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NGO" sheetId="1" state="visible" r:id="rId2"/>
    <sheet name="MEDIO" sheetId="2" state="visible" r:id="rId3"/>
    <sheet name="CORTO" sheetId="3" state="visible" r:id="rId4"/>
  </sheets>
  <definedNames>
    <definedName function="false" hidden="true" localSheetId="2" name="_xlnm._FilterDatabase" vbProcedure="false">CORTO!$A$7:$I$183</definedName>
    <definedName function="false" hidden="true" localSheetId="0" name="_xlnm._FilterDatabase" vbProcedure="false">LUNGO!$A$14:$I$1806</definedName>
    <definedName function="false" hidden="true" localSheetId="1" name="_xlnm._FilterDatabase" vbProcedure="false">MEDIO!$A$5:$I$1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2" uniqueCount="7905">
  <si>
    <t xml:space="preserve">05/04/2009 GF SELLE ITALIA CERVIA (RA) </t>
  </si>
  <si>
    <t xml:space="preserve">VAIANI</t>
  </si>
  <si>
    <t xml:space="preserve">NICOLA</t>
  </si>
  <si>
    <t xml:space="preserve">M</t>
  </si>
  <si>
    <t xml:space="preserve">VET</t>
  </si>
  <si>
    <t xml:space="preserve">75/668</t>
  </si>
  <si>
    <t xml:space="preserve">TEAMAX</t>
  </si>
  <si>
    <t xml:space="preserve">04:33:42.20</t>
  </si>
  <si>
    <t xml:space="preserve">CASINI</t>
  </si>
  <si>
    <t xml:space="preserve">PAOLO</t>
  </si>
  <si>
    <t xml:space="preserve">SEN</t>
  </si>
  <si>
    <t xml:space="preserve">132/354</t>
  </si>
  <si>
    <t xml:space="preserve">04:47:37.30</t>
  </si>
  <si>
    <t xml:space="preserve">ALESSANDRI</t>
  </si>
  <si>
    <t xml:space="preserve">STEFANO</t>
  </si>
  <si>
    <t xml:space="preserve">154/354</t>
  </si>
  <si>
    <t xml:space="preserve">04:53:05.30</t>
  </si>
  <si>
    <t xml:space="preserve">PASQUALI</t>
  </si>
  <si>
    <t xml:space="preserve">FRANCESCO</t>
  </si>
  <si>
    <t xml:space="preserve">166/354</t>
  </si>
  <si>
    <t xml:space="preserve">04:56:34.70</t>
  </si>
  <si>
    <t xml:space="preserve">MORONI</t>
  </si>
  <si>
    <t xml:space="preserve">MAURIZIO</t>
  </si>
  <si>
    <t xml:space="preserve">494/668</t>
  </si>
  <si>
    <t xml:space="preserve">05:33:17.30</t>
  </si>
  <si>
    <t xml:space="preserve">SANTARELLI</t>
  </si>
  <si>
    <t xml:space="preserve">GIULIO</t>
  </si>
  <si>
    <t xml:space="preserve">270/354</t>
  </si>
  <si>
    <t xml:space="preserve">05:33:25.60</t>
  </si>
  <si>
    <t xml:space="preserve">PIANGERELLI</t>
  </si>
  <si>
    <t xml:space="preserve">MAURO</t>
  </si>
  <si>
    <t xml:space="preserve">271/354</t>
  </si>
  <si>
    <t xml:space="preserve">05:33:27.20</t>
  </si>
  <si>
    <t xml:space="preserve">ROBERTO</t>
  </si>
  <si>
    <t xml:space="preserve">GEN</t>
  </si>
  <si>
    <t xml:space="preserve">245/380</t>
  </si>
  <si>
    <t xml:space="preserve">05:33:29.30</t>
  </si>
  <si>
    <t xml:space="preserve">BERNARDINI</t>
  </si>
  <si>
    <t xml:space="preserve">MASSIMO</t>
  </si>
  <si>
    <t xml:space="preserve">495/668</t>
  </si>
  <si>
    <t xml:space="preserve">05:33:30.10</t>
  </si>
  <si>
    <t xml:space="preserve">MENNA</t>
  </si>
  <si>
    <t xml:space="preserve">DOMENICO</t>
  </si>
  <si>
    <t xml:space="preserve">272/354</t>
  </si>
  <si>
    <t xml:space="preserve">05:33:30.40</t>
  </si>
  <si>
    <t xml:space="preserve">MICHELE</t>
  </si>
  <si>
    <t xml:space="preserve">497/668</t>
  </si>
  <si>
    <t xml:space="preserve">05:33:41.90</t>
  </si>
  <si>
    <t xml:space="preserve">Posizione</t>
  </si>
  <si>
    <t xml:space="preserve">Cognome</t>
  </si>
  <si>
    <t xml:space="preserve">Nome</t>
  </si>
  <si>
    <t xml:space="preserve">Sesso</t>
  </si>
  <si>
    <t xml:space="preserve">Categoria</t>
  </si>
  <si>
    <t xml:space="preserve">Posizione Categoria</t>
  </si>
  <si>
    <t xml:space="preserve">Team</t>
  </si>
  <si>
    <t xml:space="preserve">Tempo</t>
  </si>
  <si>
    <t xml:space="preserve">Km/h</t>
  </si>
  <si>
    <t xml:space="preserve">SACCHI</t>
  </si>
  <si>
    <t xml:space="preserve">FABIO</t>
  </si>
  <si>
    <t xml:space="preserve">LR/EL</t>
  </si>
  <si>
    <t xml:space="preserve">RENOFIN SINTESI CASTELLI NWR</t>
  </si>
  <si>
    <t xml:space="preserve">03:57:55.00</t>
  </si>
  <si>
    <t xml:space="preserve">BAJENOV</t>
  </si>
  <si>
    <t xml:space="preserve">ALEXANDER</t>
  </si>
  <si>
    <t xml:space="preserve">PARKPRE GURU SELLEITALIA</t>
  </si>
  <si>
    <t xml:space="preserve">03:57:56.08</t>
  </si>
  <si>
    <t xml:space="preserve">LADDOMADA</t>
  </si>
  <si>
    <t xml:space="preserve">ASD AUTOTRASPORTI CONVERTINI DOMENICO</t>
  </si>
  <si>
    <t xml:space="preserve">03:57:56.10</t>
  </si>
  <si>
    <t xml:space="preserve">JONES</t>
  </si>
  <si>
    <t xml:space="preserve">TIMOTHY</t>
  </si>
  <si>
    <t xml:space="preserve">TEAM MERCKX TUTTOSPORT</t>
  </si>
  <si>
    <t xml:space="preserve">03:57:58.80</t>
  </si>
  <si>
    <t xml:space="preserve">MACCANTI</t>
  </si>
  <si>
    <t xml:space="preserve">03:58:01.70</t>
  </si>
  <si>
    <t xml:space="preserve">REZZANI</t>
  </si>
  <si>
    <t xml:space="preserve">GIANLUCA FAENZA TEAM</t>
  </si>
  <si>
    <t xml:space="preserve">03:58:02.00</t>
  </si>
  <si>
    <t xml:space="preserve">PALUAN</t>
  </si>
  <si>
    <t xml:space="preserve">ANDREA</t>
  </si>
  <si>
    <t xml:space="preserve">VINER TEAM</t>
  </si>
  <si>
    <t xml:space="preserve">03:58:02.10</t>
  </si>
  <si>
    <t xml:space="preserve">CARRIERO</t>
  </si>
  <si>
    <t xml:space="preserve">VALENTINO</t>
  </si>
  <si>
    <t xml:space="preserve">TEAM SINTESI NAUTILIUS MG K-VIS</t>
  </si>
  <si>
    <t xml:space="preserve">03:58:02.77</t>
  </si>
  <si>
    <t xml:space="preserve">CORRADINI</t>
  </si>
  <si>
    <t xml:space="preserve">ANTONIO</t>
  </si>
  <si>
    <t xml:space="preserve">TEAM GARMIN-SALIERI</t>
  </si>
  <si>
    <t xml:space="preserve">03:58:02.78</t>
  </si>
  <si>
    <t xml:space="preserve">ORSUCCI</t>
  </si>
  <si>
    <t xml:space="preserve">SIMONE</t>
  </si>
  <si>
    <t xml:space="preserve">TEAM MAGGI FRW</t>
  </si>
  <si>
    <t xml:space="preserve">03:58:02.80</t>
  </si>
  <si>
    <t xml:space="preserve">CHOCOL</t>
  </si>
  <si>
    <t xml:space="preserve">MICHEL</t>
  </si>
  <si>
    <t xml:space="preserve">JUN</t>
  </si>
  <si>
    <t xml:space="preserve">03:58:02.90</t>
  </si>
  <si>
    <t xml:space="preserve">BURROW</t>
  </si>
  <si>
    <t xml:space="preserve">JAMIE</t>
  </si>
  <si>
    <t xml:space="preserve">03:58:03.20</t>
  </si>
  <si>
    <t xml:space="preserve">GHISALBERTI</t>
  </si>
  <si>
    <t xml:space="preserve">SERGIO</t>
  </si>
  <si>
    <t xml:space="preserve">03:58:03.30</t>
  </si>
  <si>
    <t xml:space="preserve">CORSELLO</t>
  </si>
  <si>
    <t xml:space="preserve">GIUSEPPE</t>
  </si>
  <si>
    <t xml:space="preserve">GARMIN SALIERI</t>
  </si>
  <si>
    <t xml:space="preserve">03:58:06.00</t>
  </si>
  <si>
    <t xml:space="preserve">FALZARANO</t>
  </si>
  <si>
    <t xml:space="preserve">ALFONSO</t>
  </si>
  <si>
    <t xml:space="preserve">03:59:51.40</t>
  </si>
  <si>
    <t xml:space="preserve">KIVISHEV</t>
  </si>
  <si>
    <t xml:space="preserve">EDUARD</t>
  </si>
  <si>
    <t xml:space="preserve">04:04:15.80</t>
  </si>
  <si>
    <t xml:space="preserve">CHABURKA</t>
  </si>
  <si>
    <t xml:space="preserve">ANATOLI</t>
  </si>
  <si>
    <t xml:space="preserve">04:04:16.30</t>
  </si>
  <si>
    <t xml:space="preserve">BARBETTA</t>
  </si>
  <si>
    <t xml:space="preserve">TEAM SINTESI ADESTE MG</t>
  </si>
  <si>
    <t xml:space="preserve">04:06:13.60</t>
  </si>
  <si>
    <t xml:space="preserve">GIACOMAZZI</t>
  </si>
  <si>
    <t xml:space="preserve">TEAM MG.K VIS-LGL-LOOK</t>
  </si>
  <si>
    <t xml:space="preserve">04:06:14.00</t>
  </si>
  <si>
    <t xml:space="preserve">FANELLI</t>
  </si>
  <si>
    <t xml:space="preserve">IVAN</t>
  </si>
  <si>
    <t xml:space="preserve">TEAM MIRCKX TUTTOSPORT</t>
  </si>
  <si>
    <t xml:space="preserve">04:06:14.40</t>
  </si>
  <si>
    <t xml:space="preserve">GHISELLI</t>
  </si>
  <si>
    <t xml:space="preserve">MARCO</t>
  </si>
  <si>
    <t xml:space="preserve">TEAM SINTESI MGK VIS</t>
  </si>
  <si>
    <t xml:space="preserve">04:10:49.30</t>
  </si>
  <si>
    <t xml:space="preserve">CARDELLINI</t>
  </si>
  <si>
    <t xml:space="preserve">LORENZO</t>
  </si>
  <si>
    <t xml:space="preserve">04:10:49.40</t>
  </si>
  <si>
    <t xml:space="preserve">MONDAINI</t>
  </si>
  <si>
    <t xml:space="preserve">LAGHI</t>
  </si>
  <si>
    <t xml:space="preserve">04:10:49.50</t>
  </si>
  <si>
    <t xml:space="preserve">PATUELLI</t>
  </si>
  <si>
    <t xml:space="preserve">LORENZON</t>
  </si>
  <si>
    <t xml:space="preserve">FILIPPO</t>
  </si>
  <si>
    <t xml:space="preserve">CRM RACING</t>
  </si>
  <si>
    <t xml:space="preserve">04:11:55.40</t>
  </si>
  <si>
    <t xml:space="preserve">FALASCONI</t>
  </si>
  <si>
    <t xml:space="preserve">GIORGIO</t>
  </si>
  <si>
    <t xml:space="preserve">TEAM SACCARELLI ALTOTEVERE</t>
  </si>
  <si>
    <t xml:space="preserve">04:13:02.50</t>
  </si>
  <si>
    <t xml:space="preserve">CARNIELLO</t>
  </si>
  <si>
    <t xml:space="preserve">DENES</t>
  </si>
  <si>
    <t xml:space="preserve">TEAM MICTU SANVIDO</t>
  </si>
  <si>
    <t xml:space="preserve">04:13:16.30</t>
  </si>
  <si>
    <t xml:space="preserve">DEGASPERI</t>
  </si>
  <si>
    <t xml:space="preserve">BREN TEAM TRENTO</t>
  </si>
  <si>
    <t xml:space="preserve">04:13:34.30</t>
  </si>
  <si>
    <t xml:space="preserve">FILIPPI</t>
  </si>
  <si>
    <t xml:space="preserve">OMAR</t>
  </si>
  <si>
    <t xml:space="preserve">04:13:49.00</t>
  </si>
  <si>
    <t xml:space="preserve">FRANCESCHINI</t>
  </si>
  <si>
    <t xml:space="preserve">GC PADERNESE - ARCHETTI PITTORI</t>
  </si>
  <si>
    <t xml:space="preserve">04:14:09.60</t>
  </si>
  <si>
    <t xml:space="preserve">PAZZINI</t>
  </si>
  <si>
    <t xml:space="preserve">CAD</t>
  </si>
  <si>
    <t xml:space="preserve">SAN MARINO MTB TEAM</t>
  </si>
  <si>
    <t xml:space="preserve">04:14:10.30</t>
  </si>
  <si>
    <t xml:space="preserve">FERRICELLI</t>
  </si>
  <si>
    <t xml:space="preserve">DANIELE</t>
  </si>
  <si>
    <t xml:space="preserve">GS TESTI CICLI</t>
  </si>
  <si>
    <t xml:space="preserve">04:14:11.20</t>
  </si>
  <si>
    <t xml:space="preserve">FERRARI</t>
  </si>
  <si>
    <t xml:space="preserve">04:14:12.30</t>
  </si>
  <si>
    <t xml:space="preserve">NERI</t>
  </si>
  <si>
    <t xml:space="preserve">ROMANO</t>
  </si>
  <si>
    <t xml:space="preserve">GS ESERCITO</t>
  </si>
  <si>
    <t xml:space="preserve">04:14:16.00</t>
  </si>
  <si>
    <t xml:space="preserve">STRADA</t>
  </si>
  <si>
    <t xml:space="preserve">TEAM IACCOBIKE</t>
  </si>
  <si>
    <t xml:space="preserve">04:14:22.50</t>
  </si>
  <si>
    <t xml:space="preserve">SALLADINI</t>
  </si>
  <si>
    <t xml:space="preserve">LORIS</t>
  </si>
  <si>
    <t xml:space="preserve">MARFISH</t>
  </si>
  <si>
    <t xml:space="preserve">04:14:23.20</t>
  </si>
  <si>
    <t xml:space="preserve">NEGRINI</t>
  </si>
  <si>
    <t xml:space="preserve">EMANUELE</t>
  </si>
  <si>
    <t xml:space="preserve">04:14:25.30</t>
  </si>
  <si>
    <t xml:space="preserve">TIBALDO</t>
  </si>
  <si>
    <t xml:space="preserve">GS SPORTISSIMO TOP LEVEL</t>
  </si>
  <si>
    <t xml:space="preserve">04:14:29.50</t>
  </si>
  <si>
    <t xml:space="preserve">SHAW</t>
  </si>
  <si>
    <t xml:space="preserve">MARTIN</t>
  </si>
  <si>
    <t xml:space="preserve">KULMINE WAC</t>
  </si>
  <si>
    <t xml:space="preserve">04:14:32.20</t>
  </si>
  <si>
    <t xml:space="preserve">GAMBERINI</t>
  </si>
  <si>
    <t xml:space="preserve">ALAN</t>
  </si>
  <si>
    <t xml:space="preserve">VITAMINA TEAM</t>
  </si>
  <si>
    <t xml:space="preserve">04:14:33.70</t>
  </si>
  <si>
    <t xml:space="preserve">PIAZZA</t>
  </si>
  <si>
    <t xml:space="preserve">CIRCOLO ARCI MARZENO</t>
  </si>
  <si>
    <t xml:space="preserve">04:14:35.30</t>
  </si>
  <si>
    <t xml:space="preserve">LOBELLO</t>
  </si>
  <si>
    <t xml:space="preserve">ALDO</t>
  </si>
  <si>
    <t xml:space="preserve">04:14:40.30</t>
  </si>
  <si>
    <t xml:space="preserve">MARCONI</t>
  </si>
  <si>
    <t xml:space="preserve">LUCA</t>
  </si>
  <si>
    <t xml:space="preserve">SS GROSSETO</t>
  </si>
  <si>
    <t xml:space="preserve">04:14:46.00</t>
  </si>
  <si>
    <t xml:space="preserve">QUAINI</t>
  </si>
  <si>
    <t xml:space="preserve">GS TEAM DE ROSA</t>
  </si>
  <si>
    <t xml:space="preserve">04:14:48.30</t>
  </si>
  <si>
    <t xml:space="preserve">SCOLASTICO</t>
  </si>
  <si>
    <t xml:space="preserve">04:15:39.30</t>
  </si>
  <si>
    <t xml:space="preserve">LELLI</t>
  </si>
  <si>
    <t xml:space="preserve">GS SURFING SHOP SPORT PROMOTION</t>
  </si>
  <si>
    <t xml:space="preserve">04:16:21.90</t>
  </si>
  <si>
    <t xml:space="preserve">GUARDIGLI</t>
  </si>
  <si>
    <t xml:space="preserve">ASD TEAM NOSTROMO</t>
  </si>
  <si>
    <t xml:space="preserve">04:16:22.20</t>
  </si>
  <si>
    <t xml:space="preserve">GUIZZARO</t>
  </si>
  <si>
    <t xml:space="preserve">ANGELO</t>
  </si>
  <si>
    <t xml:space="preserve">04:16:22.40</t>
  </si>
  <si>
    <t xml:space="preserve">VALENTINI</t>
  </si>
  <si>
    <t xml:space="preserve">GABRIELE</t>
  </si>
  <si>
    <t xml:space="preserve">IMMOPROGRAMM - CICLI</t>
  </si>
  <si>
    <t xml:space="preserve">04:16:23.00</t>
  </si>
  <si>
    <t xml:space="preserve">CAVALIERE</t>
  </si>
  <si>
    <t xml:space="preserve">ROCCO</t>
  </si>
  <si>
    <t xml:space="preserve">DRAKE SYSTEM CISTERNA</t>
  </si>
  <si>
    <t xml:space="preserve">DI MATTEO</t>
  </si>
  <si>
    <t xml:space="preserve">04:16:23.10</t>
  </si>
  <si>
    <t xml:space="preserve">BULGARELLI</t>
  </si>
  <si>
    <t xml:space="preserve">04:16:23.20</t>
  </si>
  <si>
    <t xml:space="preserve">SEGATA</t>
  </si>
  <si>
    <t xml:space="preserve">CLAUDIO</t>
  </si>
  <si>
    <t xml:space="preserve">04:16:23.30</t>
  </si>
  <si>
    <t xml:space="preserve">BONATO</t>
  </si>
  <si>
    <t xml:space="preserve">AMOS</t>
  </si>
  <si>
    <t xml:space="preserve">04:16:23.36</t>
  </si>
  <si>
    <t xml:space="preserve">TORRI</t>
  </si>
  <si>
    <t xml:space="preserve">ASD SPEED BIKE</t>
  </si>
  <si>
    <t xml:space="preserve">04:16:23.45</t>
  </si>
  <si>
    <t xml:space="preserve">BERTOZZI</t>
  </si>
  <si>
    <t xml:space="preserve">DAVIDE</t>
  </si>
  <si>
    <t xml:space="preserve">GS CICLI MATTEONI FRW</t>
  </si>
  <si>
    <t xml:space="preserve">04:16:23.70</t>
  </si>
  <si>
    <t xml:space="preserve">ROSSO</t>
  </si>
  <si>
    <t xml:space="preserve">GIANNI</t>
  </si>
  <si>
    <t xml:space="preserve">04:16:24.10</t>
  </si>
  <si>
    <t xml:space="preserve">PESCIAROLI</t>
  </si>
  <si>
    <t xml:space="preserve">CESARE</t>
  </si>
  <si>
    <t xml:space="preserve">GIANLUCA FAENZA HYMER TEAM</t>
  </si>
  <si>
    <t xml:space="preserve">04:16:24.20</t>
  </si>
  <si>
    <t xml:space="preserve">BORSARI</t>
  </si>
  <si>
    <t xml:space="preserve">04:16:24.30</t>
  </si>
  <si>
    <t xml:space="preserve">POLI</t>
  </si>
  <si>
    <t xml:space="preserve">04:16:24.50</t>
  </si>
  <si>
    <t xml:space="preserve">RENZI</t>
  </si>
  <si>
    <t xml:space="preserve">04:16:24.60</t>
  </si>
  <si>
    <t xml:space="preserve">MORRONE</t>
  </si>
  <si>
    <t xml:space="preserve">GS AVIS PRATOVECCHIO</t>
  </si>
  <si>
    <t xml:space="preserve">04:16:25.10</t>
  </si>
  <si>
    <t xml:space="preserve">AZZOLA</t>
  </si>
  <si>
    <t xml:space="preserve">FRANCO</t>
  </si>
  <si>
    <t xml:space="preserve">GF PINARELLO</t>
  </si>
  <si>
    <t xml:space="preserve">04:16:25.20</t>
  </si>
  <si>
    <t xml:space="preserve">PIERANGELI</t>
  </si>
  <si>
    <t xml:space="preserve">MANUEL</t>
  </si>
  <si>
    <t xml:space="preserve">04:16:27.90</t>
  </si>
  <si>
    <t xml:space="preserve">LANCIONI</t>
  </si>
  <si>
    <t xml:space="preserve">BARBARA</t>
  </si>
  <si>
    <t xml:space="preserve">F</t>
  </si>
  <si>
    <t xml:space="preserve">DA</t>
  </si>
  <si>
    <t xml:space="preserve">04:16:28.10</t>
  </si>
  <si>
    <t xml:space="preserve">BATTISTELLI</t>
  </si>
  <si>
    <t xml:space="preserve">ASD MASSI CLUB</t>
  </si>
  <si>
    <t xml:space="preserve">04:16:28.50</t>
  </si>
  <si>
    <t xml:space="preserve">MONTI</t>
  </si>
  <si>
    <t xml:space="preserve">ASD RENOFIN GT COMIS</t>
  </si>
  <si>
    <t xml:space="preserve">04:16:29.10</t>
  </si>
  <si>
    <t xml:space="preserve">DE CARLI</t>
  </si>
  <si>
    <t xml:space="preserve">ALBERTO</t>
  </si>
  <si>
    <t xml:space="preserve">ASD DTEAM ESSERE 2</t>
  </si>
  <si>
    <t xml:space="preserve">04:16:29.30</t>
  </si>
  <si>
    <t xml:space="preserve">TACCINI</t>
  </si>
  <si>
    <t xml:space="preserve">GIACOMO</t>
  </si>
  <si>
    <t xml:space="preserve">04:16:30.10</t>
  </si>
  <si>
    <t xml:space="preserve">DAZZANI</t>
  </si>
  <si>
    <t xml:space="preserve">WILLIAM</t>
  </si>
  <si>
    <t xml:space="preserve">04:16:30.20</t>
  </si>
  <si>
    <t xml:space="preserve">NANNI</t>
  </si>
  <si>
    <t xml:space="preserve">BRUNO</t>
  </si>
  <si>
    <t xml:space="preserve">AS TEAM - FORLI'</t>
  </si>
  <si>
    <t xml:space="preserve">04:16:31.60</t>
  </si>
  <si>
    <t xml:space="preserve">PAOLUCCI</t>
  </si>
  <si>
    <t xml:space="preserve">PIERLUIGI</t>
  </si>
  <si>
    <t xml:space="preserve">04:16:31.70</t>
  </si>
  <si>
    <t xml:space="preserve">CABERLOTTO</t>
  </si>
  <si>
    <t xml:space="preserve">04:16:31.80</t>
  </si>
  <si>
    <t xml:space="preserve">MONTANI</t>
  </si>
  <si>
    <t xml:space="preserve">GS CBR CICLI VICINI</t>
  </si>
  <si>
    <t xml:space="preserve">04:16:32.00</t>
  </si>
  <si>
    <t xml:space="preserve">04:16:32.60</t>
  </si>
  <si>
    <t xml:space="preserve">ZAMBENEDETTI</t>
  </si>
  <si>
    <t xml:space="preserve">04:16:32.80</t>
  </si>
  <si>
    <t xml:space="preserve">BANDINI</t>
  </si>
  <si>
    <t xml:space="preserve">MONICA</t>
  </si>
  <si>
    <t xml:space="preserve">DB</t>
  </si>
  <si>
    <t xml:space="preserve">04:16:33.00</t>
  </si>
  <si>
    <t xml:space="preserve">RAGAZZINI</t>
  </si>
  <si>
    <t xml:space="preserve">04:16:33.80</t>
  </si>
  <si>
    <t xml:space="preserve">COCCIA</t>
  </si>
  <si>
    <t xml:space="preserve">PRO BIKE RIDING TEAM</t>
  </si>
  <si>
    <t xml:space="preserve">04:16:34.10</t>
  </si>
  <si>
    <t xml:space="preserve">PARINI</t>
  </si>
  <si>
    <t xml:space="preserve">CARLO</t>
  </si>
  <si>
    <t xml:space="preserve">04:16:34.50</t>
  </si>
  <si>
    <t xml:space="preserve">SILUMBRA</t>
  </si>
  <si>
    <t xml:space="preserve">04:16:36.50</t>
  </si>
  <si>
    <t xml:space="preserve">BRICCOLANI</t>
  </si>
  <si>
    <t xml:space="preserve">04:16:38.60</t>
  </si>
  <si>
    <t xml:space="preserve">CARPENTIERI</t>
  </si>
  <si>
    <t xml:space="preserve">TERENZIO</t>
  </si>
  <si>
    <t xml:space="preserve">CICLING TEAM COLLEFERRO</t>
  </si>
  <si>
    <t xml:space="preserve">04:17:14.20</t>
  </si>
  <si>
    <t xml:space="preserve">FENATI</t>
  </si>
  <si>
    <t xml:space="preserve">NELSON</t>
  </si>
  <si>
    <t xml:space="preserve">ASD ACROPOLIS</t>
  </si>
  <si>
    <t xml:space="preserve">04:17:19.10</t>
  </si>
  <si>
    <t xml:space="preserve">FRIGO</t>
  </si>
  <si>
    <t xml:space="preserve">04:17:26.60</t>
  </si>
  <si>
    <t xml:space="preserve">LAURETI</t>
  </si>
  <si>
    <t xml:space="preserve">04:18:36.19</t>
  </si>
  <si>
    <t xml:space="preserve">STECCA</t>
  </si>
  <si>
    <t xml:space="preserve">DENIS</t>
  </si>
  <si>
    <t xml:space="preserve">GS CICLI MORBIATO RACING BIKE</t>
  </si>
  <si>
    <t xml:space="preserve">04:19:01.01</t>
  </si>
  <si>
    <t xml:space="preserve">PERERA</t>
  </si>
  <si>
    <t xml:space="preserve">04:21:18.90</t>
  </si>
  <si>
    <t xml:space="preserve">HOLT</t>
  </si>
  <si>
    <t xml:space="preserve">SIMON</t>
  </si>
  <si>
    <t xml:space="preserve">GREAT BRITAIN</t>
  </si>
  <si>
    <t xml:space="preserve">04:21:51.40</t>
  </si>
  <si>
    <t xml:space="preserve">ENEA</t>
  </si>
  <si>
    <t xml:space="preserve">04:22:01.20</t>
  </si>
  <si>
    <t xml:space="preserve">FACIBENI</t>
  </si>
  <si>
    <t xml:space="preserve">TEAM OUTSIDERS</t>
  </si>
  <si>
    <t xml:space="preserve">04:22:11.40</t>
  </si>
  <si>
    <t xml:space="preserve">PERLI</t>
  </si>
  <si>
    <t xml:space="preserve">POL S.GIORGIO UGO BIKE</t>
  </si>
  <si>
    <t xml:space="preserve">04:22:15.30</t>
  </si>
  <si>
    <t xml:space="preserve">GHETTI</t>
  </si>
  <si>
    <t xml:space="preserve">WILMER</t>
  </si>
  <si>
    <t xml:space="preserve">SURFING SHOP SP</t>
  </si>
  <si>
    <t xml:space="preserve">04:22:20.10</t>
  </si>
  <si>
    <t xml:space="preserve">POIER</t>
  </si>
  <si>
    <t xml:space="preserve">04:22:29.10</t>
  </si>
  <si>
    <t xml:space="preserve">BUCONI</t>
  </si>
  <si>
    <t xml:space="preserve">04:22:33.10</t>
  </si>
  <si>
    <t xml:space="preserve">ZAZZI</t>
  </si>
  <si>
    <t xml:space="preserve">TEAM CBR CICLI VICINI</t>
  </si>
  <si>
    <t xml:space="preserve">04:23:01.50</t>
  </si>
  <si>
    <t xml:space="preserve">CUEL</t>
  </si>
  <si>
    <t xml:space="preserve">04:23:14.10</t>
  </si>
  <si>
    <t xml:space="preserve">GAIANI</t>
  </si>
  <si>
    <t xml:space="preserve">MARCELLO</t>
  </si>
  <si>
    <t xml:space="preserve">BERGNER BRAU</t>
  </si>
  <si>
    <t xml:space="preserve">04:23:15.40</t>
  </si>
  <si>
    <t xml:space="preserve">BONFIGLIO</t>
  </si>
  <si>
    <t xml:space="preserve">ALFREDO</t>
  </si>
  <si>
    <t xml:space="preserve">SC CICLI LORENZO BRIANZA 2000</t>
  </si>
  <si>
    <t xml:space="preserve">04:23:22.30</t>
  </si>
  <si>
    <t xml:space="preserve">RANCAN</t>
  </si>
  <si>
    <t xml:space="preserve">SC VALCHIAMPO</t>
  </si>
  <si>
    <t xml:space="preserve">04:23:32.40</t>
  </si>
  <si>
    <t xml:space="preserve">BRANDOLINI</t>
  </si>
  <si>
    <t xml:space="preserve">GIOVANNI</t>
  </si>
  <si>
    <t xml:space="preserve">GS BIKE LUGO</t>
  </si>
  <si>
    <t xml:space="preserve">04:23:36.60</t>
  </si>
  <si>
    <t xml:space="preserve">VELOCI</t>
  </si>
  <si>
    <t xml:space="preserve">CICLI MAGGI FRW  ANIMA</t>
  </si>
  <si>
    <t xml:space="preserve">04:23:38.70</t>
  </si>
  <si>
    <t xml:space="preserve">GIANPAOLO</t>
  </si>
  <si>
    <t xml:space="preserve">04:23:39.30</t>
  </si>
  <si>
    <t xml:space="preserve">VALSECCHI</t>
  </si>
  <si>
    <t xml:space="preserve">ELIO</t>
  </si>
  <si>
    <t xml:space="preserve">04:23:43.20</t>
  </si>
  <si>
    <t xml:space="preserve">BURIOLI</t>
  </si>
  <si>
    <t xml:space="preserve">ASD GC BORELLO</t>
  </si>
  <si>
    <t xml:space="preserve">04:23:49.30</t>
  </si>
  <si>
    <t xml:space="preserve">BALDELLI</t>
  </si>
  <si>
    <t xml:space="preserve">GS DUE RUOTE</t>
  </si>
  <si>
    <t xml:space="preserve">04:23:53.10</t>
  </si>
  <si>
    <t xml:space="preserve">CAPELLI</t>
  </si>
  <si>
    <t xml:space="preserve">04:23:58.10</t>
  </si>
  <si>
    <t xml:space="preserve">CAPOZZOLO</t>
  </si>
  <si>
    <t xml:space="preserve">FEDERICO</t>
  </si>
  <si>
    <t xml:space="preserve">GS CARROZZERIA RICHY</t>
  </si>
  <si>
    <t xml:space="preserve">04:24:01.30</t>
  </si>
  <si>
    <t xml:space="preserve">CASSINA</t>
  </si>
  <si>
    <t xml:space="preserve">UMBERTO</t>
  </si>
  <si>
    <t xml:space="preserve">04:24:02.70</t>
  </si>
  <si>
    <t xml:space="preserve">MATTEO</t>
  </si>
  <si>
    <t xml:space="preserve">SC VECCHIAZZANO</t>
  </si>
  <si>
    <t xml:space="preserve">04:24:10.60</t>
  </si>
  <si>
    <t xml:space="preserve">PICHLER</t>
  </si>
  <si>
    <t xml:space="preserve">ALESSIO</t>
  </si>
  <si>
    <t xml:space="preserve">04:24:11.10</t>
  </si>
  <si>
    <t xml:space="preserve">ROSSI</t>
  </si>
  <si>
    <t xml:space="preserve">TARTANA BIKE</t>
  </si>
  <si>
    <t xml:space="preserve">04:24:24.20</t>
  </si>
  <si>
    <t xml:space="preserve">MARCHIORI</t>
  </si>
  <si>
    <t xml:space="preserve">ALESSANDRO</t>
  </si>
  <si>
    <t xml:space="preserve">ASD VELO CLUB DUE TORRI</t>
  </si>
  <si>
    <t xml:space="preserve">04:25:41.10</t>
  </si>
  <si>
    <t xml:space="preserve">BENCI</t>
  </si>
  <si>
    <t xml:space="preserve">04:25:41.50</t>
  </si>
  <si>
    <t xml:space="preserve">RADI</t>
  </si>
  <si>
    <t xml:space="preserve">SPIN BIKE PESARO</t>
  </si>
  <si>
    <t xml:space="preserve">04:25:42.20</t>
  </si>
  <si>
    <t xml:space="preserve">ABENI</t>
  </si>
  <si>
    <t xml:space="preserve">ASD AMATORI OSPITALETTO</t>
  </si>
  <si>
    <t xml:space="preserve">04:25:42.60</t>
  </si>
  <si>
    <t xml:space="preserve">CASADIO</t>
  </si>
  <si>
    <t xml:space="preserve">04:25:43.00</t>
  </si>
  <si>
    <t xml:space="preserve">PINARELLO</t>
  </si>
  <si>
    <t xml:space="preserve">04:25:43.10</t>
  </si>
  <si>
    <t xml:space="preserve">DE PELLEGRIN</t>
  </si>
  <si>
    <t xml:space="preserve">PEDALE BIANCONERO</t>
  </si>
  <si>
    <t xml:space="preserve">04:25:43.50</t>
  </si>
  <si>
    <t xml:space="preserve">FALLAVENA</t>
  </si>
  <si>
    <t xml:space="preserve">ASD TEAM GOVONI G.M</t>
  </si>
  <si>
    <t xml:space="preserve">04:25:44.80</t>
  </si>
  <si>
    <t xml:space="preserve">GOVONI</t>
  </si>
  <si>
    <t xml:space="preserve">DIEGO</t>
  </si>
  <si>
    <t xml:space="preserve">04:25:45.30</t>
  </si>
  <si>
    <t xml:space="preserve">BEDON</t>
  </si>
  <si>
    <t xml:space="preserve">TEAM SCAPIN</t>
  </si>
  <si>
    <t xml:space="preserve">04:25:45.80</t>
  </si>
  <si>
    <t xml:space="preserve">CASON</t>
  </si>
  <si>
    <t xml:space="preserve">04:25:47.80</t>
  </si>
  <si>
    <t xml:space="preserve">FRANCHI</t>
  </si>
  <si>
    <t xml:space="preserve">04:25:50.00</t>
  </si>
  <si>
    <t xml:space="preserve">PAVANELLO</t>
  </si>
  <si>
    <t xml:space="preserve">GIANCARLO</t>
  </si>
  <si>
    <t xml:space="preserve">SC IPERLANDO</t>
  </si>
  <si>
    <t xml:space="preserve">04:25:50.30</t>
  </si>
  <si>
    <t xml:space="preserve">CORUCCI</t>
  </si>
  <si>
    <t xml:space="preserve">04:25:51.60</t>
  </si>
  <si>
    <t xml:space="preserve">ZANNONI</t>
  </si>
  <si>
    <t xml:space="preserve">RICCARDO</t>
  </si>
  <si>
    <t xml:space="preserve">LGL BIKE TEAM</t>
  </si>
  <si>
    <t xml:space="preserve">04:25:52.10</t>
  </si>
  <si>
    <t xml:space="preserve">BALDACCI</t>
  </si>
  <si>
    <t xml:space="preserve">MIRCO</t>
  </si>
  <si>
    <t xml:space="preserve">ASD SPEEDY CESENA</t>
  </si>
  <si>
    <t xml:space="preserve">04:25:52.50</t>
  </si>
  <si>
    <t xml:space="preserve">ZAGHINI</t>
  </si>
  <si>
    <t xml:space="preserve">CHRISTIAN</t>
  </si>
  <si>
    <t xml:space="preserve">04:25:53.40</t>
  </si>
  <si>
    <t xml:space="preserve">LUCARINI</t>
  </si>
  <si>
    <t xml:space="preserve">VINCENZO</t>
  </si>
  <si>
    <t xml:space="preserve">ASD MARY CONFEZIONI</t>
  </si>
  <si>
    <t xml:space="preserve">04:25:54.80</t>
  </si>
  <si>
    <t xml:space="preserve">ZANDONA'</t>
  </si>
  <si>
    <t xml:space="preserve">04:25:55.30</t>
  </si>
  <si>
    <t xml:space="preserve">SANCISI</t>
  </si>
  <si>
    <t xml:space="preserve">04:25:55.80</t>
  </si>
  <si>
    <t xml:space="preserve">RONCHI</t>
  </si>
  <si>
    <t xml:space="preserve">ERWIN</t>
  </si>
  <si>
    <t xml:space="preserve">04:25:56.20</t>
  </si>
  <si>
    <t xml:space="preserve">SINTONI</t>
  </si>
  <si>
    <t xml:space="preserve">04:25:56.60</t>
  </si>
  <si>
    <t xml:space="preserve">BARBERO</t>
  </si>
  <si>
    <t xml:space="preserve">04:25:56.90</t>
  </si>
  <si>
    <t xml:space="preserve">FABBIONI</t>
  </si>
  <si>
    <t xml:space="preserve">FAUSTO</t>
  </si>
  <si>
    <t xml:space="preserve">04:26:50.50</t>
  </si>
  <si>
    <t xml:space="preserve">MERLO</t>
  </si>
  <si>
    <t xml:space="preserve">CICLI MAGGI TEAM FRW</t>
  </si>
  <si>
    <t xml:space="preserve">04:27:13.80</t>
  </si>
  <si>
    <t xml:space="preserve">CAPPE'</t>
  </si>
  <si>
    <t xml:space="preserve">BENAGLIA</t>
  </si>
  <si>
    <t xml:space="preserve">FABRIZIO</t>
  </si>
  <si>
    <t xml:space="preserve">CICLO HOBBY MTB TEAM</t>
  </si>
  <si>
    <t xml:space="preserve">04:27:15.30</t>
  </si>
  <si>
    <t xml:space="preserve">BECONCINI</t>
  </si>
  <si>
    <t xml:space="preserve">TEAM MAGGI CICLI CARRARO</t>
  </si>
  <si>
    <t xml:space="preserve">04:27:15.50</t>
  </si>
  <si>
    <t xml:space="preserve">LECHTHALER</t>
  </si>
  <si>
    <t xml:space="preserve">04:27:51.70</t>
  </si>
  <si>
    <t xml:space="preserve">COLESSO</t>
  </si>
  <si>
    <t xml:space="preserve">SIRO</t>
  </si>
  <si>
    <t xml:space="preserve">TEAM  BIKE 2000</t>
  </si>
  <si>
    <t xml:space="preserve">04:28:51.10</t>
  </si>
  <si>
    <t xml:space="preserve">GRADASSI</t>
  </si>
  <si>
    <t xml:space="preserve">GLI SCOIATTOLI</t>
  </si>
  <si>
    <t xml:space="preserve">04:28:52.10</t>
  </si>
  <si>
    <t xml:space="preserve">04:28:55.00</t>
  </si>
  <si>
    <t xml:space="preserve">PIPOLI</t>
  </si>
  <si>
    <t xml:space="preserve">SILVIO</t>
  </si>
  <si>
    <t xml:space="preserve">GS BICIMANIA LISSONE MTB</t>
  </si>
  <si>
    <t xml:space="preserve">04:29:05.70</t>
  </si>
  <si>
    <t xml:space="preserve">IERACI</t>
  </si>
  <si>
    <t xml:space="preserve">04:29:06.10</t>
  </si>
  <si>
    <t xml:space="preserve">ALIATIS</t>
  </si>
  <si>
    <t xml:space="preserve">PEDALE RIVALTESE</t>
  </si>
  <si>
    <t xml:space="preserve">04:29:12.20</t>
  </si>
  <si>
    <t xml:space="preserve">BOLOGNESI</t>
  </si>
  <si>
    <t xml:space="preserve">CICLISTICA MERCATESE</t>
  </si>
  <si>
    <t xml:space="preserve">04:29:26.10</t>
  </si>
  <si>
    <t xml:space="preserve">LAURENT</t>
  </si>
  <si>
    <t xml:space="preserve">04:29:47.70</t>
  </si>
  <si>
    <t xml:space="preserve">DOGNINI</t>
  </si>
  <si>
    <t xml:space="preserve">04:29:48.00</t>
  </si>
  <si>
    <t xml:space="preserve">POGLIANI</t>
  </si>
  <si>
    <t xml:space="preserve">04:30:02.10</t>
  </si>
  <si>
    <t xml:space="preserve">BONARETTI</t>
  </si>
  <si>
    <t xml:space="preserve">TEAM STRABICI</t>
  </si>
  <si>
    <t xml:space="preserve">04:30:14.30</t>
  </si>
  <si>
    <t xml:space="preserve">ANDRIA</t>
  </si>
  <si>
    <t xml:space="preserve">MARIO</t>
  </si>
  <si>
    <t xml:space="preserve">ACD ALBATROS</t>
  </si>
  <si>
    <t xml:space="preserve">04:30:17.20</t>
  </si>
  <si>
    <t xml:space="preserve">ANTONIOLI</t>
  </si>
  <si>
    <t xml:space="preserve">MIRKO</t>
  </si>
  <si>
    <t xml:space="preserve">A.S.D TEAM SALIERI</t>
  </si>
  <si>
    <t xml:space="preserve">04:30:20.30</t>
  </si>
  <si>
    <t xml:space="preserve">MALAVOLTI</t>
  </si>
  <si>
    <t xml:space="preserve">04:30:28.70</t>
  </si>
  <si>
    <t xml:space="preserve">TOMASSINI</t>
  </si>
  <si>
    <t xml:space="preserve">UC  PETRIGNANO</t>
  </si>
  <si>
    <t xml:space="preserve">04:30:31.20</t>
  </si>
  <si>
    <t xml:space="preserve">PASSALACQUA</t>
  </si>
  <si>
    <t xml:space="preserve">DANIELA</t>
  </si>
  <si>
    <t xml:space="preserve">ASD CICLO POINT</t>
  </si>
  <si>
    <t xml:space="preserve">LODI</t>
  </si>
  <si>
    <t xml:space="preserve">LAMBERTO</t>
  </si>
  <si>
    <t xml:space="preserve">04:30:31.30</t>
  </si>
  <si>
    <t xml:space="preserve">SACCONI</t>
  </si>
  <si>
    <t xml:space="preserve">CLUB MA BE GO PETTENEA</t>
  </si>
  <si>
    <t xml:space="preserve">04:30:32.50</t>
  </si>
  <si>
    <t xml:space="preserve">BOGGI</t>
  </si>
  <si>
    <t xml:space="preserve">CICLI MORI</t>
  </si>
  <si>
    <t xml:space="preserve">04:30:37.00</t>
  </si>
  <si>
    <t xml:space="preserve">ROSI</t>
  </si>
  <si>
    <t xml:space="preserve">MAX LELLI SEISYSTEM</t>
  </si>
  <si>
    <t xml:space="preserve">04:30:39.30</t>
  </si>
  <si>
    <t xml:space="preserve">LIERA</t>
  </si>
  <si>
    <t xml:space="preserve">GS MONDO BICI</t>
  </si>
  <si>
    <t xml:space="preserve">04:30:44.10</t>
  </si>
  <si>
    <t xml:space="preserve">BERARDI</t>
  </si>
  <si>
    <t xml:space="preserve">LUIGI</t>
  </si>
  <si>
    <t xml:space="preserve">04:30:47.20</t>
  </si>
  <si>
    <t xml:space="preserve">LUCCHI</t>
  </si>
  <si>
    <t xml:space="preserve">LGL BIKE TEAM S.VITO</t>
  </si>
  <si>
    <t xml:space="preserve">04:30:47.40</t>
  </si>
  <si>
    <t xml:space="preserve">GORGOIOLI</t>
  </si>
  <si>
    <t xml:space="preserve">BLU VÈLO</t>
  </si>
  <si>
    <t xml:space="preserve">04:30:51.40</t>
  </si>
  <si>
    <t xml:space="preserve">SBRIGHI</t>
  </si>
  <si>
    <t xml:space="preserve">04:30:53.10</t>
  </si>
  <si>
    <t xml:space="preserve">EMILIANI</t>
  </si>
  <si>
    <t xml:space="preserve">04:30:55.50</t>
  </si>
  <si>
    <t xml:space="preserve">GARDINI</t>
  </si>
  <si>
    <t xml:space="preserve">CRISTIANO</t>
  </si>
  <si>
    <t xml:space="preserve">04:30:56.70</t>
  </si>
  <si>
    <t xml:space="preserve">SERASINI</t>
  </si>
  <si>
    <t xml:space="preserve">ASD TOSCO-ROMAGNOLA</t>
  </si>
  <si>
    <t xml:space="preserve">04:30:58.00</t>
  </si>
  <si>
    <t xml:space="preserve">ZOFFOLI</t>
  </si>
  <si>
    <t xml:space="preserve">ASD MEDINOX</t>
  </si>
  <si>
    <t xml:space="preserve">04:31:00.20</t>
  </si>
  <si>
    <t xml:space="preserve">SALVATICO</t>
  </si>
  <si>
    <t xml:space="preserve">DINO</t>
  </si>
  <si>
    <t xml:space="preserve">04:31:13.20</t>
  </si>
  <si>
    <t xml:space="preserve">ZANELLA</t>
  </si>
  <si>
    <t xml:space="preserve">04:31:40.70</t>
  </si>
  <si>
    <t xml:space="preserve">BELLUCCI</t>
  </si>
  <si>
    <t xml:space="preserve">VELO CLUB GUBBIO</t>
  </si>
  <si>
    <t xml:space="preserve">04:31:47.40</t>
  </si>
  <si>
    <t xml:space="preserve">MAZZAVILLANI</t>
  </si>
  <si>
    <t xml:space="preserve">LELLI BIKE</t>
  </si>
  <si>
    <t xml:space="preserve">04:31:51.40</t>
  </si>
  <si>
    <t xml:space="preserve">BORTOT</t>
  </si>
  <si>
    <t xml:space="preserve">04:32:13.20</t>
  </si>
  <si>
    <t xml:space="preserve">PICCAGLIA</t>
  </si>
  <si>
    <t xml:space="preserve">TEAM BORGHI RACING</t>
  </si>
  <si>
    <t xml:space="preserve">04:32:24.30</t>
  </si>
  <si>
    <t xml:space="preserve">ASD JOLLY EUROPRESTIGE</t>
  </si>
  <si>
    <t xml:space="preserve">04:32:26.60</t>
  </si>
  <si>
    <t xml:space="preserve">SACCO</t>
  </si>
  <si>
    <t xml:space="preserve">04:32:27.10</t>
  </si>
  <si>
    <t xml:space="preserve">GENNARI</t>
  </si>
  <si>
    <t xml:space="preserve">GS SPORT CLUB GENOVA 1913</t>
  </si>
  <si>
    <t xml:space="preserve">04:32:31.80</t>
  </si>
  <si>
    <t xml:space="preserve">BONFANTI</t>
  </si>
  <si>
    <t xml:space="preserve">TEAM BICIAIO</t>
  </si>
  <si>
    <t xml:space="preserve">04:32:34.60</t>
  </si>
  <si>
    <t xml:space="preserve">DI STEFANO</t>
  </si>
  <si>
    <t xml:space="preserve">GIANLUCA</t>
  </si>
  <si>
    <t xml:space="preserve">AC CARNIA BIKE</t>
  </si>
  <si>
    <t xml:space="preserve">04:32:36.30</t>
  </si>
  <si>
    <t xml:space="preserve">PIUNTI</t>
  </si>
  <si>
    <t xml:space="preserve">04:32:39.40</t>
  </si>
  <si>
    <t xml:space="preserve">SAETTI</t>
  </si>
  <si>
    <t xml:space="preserve">04:32:40.00</t>
  </si>
  <si>
    <t xml:space="preserve">CAPPELLINI</t>
  </si>
  <si>
    <t xml:space="preserve">AS LA TORRE TEAM BIKE</t>
  </si>
  <si>
    <t xml:space="preserve">04:32:42.30</t>
  </si>
  <si>
    <t xml:space="preserve">CHIETERA</t>
  </si>
  <si>
    <t xml:space="preserve">04:32:42.80</t>
  </si>
  <si>
    <t xml:space="preserve">RUGGIERO</t>
  </si>
  <si>
    <t xml:space="preserve">FULVIO</t>
  </si>
  <si>
    <t xml:space="preserve">04:32:42.90</t>
  </si>
  <si>
    <t xml:space="preserve">NICOLETTI</t>
  </si>
  <si>
    <t xml:space="preserve">04:32:43.60</t>
  </si>
  <si>
    <t xml:space="preserve">COLOMBO</t>
  </si>
  <si>
    <t xml:space="preserve">SG</t>
  </si>
  <si>
    <t xml:space="preserve">US SANGIORGESE</t>
  </si>
  <si>
    <t xml:space="preserve">ZAVARISE</t>
  </si>
  <si>
    <t xml:space="preserve">04:32:43.80</t>
  </si>
  <si>
    <t xml:space="preserve">DONATI</t>
  </si>
  <si>
    <t xml:space="preserve">GS OLIVIERO</t>
  </si>
  <si>
    <t xml:space="preserve">04:32:44.50</t>
  </si>
  <si>
    <t xml:space="preserve">PONTELLINI</t>
  </si>
  <si>
    <t xml:space="preserve">BERNARDI</t>
  </si>
  <si>
    <t xml:space="preserve">04:32:44.90</t>
  </si>
  <si>
    <t xml:space="preserve">PIRAZZOLI</t>
  </si>
  <si>
    <t xml:space="preserve">CONSORTI</t>
  </si>
  <si>
    <t xml:space="preserve">LUCIANO</t>
  </si>
  <si>
    <t xml:space="preserve">MELANIA</t>
  </si>
  <si>
    <t xml:space="preserve">04:32:45.40</t>
  </si>
  <si>
    <t xml:space="preserve">ZANOLA</t>
  </si>
  <si>
    <t xml:space="preserve">ASD ZANOLA</t>
  </si>
  <si>
    <t xml:space="preserve">04:32:47.00</t>
  </si>
  <si>
    <t xml:space="preserve">CANGINI</t>
  </si>
  <si>
    <t xml:space="preserve">PLAUTO BIKE</t>
  </si>
  <si>
    <t xml:space="preserve">04:32:47.60</t>
  </si>
  <si>
    <t xml:space="preserve">PAGANI</t>
  </si>
  <si>
    <t xml:space="preserve">04:32:48.60</t>
  </si>
  <si>
    <t xml:space="preserve">BETTINAZZI</t>
  </si>
  <si>
    <t xml:space="preserve">GUIDO</t>
  </si>
  <si>
    <t xml:space="preserve">04:32:50.40</t>
  </si>
  <si>
    <t xml:space="preserve">BAZZUCCHI</t>
  </si>
  <si>
    <t xml:space="preserve">ASD VELOCE TUBERINO</t>
  </si>
  <si>
    <t xml:space="preserve">04:32:50.60</t>
  </si>
  <si>
    <t xml:space="preserve">04:32:51.40</t>
  </si>
  <si>
    <t xml:space="preserve">TIRONZELLI</t>
  </si>
  <si>
    <t xml:space="preserve">04:32:54.40</t>
  </si>
  <si>
    <t xml:space="preserve">POTO</t>
  </si>
  <si>
    <t xml:space="preserve">04:32:54.80</t>
  </si>
  <si>
    <t xml:space="preserve">FONTANA</t>
  </si>
  <si>
    <t xml:space="preserve">04:32:55.30</t>
  </si>
  <si>
    <t xml:space="preserve">MARCOLIN</t>
  </si>
  <si>
    <t xml:space="preserve">GHERARDO</t>
  </si>
  <si>
    <t xml:space="preserve">04:32:56.60</t>
  </si>
  <si>
    <t xml:space="preserve">BINDINI</t>
  </si>
  <si>
    <t xml:space="preserve">04:32:57.20</t>
  </si>
  <si>
    <t xml:space="preserve">SATTOLO</t>
  </si>
  <si>
    <t xml:space="preserve">GS PED.MANZANESE</t>
  </si>
  <si>
    <t xml:space="preserve">04:32:58.10</t>
  </si>
  <si>
    <t xml:space="preserve">ZANATTA</t>
  </si>
  <si>
    <t xml:space="preserve">GS PRASECCO BIESSE</t>
  </si>
  <si>
    <t xml:space="preserve">04:32:59.60</t>
  </si>
  <si>
    <t xml:space="preserve">EMILIANO</t>
  </si>
  <si>
    <t xml:space="preserve">04:33:02.10</t>
  </si>
  <si>
    <t xml:space="preserve">RONCUZZI</t>
  </si>
  <si>
    <t xml:space="preserve">04:33:05.30</t>
  </si>
  <si>
    <t xml:space="preserve">04:33:07.30</t>
  </si>
  <si>
    <t xml:space="preserve">ANGELONI</t>
  </si>
  <si>
    <t xml:space="preserve">MARIANO</t>
  </si>
  <si>
    <t xml:space="preserve">ASD PEDALANDO</t>
  </si>
  <si>
    <t xml:space="preserve">04:33:10.50</t>
  </si>
  <si>
    <t xml:space="preserve">BONCOMPAGNI</t>
  </si>
  <si>
    <t xml:space="preserve">ASD CICLISTICA SANSEPOLCRO</t>
  </si>
  <si>
    <t xml:space="preserve">04:33:13.60</t>
  </si>
  <si>
    <t xml:space="preserve">CASSETTA</t>
  </si>
  <si>
    <t xml:space="preserve">04:33:14.20</t>
  </si>
  <si>
    <t xml:space="preserve">CIANFLONE</t>
  </si>
  <si>
    <t xml:space="preserve">ASD ADRIATICA BIKE</t>
  </si>
  <si>
    <t xml:space="preserve">04:33:21.10</t>
  </si>
  <si>
    <t xml:space="preserve">GORI</t>
  </si>
  <si>
    <t xml:space="preserve">CT</t>
  </si>
  <si>
    <t xml:space="preserve">04:33:29.10</t>
  </si>
  <si>
    <t xml:space="preserve">BOTTI</t>
  </si>
  <si>
    <t xml:space="preserve">04:33:33.20</t>
  </si>
  <si>
    <t xml:space="preserve">GROFF</t>
  </si>
  <si>
    <t xml:space="preserve">04:33:36.30</t>
  </si>
  <si>
    <t xml:space="preserve">LUISOTTO</t>
  </si>
  <si>
    <t xml:space="preserve">CRISTIAN</t>
  </si>
  <si>
    <t xml:space="preserve">ASD CIMA SIAI</t>
  </si>
  <si>
    <t xml:space="preserve">04:33:38.10</t>
  </si>
  <si>
    <t xml:space="preserve">ORSETTI</t>
  </si>
  <si>
    <t xml:space="preserve">GSC CASENTINESE</t>
  </si>
  <si>
    <t xml:space="preserve">04:33:46.10</t>
  </si>
  <si>
    <t xml:space="preserve">MONTALTI</t>
  </si>
  <si>
    <t xml:space="preserve">04:33:46.70</t>
  </si>
  <si>
    <t xml:space="preserve">GALLA</t>
  </si>
  <si>
    <t xml:space="preserve">04:34:02.80</t>
  </si>
  <si>
    <t xml:space="preserve">NOGAROTTO</t>
  </si>
  <si>
    <t xml:space="preserve">OSCAR</t>
  </si>
  <si>
    <t xml:space="preserve">PEDALE SANGIOVANNESE</t>
  </si>
  <si>
    <t xml:space="preserve">04:34:04.30</t>
  </si>
  <si>
    <t xml:space="preserve">DANESI</t>
  </si>
  <si>
    <t xml:space="preserve">GS ARS ET ROBUR VICINI</t>
  </si>
  <si>
    <t xml:space="preserve">04:34:05.00</t>
  </si>
  <si>
    <t xml:space="preserve">BAROLLO</t>
  </si>
  <si>
    <t xml:space="preserve">TEAM BERTOLDI CICLISSIMO</t>
  </si>
  <si>
    <t xml:space="preserve">04:34:10.40</t>
  </si>
  <si>
    <t xml:space="preserve">CAVALCA</t>
  </si>
  <si>
    <t xml:space="preserve">04:34:12.30</t>
  </si>
  <si>
    <t xml:space="preserve">MONTORO</t>
  </si>
  <si>
    <t xml:space="preserve">04:34:16.10</t>
  </si>
  <si>
    <t xml:space="preserve">BRAVETTI</t>
  </si>
  <si>
    <t xml:space="preserve">04:34:16.20</t>
  </si>
  <si>
    <t xml:space="preserve">GAETTI</t>
  </si>
  <si>
    <t xml:space="preserve">EMPORIOSPORT TEAM 2</t>
  </si>
  <si>
    <t xml:space="preserve">04:34:19.30</t>
  </si>
  <si>
    <t xml:space="preserve">BASTIANONI</t>
  </si>
  <si>
    <t xml:space="preserve">AS CARROZZERIA RALLY</t>
  </si>
  <si>
    <t xml:space="preserve">04:34:20.30</t>
  </si>
  <si>
    <t xml:space="preserve">CAVALLARO</t>
  </si>
  <si>
    <t xml:space="preserve">DAMIANO DAVIDE</t>
  </si>
  <si>
    <t xml:space="preserve">SC FONDAZIONE HUMANITAS</t>
  </si>
  <si>
    <t xml:space="preserve">04:34:21.10</t>
  </si>
  <si>
    <t xml:space="preserve">GIUNTI</t>
  </si>
  <si>
    <t xml:space="preserve">04:34:23.10</t>
  </si>
  <si>
    <t xml:space="preserve">CECCARELLI</t>
  </si>
  <si>
    <t xml:space="preserve">NICOL</t>
  </si>
  <si>
    <t xml:space="preserve">04:34:25.00</t>
  </si>
  <si>
    <t xml:space="preserve">MILANI</t>
  </si>
  <si>
    <t xml:space="preserve">GSC CAMPAGNOLESE</t>
  </si>
  <si>
    <t xml:space="preserve">04:34:26.40</t>
  </si>
  <si>
    <t xml:space="preserve">POLETTI</t>
  </si>
  <si>
    <t xml:space="preserve">04:34:27.50</t>
  </si>
  <si>
    <t xml:space="preserve">MUSSINI</t>
  </si>
  <si>
    <t xml:space="preserve">04:34:28.10</t>
  </si>
  <si>
    <t xml:space="preserve">MARINAI</t>
  </si>
  <si>
    <t xml:space="preserve">GS CICLI CONTI</t>
  </si>
  <si>
    <t xml:space="preserve">04:34:29.10</t>
  </si>
  <si>
    <t xml:space="preserve">SPADA</t>
  </si>
  <si>
    <t xml:space="preserve">04:34:30.00</t>
  </si>
  <si>
    <t xml:space="preserve">COPPOLA</t>
  </si>
  <si>
    <t xml:space="preserve">04:34:30.20</t>
  </si>
  <si>
    <t xml:space="preserve">BRIGLIADORI</t>
  </si>
  <si>
    <t xml:space="preserve">04:34:30.30</t>
  </si>
  <si>
    <t xml:space="preserve">04:34:30.80</t>
  </si>
  <si>
    <t xml:space="preserve">GRAZIANO</t>
  </si>
  <si>
    <t xml:space="preserve">ASD GS MTB CREDARO</t>
  </si>
  <si>
    <t xml:space="preserve">04:34:46.40</t>
  </si>
  <si>
    <t xml:space="preserve">GRASSI</t>
  </si>
  <si>
    <t xml:space="preserve">AS ENERGIE BIKE</t>
  </si>
  <si>
    <t xml:space="preserve">04:34:56.00</t>
  </si>
  <si>
    <t xml:space="preserve">BRUGNARA</t>
  </si>
  <si>
    <t xml:space="preserve">BREE  TRENTO</t>
  </si>
  <si>
    <t xml:space="preserve">04:34:56.10</t>
  </si>
  <si>
    <t xml:space="preserve">TIZIANO</t>
  </si>
  <si>
    <t xml:space="preserve">04:35:22.80</t>
  </si>
  <si>
    <t xml:space="preserve">CASTORRI</t>
  </si>
  <si>
    <t xml:space="preserve">04:35:24.00</t>
  </si>
  <si>
    <t xml:space="preserve">BENEDETTI</t>
  </si>
  <si>
    <t xml:space="preserve">04:35:24.90</t>
  </si>
  <si>
    <t xml:space="preserve">CASTAGNOLI</t>
  </si>
  <si>
    <t xml:space="preserve">04:35:25.60</t>
  </si>
  <si>
    <t xml:space="preserve">RAIMONDI</t>
  </si>
  <si>
    <t xml:space="preserve">04:35:29.10</t>
  </si>
  <si>
    <t xml:space="preserve">GUBERTI</t>
  </si>
  <si>
    <t xml:space="preserve">04:35:45.20</t>
  </si>
  <si>
    <t xml:space="preserve">LEPROTTI</t>
  </si>
  <si>
    <t xml:space="preserve">04:35:48.60</t>
  </si>
  <si>
    <t xml:space="preserve">CANTONI</t>
  </si>
  <si>
    <t xml:space="preserve">MILLER</t>
  </si>
  <si>
    <t xml:space="preserve">04:35:58.00</t>
  </si>
  <si>
    <t xml:space="preserve">LENZI</t>
  </si>
  <si>
    <t xml:space="preserve">04:35:59.00</t>
  </si>
  <si>
    <t xml:space="preserve">TOLOTTI</t>
  </si>
  <si>
    <t xml:space="preserve">LUCIO</t>
  </si>
  <si>
    <t xml:space="preserve">VELO CLUB BAGNOLO</t>
  </si>
  <si>
    <t xml:space="preserve">04:35:59.70</t>
  </si>
  <si>
    <t xml:space="preserve">CARROLI</t>
  </si>
  <si>
    <t xml:space="preserve">04:36:00.60</t>
  </si>
  <si>
    <t xml:space="preserve">CIANI</t>
  </si>
  <si>
    <t xml:space="preserve">04:36:02.10</t>
  </si>
  <si>
    <t xml:space="preserve">DE MAIO</t>
  </si>
  <si>
    <t xml:space="preserve">04:36:13.10</t>
  </si>
  <si>
    <t xml:space="preserve">GIACOVAZZO</t>
  </si>
  <si>
    <t xml:space="preserve">PIERGIORGIO</t>
  </si>
  <si>
    <t xml:space="preserve">04:36:18.10</t>
  </si>
  <si>
    <t xml:space="preserve">PASINI</t>
  </si>
  <si>
    <t xml:space="preserve">04:36:18.40</t>
  </si>
  <si>
    <t xml:space="preserve">ZANETTI</t>
  </si>
  <si>
    <t xml:space="preserve">TEAM ZANETTI</t>
  </si>
  <si>
    <t xml:space="preserve">04:36:19.50</t>
  </si>
  <si>
    <t xml:space="preserve">CONTI</t>
  </si>
  <si>
    <t xml:space="preserve">04:36:20.10</t>
  </si>
  <si>
    <t xml:space="preserve">GROSSO</t>
  </si>
  <si>
    <t xml:space="preserve">04:36:20.30</t>
  </si>
  <si>
    <t xml:space="preserve">LILLI</t>
  </si>
  <si>
    <t xml:space="preserve">GS GRIFO BIKE PERUGIA</t>
  </si>
  <si>
    <t xml:space="preserve">04:36:21.50</t>
  </si>
  <si>
    <t xml:space="preserve">PAGLIARANI</t>
  </si>
  <si>
    <t xml:space="preserve">04:36:22.00</t>
  </si>
  <si>
    <t xml:space="preserve">BORTOLAMI</t>
  </si>
  <si>
    <t xml:space="preserve">A.S.D BORTOLAMI ACTION</t>
  </si>
  <si>
    <t xml:space="preserve">BARONI</t>
  </si>
  <si>
    <t xml:space="preserve">04:36:23.90</t>
  </si>
  <si>
    <t xml:space="preserve">GAVA</t>
  </si>
  <si>
    <t xml:space="preserve">04:36:24.60</t>
  </si>
  <si>
    <t xml:space="preserve">NADALUTTI</t>
  </si>
  <si>
    <t xml:space="preserve">04:36:25.00</t>
  </si>
  <si>
    <t xml:space="preserve">BRIZZOLARI</t>
  </si>
  <si>
    <t xml:space="preserve">ASD BICIVERDE</t>
  </si>
  <si>
    <t xml:space="preserve">04:36:29.40</t>
  </si>
  <si>
    <t xml:space="preserve">CASADEI</t>
  </si>
  <si>
    <t xml:space="preserve">FABIANO</t>
  </si>
  <si>
    <t xml:space="preserve">04:36:34.70</t>
  </si>
  <si>
    <t xml:space="preserve">BITOSSI</t>
  </si>
  <si>
    <t xml:space="preserve">MASSIMILIANO</t>
  </si>
  <si>
    <t xml:space="preserve">INTEGRA TEAM</t>
  </si>
  <si>
    <t xml:space="preserve">04:36:35.00</t>
  </si>
  <si>
    <t xml:space="preserve">FONI</t>
  </si>
  <si>
    <t xml:space="preserve">CICLISTICA SAN SEPOLCRO</t>
  </si>
  <si>
    <t xml:space="preserve">04:36:37.40</t>
  </si>
  <si>
    <t xml:space="preserve">04:36:48.40</t>
  </si>
  <si>
    <t xml:space="preserve">CARON</t>
  </si>
  <si>
    <t xml:space="preserve">04:36:51.50</t>
  </si>
  <si>
    <t xml:space="preserve">PUGLIESE</t>
  </si>
  <si>
    <t xml:space="preserve">BICI BIKE CLUB CASERTA</t>
  </si>
  <si>
    <t xml:space="preserve">04:36:53.40</t>
  </si>
  <si>
    <t xml:space="preserve">BARBAGALLO</t>
  </si>
  <si>
    <t xml:space="preserve">SALVATORE</t>
  </si>
  <si>
    <t xml:space="preserve">04:37:05.00</t>
  </si>
  <si>
    <t xml:space="preserve">CARLUCCI</t>
  </si>
  <si>
    <t xml:space="preserve">VISUAL CYCLING TEAM</t>
  </si>
  <si>
    <t xml:space="preserve">04:37:10.80</t>
  </si>
  <si>
    <t xml:space="preserve">CERONI</t>
  </si>
  <si>
    <t xml:space="preserve">04:37:14.40</t>
  </si>
  <si>
    <t xml:space="preserve">FERRAZZO</t>
  </si>
  <si>
    <t xml:space="preserve">ASD KETEAM</t>
  </si>
  <si>
    <t xml:space="preserve">04:37:15.60</t>
  </si>
  <si>
    <t xml:space="preserve">EMIDIO</t>
  </si>
  <si>
    <t xml:space="preserve">04:37:18.40</t>
  </si>
  <si>
    <t xml:space="preserve">04:37:21.20</t>
  </si>
  <si>
    <t xml:space="preserve">PICCININ</t>
  </si>
  <si>
    <t xml:space="preserve">04:37:40.70</t>
  </si>
  <si>
    <t xml:space="preserve">LOMBARDO</t>
  </si>
  <si>
    <t xml:space="preserve">ILARIA</t>
  </si>
  <si>
    <t xml:space="preserve">04:37:50.50</t>
  </si>
  <si>
    <t xml:space="preserve">MALPEDE</t>
  </si>
  <si>
    <t xml:space="preserve">TIBERIO</t>
  </si>
  <si>
    <t xml:space="preserve">04:37:50.60</t>
  </si>
  <si>
    <t xml:space="preserve">VIGNOLI</t>
  </si>
  <si>
    <t xml:space="preserve">WALTER</t>
  </si>
  <si>
    <t xml:space="preserve">04:37:50.80</t>
  </si>
  <si>
    <t xml:space="preserve">REALI</t>
  </si>
  <si>
    <t xml:space="preserve">CORRADO</t>
  </si>
  <si>
    <t xml:space="preserve">04:37:50.90</t>
  </si>
  <si>
    <t xml:space="preserve">TAMBURINI</t>
  </si>
  <si>
    <t xml:space="preserve">04:37:51.10</t>
  </si>
  <si>
    <t xml:space="preserve">PACINI</t>
  </si>
  <si>
    <t xml:space="preserve">VERONICA</t>
  </si>
  <si>
    <t xml:space="preserve">04:37:51.20</t>
  </si>
  <si>
    <t xml:space="preserve">BETTI</t>
  </si>
  <si>
    <t xml:space="preserve">VITTORIO</t>
  </si>
  <si>
    <t xml:space="preserve">04:37:51.40</t>
  </si>
  <si>
    <t xml:space="preserve">CORNIA</t>
  </si>
  <si>
    <t xml:space="preserve">TEAM GRANFONDO PINARELLO</t>
  </si>
  <si>
    <t xml:space="preserve">04:37:51.80</t>
  </si>
  <si>
    <t xml:space="preserve">MARCATELLI</t>
  </si>
  <si>
    <t xml:space="preserve">AGOSTINO</t>
  </si>
  <si>
    <t xml:space="preserve">04:37:52.20</t>
  </si>
  <si>
    <t xml:space="preserve">PANNELLA</t>
  </si>
  <si>
    <t xml:space="preserve">04:37:52.80</t>
  </si>
  <si>
    <t xml:space="preserve">04:37:53.80</t>
  </si>
  <si>
    <t xml:space="preserve">LAMBRUGO</t>
  </si>
  <si>
    <t xml:space="preserve">CRISTINA</t>
  </si>
  <si>
    <t xml:space="preserve">04:37:54.40</t>
  </si>
  <si>
    <t xml:space="preserve">ZIGNANI</t>
  </si>
  <si>
    <t xml:space="preserve">US SAN MARCO CESENA</t>
  </si>
  <si>
    <t xml:space="preserve">04:37:55.80</t>
  </si>
  <si>
    <t xml:space="preserve">COSTANZI</t>
  </si>
  <si>
    <t xml:space="preserve">GS IL GIRASOLE</t>
  </si>
  <si>
    <t xml:space="preserve">04:37:59.10</t>
  </si>
  <si>
    <t xml:space="preserve">ARTEGIANI</t>
  </si>
  <si>
    <t xml:space="preserve">AS TEAM GALIARDI</t>
  </si>
  <si>
    <t xml:space="preserve">04:37:59.30</t>
  </si>
  <si>
    <t xml:space="preserve">BIGNARDI</t>
  </si>
  <si>
    <t xml:space="preserve">04:38:03.40</t>
  </si>
  <si>
    <t xml:space="preserve">PIOVATICCI</t>
  </si>
  <si>
    <t xml:space="preserve">04:38:06.00</t>
  </si>
  <si>
    <t xml:space="preserve">PANDOLFI</t>
  </si>
  <si>
    <t xml:space="preserve">CARLO ALBERTO</t>
  </si>
  <si>
    <t xml:space="preserve">04:38:12.10</t>
  </si>
  <si>
    <t xml:space="preserve">POGGIOLI</t>
  </si>
  <si>
    <t xml:space="preserve">EROS</t>
  </si>
  <si>
    <t xml:space="preserve">04:38:14.50</t>
  </si>
  <si>
    <t xml:space="preserve">VENTURELLI</t>
  </si>
  <si>
    <t xml:space="preserve">DARIO</t>
  </si>
  <si>
    <t xml:space="preserve">04:38:16.40</t>
  </si>
  <si>
    <t xml:space="preserve">RONCELLA</t>
  </si>
  <si>
    <t xml:space="preserve">GS TIME BIKE</t>
  </si>
  <si>
    <t xml:space="preserve">04:38:18.30</t>
  </si>
  <si>
    <t xml:space="preserve">ADAMI</t>
  </si>
  <si>
    <t xml:space="preserve">04:38:24.60</t>
  </si>
  <si>
    <t xml:space="preserve">PACE</t>
  </si>
  <si>
    <t xml:space="preserve">ASD DTEAM ESSEGI 2</t>
  </si>
  <si>
    <t xml:space="preserve">04:38:27.50</t>
  </si>
  <si>
    <t xml:space="preserve">POMPEI</t>
  </si>
  <si>
    <t xml:space="preserve">VIRGILIO</t>
  </si>
  <si>
    <t xml:space="preserve">04:38:31.40</t>
  </si>
  <si>
    <t xml:space="preserve">SINICO</t>
  </si>
  <si>
    <t xml:space="preserve">RENATO</t>
  </si>
  <si>
    <t xml:space="preserve">04:38:36.40</t>
  </si>
  <si>
    <t xml:space="preserve">DE SANTIS</t>
  </si>
  <si>
    <t xml:space="preserve">SC FANESE</t>
  </si>
  <si>
    <t xml:space="preserve">04:38:36.70</t>
  </si>
  <si>
    <t xml:space="preserve">MOLINARI</t>
  </si>
  <si>
    <t xml:space="preserve">ASD ECOLOGY TEAM</t>
  </si>
  <si>
    <t xml:space="preserve">04:38:40.90</t>
  </si>
  <si>
    <t xml:space="preserve">FORGHIERI</t>
  </si>
  <si>
    <t xml:space="preserve">GIULIANO</t>
  </si>
  <si>
    <t xml:space="preserve">CICLI COLLI CARPI</t>
  </si>
  <si>
    <t xml:space="preserve">04:38:41.60</t>
  </si>
  <si>
    <t xml:space="preserve">ARTOSI</t>
  </si>
  <si>
    <t xml:space="preserve">ASD CIRCOLO DIP.BERCO COPPARO</t>
  </si>
  <si>
    <t xml:space="preserve">04:38:47.30</t>
  </si>
  <si>
    <t xml:space="preserve">CATANI</t>
  </si>
  <si>
    <t xml:space="preserve">04:38:48.20</t>
  </si>
  <si>
    <t xml:space="preserve">MONDINI</t>
  </si>
  <si>
    <t xml:space="preserve">04:38:54.20</t>
  </si>
  <si>
    <t xml:space="preserve">GRANDI</t>
  </si>
  <si>
    <t xml:space="preserve">04:38:55.20</t>
  </si>
  <si>
    <t xml:space="preserve">PIVA</t>
  </si>
  <si>
    <t xml:space="preserve">04:38:58.10</t>
  </si>
  <si>
    <t xml:space="preserve">OTTAVIANO</t>
  </si>
  <si>
    <t xml:space="preserve">04:38:59.10</t>
  </si>
  <si>
    <t xml:space="preserve">FARNETI</t>
  </si>
  <si>
    <t xml:space="preserve">FLORIANO</t>
  </si>
  <si>
    <t xml:space="preserve">GC AVIS FORLI'</t>
  </si>
  <si>
    <t xml:space="preserve">04:38:59.70</t>
  </si>
  <si>
    <t xml:space="preserve">BOSI</t>
  </si>
  <si>
    <t xml:space="preserve">ATLETICA 85 FAENZA</t>
  </si>
  <si>
    <t xml:space="preserve">04:39:00.40</t>
  </si>
  <si>
    <t xml:space="preserve">PENNAZZI</t>
  </si>
  <si>
    <t xml:space="preserve">ASD.SACMI</t>
  </si>
  <si>
    <t xml:space="preserve">04:39:00.60</t>
  </si>
  <si>
    <t xml:space="preserve">PALLADINI</t>
  </si>
  <si>
    <t xml:space="preserve">TEAM IACCOBIKE CERAMICA PANARIA</t>
  </si>
  <si>
    <t xml:space="preserve">04:39:02.30</t>
  </si>
  <si>
    <t xml:space="preserve">GNANI</t>
  </si>
  <si>
    <t xml:space="preserve">GUALTIERO</t>
  </si>
  <si>
    <t xml:space="preserve">04:39:05.60</t>
  </si>
  <si>
    <t xml:space="preserve">PISELLI</t>
  </si>
  <si>
    <t xml:space="preserve">GC. VIRTUS WATER TEAM</t>
  </si>
  <si>
    <t xml:space="preserve">04:39:08.00</t>
  </si>
  <si>
    <t xml:space="preserve">MERLI</t>
  </si>
  <si>
    <t xml:space="preserve">04:39:13.00</t>
  </si>
  <si>
    <t xml:space="preserve">FABBRI</t>
  </si>
  <si>
    <t xml:space="preserve">GC POLISPORTIVA 2000</t>
  </si>
  <si>
    <t xml:space="preserve">04:39:29.90</t>
  </si>
  <si>
    <t xml:space="preserve">FAGIOLI</t>
  </si>
  <si>
    <t xml:space="preserve">04:39:39.70</t>
  </si>
  <si>
    <t xml:space="preserve">US BORMIESE</t>
  </si>
  <si>
    <t xml:space="preserve">04:39:44.50</t>
  </si>
  <si>
    <t xml:space="preserve">ZAMPIERI</t>
  </si>
  <si>
    <t xml:space="preserve">POLISPORTIVA AURORA</t>
  </si>
  <si>
    <t xml:space="preserve">04:39:44.70</t>
  </si>
  <si>
    <t xml:space="preserve">PETTINELLI</t>
  </si>
  <si>
    <t xml:space="preserve">04:39:45.30</t>
  </si>
  <si>
    <t xml:space="preserve">ZANOTTI</t>
  </si>
  <si>
    <t xml:space="preserve">PARIDE</t>
  </si>
  <si>
    <t xml:space="preserve">POL.SIDERMEC</t>
  </si>
  <si>
    <t xml:space="preserve">04:39:52.20</t>
  </si>
  <si>
    <t xml:space="preserve">PERUGINI</t>
  </si>
  <si>
    <t xml:space="preserve">04:40:01.10</t>
  </si>
  <si>
    <t xml:space="preserve">ANDRIGHETTI</t>
  </si>
  <si>
    <t xml:space="preserve">VELO CLUB FELTRE</t>
  </si>
  <si>
    <t xml:space="preserve">04:40:27.30</t>
  </si>
  <si>
    <t xml:space="preserve">04:40:28.10</t>
  </si>
  <si>
    <t xml:space="preserve">TEODOROSI</t>
  </si>
  <si>
    <t xml:space="preserve">BICISPORTEAM FIRENZE</t>
  </si>
  <si>
    <t xml:space="preserve">04:40:29.10</t>
  </si>
  <si>
    <t xml:space="preserve">PIERINI</t>
  </si>
  <si>
    <t xml:space="preserve">04:40:35.60</t>
  </si>
  <si>
    <t xml:space="preserve">MORASCHINI</t>
  </si>
  <si>
    <t xml:space="preserve">04:40:41.00</t>
  </si>
  <si>
    <t xml:space="preserve">PICCIONI</t>
  </si>
  <si>
    <t xml:space="preserve">GS TORTORETO</t>
  </si>
  <si>
    <t xml:space="preserve">04:40:51.90</t>
  </si>
  <si>
    <t xml:space="preserve">VASSALLO</t>
  </si>
  <si>
    <t xml:space="preserve">04:40:52.00</t>
  </si>
  <si>
    <t xml:space="preserve">BRISOTTO</t>
  </si>
  <si>
    <t xml:space="preserve">04:40:52.70</t>
  </si>
  <si>
    <t xml:space="preserve">MAZZALI</t>
  </si>
  <si>
    <t xml:space="preserve">SPORT BIKE CASTELMASSA</t>
  </si>
  <si>
    <t xml:space="preserve">LODA</t>
  </si>
  <si>
    <t xml:space="preserve">04:40:53.40</t>
  </si>
  <si>
    <t xml:space="preserve">PANICONI</t>
  </si>
  <si>
    <t xml:space="preserve">GIAMPIERO</t>
  </si>
  <si>
    <t xml:space="preserve">04:40:54.60</t>
  </si>
  <si>
    <t xml:space="preserve">MUCCIOLI</t>
  </si>
  <si>
    <t xml:space="preserve">04:40:58.80</t>
  </si>
  <si>
    <t xml:space="preserve">SALA</t>
  </si>
  <si>
    <t xml:space="preserve">04:41:00.10</t>
  </si>
  <si>
    <t xml:space="preserve">CAROTI</t>
  </si>
  <si>
    <t xml:space="preserve">GS CICLI MAHER</t>
  </si>
  <si>
    <t xml:space="preserve">04:41:00.30</t>
  </si>
  <si>
    <t xml:space="preserve">BONOMO</t>
  </si>
  <si>
    <t xml:space="preserve">RAFFAELE</t>
  </si>
  <si>
    <t xml:space="preserve">04:41:00.40</t>
  </si>
  <si>
    <t xml:space="preserve">EMALDI</t>
  </si>
  <si>
    <t xml:space="preserve">GABRIELLA</t>
  </si>
  <si>
    <t xml:space="preserve">04:41:00.70</t>
  </si>
  <si>
    <t xml:space="preserve">ANCARANI</t>
  </si>
  <si>
    <t xml:space="preserve">04:41:01.40</t>
  </si>
  <si>
    <t xml:space="preserve">PANTIERI</t>
  </si>
  <si>
    <t xml:space="preserve">04:41:07.00</t>
  </si>
  <si>
    <t xml:space="preserve">GOBAT</t>
  </si>
  <si>
    <t xml:space="preserve">04:41:08.70</t>
  </si>
  <si>
    <t xml:space="preserve">VANNUCCI</t>
  </si>
  <si>
    <t xml:space="preserve">CARPIGNANI</t>
  </si>
  <si>
    <t xml:space="preserve">04:41:10.10</t>
  </si>
  <si>
    <t xml:space="preserve">PAVAN</t>
  </si>
  <si>
    <t xml:space="preserve">GIANLUCA FAENZA</t>
  </si>
  <si>
    <t xml:space="preserve">04:41:14.20</t>
  </si>
  <si>
    <t xml:space="preserve">STRADAROLI</t>
  </si>
  <si>
    <t xml:space="preserve">04:41:17.10</t>
  </si>
  <si>
    <t xml:space="preserve">POGGI</t>
  </si>
  <si>
    <t xml:space="preserve">AVIS MELDOLA</t>
  </si>
  <si>
    <t xml:space="preserve">04:41:24.80</t>
  </si>
  <si>
    <t xml:space="preserve">BAROZZI</t>
  </si>
  <si>
    <t xml:space="preserve">DOPOLAVORO FERROVIARIO</t>
  </si>
  <si>
    <t xml:space="preserve">04:41:38.20</t>
  </si>
  <si>
    <t xml:space="preserve">VALLI</t>
  </si>
  <si>
    <t xml:space="preserve">04:41:38.40</t>
  </si>
  <si>
    <t xml:space="preserve">DI BERT</t>
  </si>
  <si>
    <t xml:space="preserve">ASD AEB BIOMOUSE NADALI</t>
  </si>
  <si>
    <t xml:space="preserve">04:41:49.50</t>
  </si>
  <si>
    <t xml:space="preserve">SARZO</t>
  </si>
  <si>
    <t xml:space="preserve">ASD AR TEAM ARMISTIZIO HARD SERVICE</t>
  </si>
  <si>
    <t xml:space="preserve">04:41:51.40</t>
  </si>
  <si>
    <t xml:space="preserve">FUMAROLA</t>
  </si>
  <si>
    <t xml:space="preserve">VINCENZA</t>
  </si>
  <si>
    <t xml:space="preserve">04:41:52.10</t>
  </si>
  <si>
    <t xml:space="preserve">DONIZETTI</t>
  </si>
  <si>
    <t xml:space="preserve">04:41:53.00</t>
  </si>
  <si>
    <t xml:space="preserve">RUOTA D'ORO</t>
  </si>
  <si>
    <t xml:space="preserve">04:41:58.30</t>
  </si>
  <si>
    <t xml:space="preserve">PARDINI</t>
  </si>
  <si>
    <t xml:space="preserve">KINOMANA</t>
  </si>
  <si>
    <t xml:space="preserve">04:42:01.30</t>
  </si>
  <si>
    <t xml:space="preserve">SANTI</t>
  </si>
  <si>
    <t xml:space="preserve">04:42:03.50</t>
  </si>
  <si>
    <t xml:space="preserve">GIARDINI</t>
  </si>
  <si>
    <t xml:space="preserve">04:42:03.80</t>
  </si>
  <si>
    <t xml:space="preserve">TONET</t>
  </si>
  <si>
    <t xml:space="preserve">ACC TEAM BIKE</t>
  </si>
  <si>
    <t xml:space="preserve">04:42:21.30</t>
  </si>
  <si>
    <t xml:space="preserve">FELTRIN</t>
  </si>
  <si>
    <t xml:space="preserve">ASD GC BELLUNO</t>
  </si>
  <si>
    <t xml:space="preserve">04:42:26.20</t>
  </si>
  <si>
    <t xml:space="preserve">BASSO</t>
  </si>
  <si>
    <t xml:space="preserve">VELO CLUB RIETI</t>
  </si>
  <si>
    <t xml:space="preserve">04:42:28.30</t>
  </si>
  <si>
    <t xml:space="preserve">ROTA</t>
  </si>
  <si>
    <t xml:space="preserve">04:42:29.10</t>
  </si>
  <si>
    <t xml:space="preserve">CECCHERINI</t>
  </si>
  <si>
    <t xml:space="preserve">04:42:30.30</t>
  </si>
  <si>
    <t xml:space="preserve">SCORIOLI</t>
  </si>
  <si>
    <t xml:space="preserve">04:42:31.60</t>
  </si>
  <si>
    <t xml:space="preserve">DIOLAITI</t>
  </si>
  <si>
    <t xml:space="preserve">GS FRANCHI</t>
  </si>
  <si>
    <t xml:space="preserve">04:42:35.30</t>
  </si>
  <si>
    <t xml:space="preserve">BORGHETTI</t>
  </si>
  <si>
    <t xml:space="preserve">TEAM AMATORI VITERBO</t>
  </si>
  <si>
    <t xml:space="preserve">04:42:38.50</t>
  </si>
  <si>
    <t xml:space="preserve">FUMAGALLI</t>
  </si>
  <si>
    <t xml:space="preserve">FLAVIO</t>
  </si>
  <si>
    <t xml:space="preserve">GS CICLI DI LORENZO</t>
  </si>
  <si>
    <t xml:space="preserve">04:42:50.20</t>
  </si>
  <si>
    <t xml:space="preserve">MONTEVECCHI</t>
  </si>
  <si>
    <t xml:space="preserve">MANOLO</t>
  </si>
  <si>
    <t xml:space="preserve">NC</t>
  </si>
  <si>
    <t xml:space="preserve">TRIATHLON DUATHLON RIMINI</t>
  </si>
  <si>
    <t xml:space="preserve">04:42:55.00</t>
  </si>
  <si>
    <t xml:space="preserve">CAVINA</t>
  </si>
  <si>
    <t xml:space="preserve">GIAMBATTISTA</t>
  </si>
  <si>
    <t xml:space="preserve">POL. SACMI IMOLA</t>
  </si>
  <si>
    <t xml:space="preserve">04:42:56.00</t>
  </si>
  <si>
    <t xml:space="preserve">GRANZO</t>
  </si>
  <si>
    <t xml:space="preserve">BICIMANIA</t>
  </si>
  <si>
    <t xml:space="preserve">04:42:58.70</t>
  </si>
  <si>
    <t xml:space="preserve">04:42:59.10</t>
  </si>
  <si>
    <t xml:space="preserve">CROCCO</t>
  </si>
  <si>
    <t xml:space="preserve">GRUPPO SPORTIVO ESERCITO</t>
  </si>
  <si>
    <t xml:space="preserve">04:43:05.20</t>
  </si>
  <si>
    <t xml:space="preserve">04:43:09.30</t>
  </si>
  <si>
    <t xml:space="preserve">COLTELLA</t>
  </si>
  <si>
    <t xml:space="preserve">LAURA</t>
  </si>
  <si>
    <t xml:space="preserve">04:43:13.10</t>
  </si>
  <si>
    <t xml:space="preserve">FAVALI</t>
  </si>
  <si>
    <t xml:space="preserve">04:43:15.70</t>
  </si>
  <si>
    <t xml:space="preserve">GOLFIERI</t>
  </si>
  <si>
    <t xml:space="preserve">VALTER</t>
  </si>
  <si>
    <t xml:space="preserve">04:43:19.30</t>
  </si>
  <si>
    <t xml:space="preserve">LAZZARINI</t>
  </si>
  <si>
    <t xml:space="preserve">NORVES</t>
  </si>
  <si>
    <t xml:space="preserve">04:43:20.00</t>
  </si>
  <si>
    <t xml:space="preserve">DONETTI</t>
  </si>
  <si>
    <t xml:space="preserve">04:43:21.50</t>
  </si>
  <si>
    <t xml:space="preserve">SASSI</t>
  </si>
  <si>
    <t xml:space="preserve">MARINO</t>
  </si>
  <si>
    <t xml:space="preserve">04:43:23.80</t>
  </si>
  <si>
    <t xml:space="preserve">CAPANNA</t>
  </si>
  <si>
    <t xml:space="preserve">04:43:25.50</t>
  </si>
  <si>
    <t xml:space="preserve">FRANCESCHETTI</t>
  </si>
  <si>
    <t xml:space="preserve">04:43:26.10</t>
  </si>
  <si>
    <t xml:space="preserve">BRACCETTI</t>
  </si>
  <si>
    <t xml:space="preserve">04:43:27.10</t>
  </si>
  <si>
    <t xml:space="preserve">ZIRALDO</t>
  </si>
  <si>
    <t xml:space="preserve">04:43:31.60</t>
  </si>
  <si>
    <t xml:space="preserve">PAOLINI</t>
  </si>
  <si>
    <t xml:space="preserve">ASD MAX LELLI</t>
  </si>
  <si>
    <t xml:space="preserve">04:43:34.10</t>
  </si>
  <si>
    <t xml:space="preserve">BORETTI</t>
  </si>
  <si>
    <t xml:space="preserve">GC CAMPI 04</t>
  </si>
  <si>
    <t xml:space="preserve">04:43:35.10</t>
  </si>
  <si>
    <t xml:space="preserve">VIGNALI</t>
  </si>
  <si>
    <t xml:space="preserve">TEAM CARPENTARI</t>
  </si>
  <si>
    <t xml:space="preserve">04:43:36.50</t>
  </si>
  <si>
    <t xml:space="preserve">COIN</t>
  </si>
  <si>
    <t xml:space="preserve">ASD VIGOR BIKE</t>
  </si>
  <si>
    <t xml:space="preserve">04:43:44.20</t>
  </si>
  <si>
    <t xml:space="preserve">VANITELLI</t>
  </si>
  <si>
    <t xml:space="preserve">04:43:46.40</t>
  </si>
  <si>
    <t xml:space="preserve">04:43:47.80</t>
  </si>
  <si>
    <t xml:space="preserve">ALESSANDRINI</t>
  </si>
  <si>
    <t xml:space="preserve">04:43:52.80</t>
  </si>
  <si>
    <t xml:space="preserve">GOBBI</t>
  </si>
  <si>
    <t xml:space="preserve">04:43:55.60</t>
  </si>
  <si>
    <t xml:space="preserve">BARTOLINI</t>
  </si>
  <si>
    <t xml:space="preserve">ASD GRAMA</t>
  </si>
  <si>
    <t xml:space="preserve">04:44:02.60</t>
  </si>
  <si>
    <t xml:space="preserve">04:44:03.40</t>
  </si>
  <si>
    <t xml:space="preserve">MENGUCCI</t>
  </si>
  <si>
    <t xml:space="preserve">04:44:04.20</t>
  </si>
  <si>
    <t xml:space="preserve">FRANCESCUT</t>
  </si>
  <si>
    <t xml:space="preserve">04:44:04.30</t>
  </si>
  <si>
    <t xml:space="preserve">FAENZA TEAM</t>
  </si>
  <si>
    <t xml:space="preserve">04:44:05.00</t>
  </si>
  <si>
    <t xml:space="preserve">MAZZONI</t>
  </si>
  <si>
    <t xml:space="preserve">04:44:05.30</t>
  </si>
  <si>
    <t xml:space="preserve">CHIESI</t>
  </si>
  <si>
    <t xml:space="preserve">PANTHEON SALVIOLI</t>
  </si>
  <si>
    <t xml:space="preserve">04:44:06.30</t>
  </si>
  <si>
    <t xml:space="preserve">MANTOVANI</t>
  </si>
  <si>
    <t xml:space="preserve">GINO</t>
  </si>
  <si>
    <t xml:space="preserve">04:44:07.20</t>
  </si>
  <si>
    <t xml:space="preserve">BOLPAGNI</t>
  </si>
  <si>
    <t xml:space="preserve">CICLI BETTONI</t>
  </si>
  <si>
    <t xml:space="preserve">04:44:08.30</t>
  </si>
  <si>
    <t xml:space="preserve">KOEHL</t>
  </si>
  <si>
    <t xml:space="preserve">JOSEPH</t>
  </si>
  <si>
    <t xml:space="preserve">FREE SPORT FIEMMEFASSA</t>
  </si>
  <si>
    <t xml:space="preserve">04:44:12.10</t>
  </si>
  <si>
    <t xml:space="preserve">GASPONI</t>
  </si>
  <si>
    <t xml:space="preserve">04:44:12.30</t>
  </si>
  <si>
    <t xml:space="preserve">CINELLI</t>
  </si>
  <si>
    <t xml:space="preserve">04:44:19.20</t>
  </si>
  <si>
    <t xml:space="preserve">04:44:23.20</t>
  </si>
  <si>
    <t xml:space="preserve">DOMENICONI</t>
  </si>
  <si>
    <t xml:space="preserve">04:44:25.60</t>
  </si>
  <si>
    <t xml:space="preserve">PIANZA</t>
  </si>
  <si>
    <t xml:space="preserve">04:44:28.00</t>
  </si>
  <si>
    <t xml:space="preserve">LORENZI</t>
  </si>
  <si>
    <t xml:space="preserve">04:44:28.70</t>
  </si>
  <si>
    <t xml:space="preserve">PIOVOSI</t>
  </si>
  <si>
    <t xml:space="preserve">GS CICLI GAUDENZI</t>
  </si>
  <si>
    <t xml:space="preserve">04:44:29.20</t>
  </si>
  <si>
    <t xml:space="preserve">MONACO</t>
  </si>
  <si>
    <t xml:space="preserve">TEAM GF FERCA</t>
  </si>
  <si>
    <t xml:space="preserve">04:44:37.10</t>
  </si>
  <si>
    <t xml:space="preserve">ZANI</t>
  </si>
  <si>
    <t xml:space="preserve">04:44:46.20</t>
  </si>
  <si>
    <t xml:space="preserve">DI GERONIMO</t>
  </si>
  <si>
    <t xml:space="preserve">04:44:51.50</t>
  </si>
  <si>
    <t xml:space="preserve">PRETOLANI</t>
  </si>
  <si>
    <t xml:space="preserve">04:44:59.00</t>
  </si>
  <si>
    <t xml:space="preserve">TOMMASI</t>
  </si>
  <si>
    <t xml:space="preserve">LA SORGENTE</t>
  </si>
  <si>
    <t xml:space="preserve">04:45:05.50</t>
  </si>
  <si>
    <t xml:space="preserve">MARIANI</t>
  </si>
  <si>
    <t xml:space="preserve">04:45:08.40</t>
  </si>
  <si>
    <t xml:space="preserve">ZORZI</t>
  </si>
  <si>
    <t xml:space="preserve">RENZO</t>
  </si>
  <si>
    <t xml:space="preserve">04:45:08.50</t>
  </si>
  <si>
    <t xml:space="preserve">BORRA</t>
  </si>
  <si>
    <t xml:space="preserve">GS LUCKY BIKE</t>
  </si>
  <si>
    <t xml:space="preserve">04:45:08.80</t>
  </si>
  <si>
    <t xml:space="preserve">CAROLINA</t>
  </si>
  <si>
    <t xml:space="preserve">04:45:09.20</t>
  </si>
  <si>
    <t xml:space="preserve">TOMASI</t>
  </si>
  <si>
    <t xml:space="preserve">SILVANO</t>
  </si>
  <si>
    <t xml:space="preserve">04:45:09.40</t>
  </si>
  <si>
    <t xml:space="preserve">ALGERI</t>
  </si>
  <si>
    <t xml:space="preserve">04:45:09.50</t>
  </si>
  <si>
    <t xml:space="preserve">CAVADINI</t>
  </si>
  <si>
    <t xml:space="preserve">ASDUC COMENSE</t>
  </si>
  <si>
    <t xml:space="preserve">04:45:12.40</t>
  </si>
  <si>
    <t xml:space="preserve">PIANCASTELLI</t>
  </si>
  <si>
    <t xml:space="preserve">PATRIZIA</t>
  </si>
  <si>
    <t xml:space="preserve">04:45:13.50</t>
  </si>
  <si>
    <t xml:space="preserve">04:45:15.50</t>
  </si>
  <si>
    <t xml:space="preserve">BRUNEO</t>
  </si>
  <si>
    <t xml:space="preserve">04:45:19.00</t>
  </si>
  <si>
    <t xml:space="preserve">STOPAZZINI</t>
  </si>
  <si>
    <t xml:space="preserve">04:45:24.10</t>
  </si>
  <si>
    <t xml:space="preserve">TESEI</t>
  </si>
  <si>
    <t xml:space="preserve">EDOARDO</t>
  </si>
  <si>
    <t xml:space="preserve">04:45:25.10</t>
  </si>
  <si>
    <t xml:space="preserve">COSTANTINI</t>
  </si>
  <si>
    <t xml:space="preserve">04:45:26.10</t>
  </si>
  <si>
    <t xml:space="preserve">MANARESI</t>
  </si>
  <si>
    <t xml:space="preserve">GSC AVIS FAENZA</t>
  </si>
  <si>
    <t xml:space="preserve">04:45:28.10</t>
  </si>
  <si>
    <t xml:space="preserve">ROMUALDI</t>
  </si>
  <si>
    <t xml:space="preserve">GS RE ARTU'</t>
  </si>
  <si>
    <t xml:space="preserve">04:45:33.50</t>
  </si>
  <si>
    <t xml:space="preserve">COMASTRI</t>
  </si>
  <si>
    <t xml:space="preserve">LOREDANO</t>
  </si>
  <si>
    <t xml:space="preserve">ASD NUOVO PARCO DEI CILIEGI</t>
  </si>
  <si>
    <t xml:space="preserve">04:45:34.60</t>
  </si>
  <si>
    <t xml:space="preserve">PUZO</t>
  </si>
  <si>
    <t xml:space="preserve">04:45:44.00</t>
  </si>
  <si>
    <t xml:space="preserve">TAMAGNINI</t>
  </si>
  <si>
    <t xml:space="preserve">GC VIRTUSBIKE</t>
  </si>
  <si>
    <t xml:space="preserve">04:45:45.70</t>
  </si>
  <si>
    <t xml:space="preserve">MARINUCCI</t>
  </si>
  <si>
    <t xml:space="preserve">ARMANDO</t>
  </si>
  <si>
    <t xml:space="preserve">04:45:57.40</t>
  </si>
  <si>
    <t xml:space="preserve">04:46:00.30</t>
  </si>
  <si>
    <t xml:space="preserve">FRESCHI</t>
  </si>
  <si>
    <t xml:space="preserve">04:46:03.10</t>
  </si>
  <si>
    <t xml:space="preserve">LOTTO</t>
  </si>
  <si>
    <t xml:space="preserve">04:46:06.30</t>
  </si>
  <si>
    <t xml:space="preserve">MATTIUZZI</t>
  </si>
  <si>
    <t xml:space="preserve">LETIZIA IN BIKE TEAM</t>
  </si>
  <si>
    <t xml:space="preserve">04:46:08.70</t>
  </si>
  <si>
    <t xml:space="preserve">CARLINI</t>
  </si>
  <si>
    <t xml:space="preserve">CS VAL DI LORETO</t>
  </si>
  <si>
    <t xml:space="preserve">04:46:10.00</t>
  </si>
  <si>
    <t xml:space="preserve">G.C. PANIGHINA</t>
  </si>
  <si>
    <t xml:space="preserve">04:46:11.20</t>
  </si>
  <si>
    <t xml:space="preserve">RICCI</t>
  </si>
  <si>
    <t xml:space="preserve">04:46:15.80</t>
  </si>
  <si>
    <t xml:space="preserve">04:46:16.70</t>
  </si>
  <si>
    <t xml:space="preserve">COCCHI</t>
  </si>
  <si>
    <t xml:space="preserve">04:46:18.40</t>
  </si>
  <si>
    <t xml:space="preserve">OLIVA</t>
  </si>
  <si>
    <t xml:space="preserve">VANNI</t>
  </si>
  <si>
    <t xml:space="preserve">04:46:20.60</t>
  </si>
  <si>
    <t xml:space="preserve">GATTI</t>
  </si>
  <si>
    <t xml:space="preserve">ASD COLLINE OLTREPO</t>
  </si>
  <si>
    <t xml:space="preserve">04:46:20.80</t>
  </si>
  <si>
    <t xml:space="preserve">VATAN</t>
  </si>
  <si>
    <t xml:space="preserve">VERONIQUE</t>
  </si>
  <si>
    <t xml:space="preserve">04:46:21.30</t>
  </si>
  <si>
    <t xml:space="preserve">RAVAIOLI</t>
  </si>
  <si>
    <t xml:space="preserve">04:46:21.70</t>
  </si>
  <si>
    <t xml:space="preserve">ZANELLI</t>
  </si>
  <si>
    <t xml:space="preserve">04:46:34.10</t>
  </si>
  <si>
    <t xml:space="preserve">STEFANIZZI</t>
  </si>
  <si>
    <t xml:space="preserve">04:46:36.50</t>
  </si>
  <si>
    <t xml:space="preserve">SIGNORI</t>
  </si>
  <si>
    <t xml:space="preserve">TEAM MASSARDI</t>
  </si>
  <si>
    <t xml:space="preserve">04:46:37.10</t>
  </si>
  <si>
    <t xml:space="preserve">LOAT</t>
  </si>
  <si>
    <t xml:space="preserve">04:46:39.10</t>
  </si>
  <si>
    <t xml:space="preserve">TOSI</t>
  </si>
  <si>
    <t xml:space="preserve">04:46:40.90</t>
  </si>
  <si>
    <t xml:space="preserve">BERTOLETTI</t>
  </si>
  <si>
    <t xml:space="preserve">04:46:41.40</t>
  </si>
  <si>
    <t xml:space="preserve">04:46:42.60</t>
  </si>
  <si>
    <t xml:space="preserve">GARZONE</t>
  </si>
  <si>
    <t xml:space="preserve">GERARDO</t>
  </si>
  <si>
    <t xml:space="preserve">04:46:47.40</t>
  </si>
  <si>
    <t xml:space="preserve">RIA</t>
  </si>
  <si>
    <t xml:space="preserve">GS CHIARAVALLE</t>
  </si>
  <si>
    <t xml:space="preserve">04:46:48.40</t>
  </si>
  <si>
    <t xml:space="preserve">EVANGELISTI</t>
  </si>
  <si>
    <t xml:space="preserve">04:46:54.10</t>
  </si>
  <si>
    <t xml:space="preserve">04:47:02.30</t>
  </si>
  <si>
    <t xml:space="preserve">AGOSTINELLI</t>
  </si>
  <si>
    <t xml:space="preserve">04:47:06.70</t>
  </si>
  <si>
    <t xml:space="preserve">ZANATO</t>
  </si>
  <si>
    <t xml:space="preserve">DEMIS</t>
  </si>
  <si>
    <t xml:space="preserve">04:47:09.20</t>
  </si>
  <si>
    <t xml:space="preserve">ARISTEI</t>
  </si>
  <si>
    <t xml:space="preserve">SAVERIO</t>
  </si>
  <si>
    <t xml:space="preserve">04:47:11.30</t>
  </si>
  <si>
    <t xml:space="preserve">BERTI</t>
  </si>
  <si>
    <t xml:space="preserve">LEONARDO</t>
  </si>
  <si>
    <t xml:space="preserve">04:47:23.70</t>
  </si>
  <si>
    <t xml:space="preserve">MARCON</t>
  </si>
  <si>
    <t xml:space="preserve">04:47:24.50</t>
  </si>
  <si>
    <t xml:space="preserve">SANTAMARIA</t>
  </si>
  <si>
    <t xml:space="preserve">04:47:28.10</t>
  </si>
  <si>
    <t xml:space="preserve">VIROLI</t>
  </si>
  <si>
    <t xml:space="preserve">04:47:28.50</t>
  </si>
  <si>
    <t xml:space="preserve">LANZILLOTTI</t>
  </si>
  <si>
    <t xml:space="preserve">CICLI NERI PEDALE</t>
  </si>
  <si>
    <t xml:space="preserve">04:47:31.20</t>
  </si>
  <si>
    <t xml:space="preserve">GIANNINI</t>
  </si>
  <si>
    <t xml:space="preserve">04:47:31.80</t>
  </si>
  <si>
    <t xml:space="preserve">FANI</t>
  </si>
  <si>
    <t xml:space="preserve">04:47:32.60</t>
  </si>
  <si>
    <t xml:space="preserve">FOGAZZI</t>
  </si>
  <si>
    <t xml:space="preserve">GS MONTENETTO</t>
  </si>
  <si>
    <t xml:space="preserve">04:47:36.40</t>
  </si>
  <si>
    <t xml:space="preserve">FACCINI</t>
  </si>
  <si>
    <t xml:space="preserve">PAOLO DENIS</t>
  </si>
  <si>
    <t xml:space="preserve">04:47:36.60</t>
  </si>
  <si>
    <t xml:space="preserve">SANGIORGI</t>
  </si>
  <si>
    <t xml:space="preserve">04:47:41.10</t>
  </si>
  <si>
    <t xml:space="preserve">BLACK BIKE UNITED</t>
  </si>
  <si>
    <t xml:space="preserve">04:47:42.00</t>
  </si>
  <si>
    <t xml:space="preserve">FRATTICCIOLI</t>
  </si>
  <si>
    <t xml:space="preserve">PIERPAOLO</t>
  </si>
  <si>
    <t xml:space="preserve">PANIFICIO DEIDDA</t>
  </si>
  <si>
    <t xml:space="preserve">04:47:47.10</t>
  </si>
  <si>
    <t xml:space="preserve">MANELLI</t>
  </si>
  <si>
    <t xml:space="preserve">MANELLI CAR TEAM</t>
  </si>
  <si>
    <t xml:space="preserve">04:47:55.10</t>
  </si>
  <si>
    <t xml:space="preserve">GIACOMIN</t>
  </si>
  <si>
    <t xml:space="preserve">TEAM SANVIDO RENAULT</t>
  </si>
  <si>
    <t xml:space="preserve">04:47:58.60</t>
  </si>
  <si>
    <t xml:space="preserve">GUSSAGO</t>
  </si>
  <si>
    <t xml:space="preserve">ENRICO</t>
  </si>
  <si>
    <t xml:space="preserve">04:47:59.50</t>
  </si>
  <si>
    <t xml:space="preserve">GALLI</t>
  </si>
  <si>
    <t xml:space="preserve">ASD SANT'AMBROGIO</t>
  </si>
  <si>
    <t xml:space="preserve">04:48:00.50</t>
  </si>
  <si>
    <t xml:space="preserve">FOSCHINI</t>
  </si>
  <si>
    <t xml:space="preserve">POLISPORTIVA FIORENZUOLA</t>
  </si>
  <si>
    <t xml:space="preserve">04:48:01.80</t>
  </si>
  <si>
    <t xml:space="preserve">VELO CLUB SALA</t>
  </si>
  <si>
    <t xml:space="preserve">04:48:03.30</t>
  </si>
  <si>
    <t xml:space="preserve">GIAMPIERI</t>
  </si>
  <si>
    <t xml:space="preserve">AVIS FRECCE AZZURRE</t>
  </si>
  <si>
    <t xml:space="preserve">04:48:07.20</t>
  </si>
  <si>
    <t xml:space="preserve">ORI</t>
  </si>
  <si>
    <t xml:space="preserve">GIANLORENZO</t>
  </si>
  <si>
    <t xml:space="preserve">04:48:08.10</t>
  </si>
  <si>
    <t xml:space="preserve">TREVISAN</t>
  </si>
  <si>
    <t xml:space="preserve">UC PEDALE FELTRINO</t>
  </si>
  <si>
    <t xml:space="preserve">04:48:10.50</t>
  </si>
  <si>
    <t xml:space="preserve">04:48:18.20</t>
  </si>
  <si>
    <t xml:space="preserve">SCOPELLITI</t>
  </si>
  <si>
    <t xml:space="preserve">TEAM STRAZZER</t>
  </si>
  <si>
    <t xml:space="preserve">04:48:19.50</t>
  </si>
  <si>
    <t xml:space="preserve">FOMASI</t>
  </si>
  <si>
    <t xml:space="preserve">MBT LIMIDO COMASCO</t>
  </si>
  <si>
    <t xml:space="preserve">04:48:21.20</t>
  </si>
  <si>
    <t xml:space="preserve">BICCINI</t>
  </si>
  <si>
    <t xml:space="preserve">04:48:24.00</t>
  </si>
  <si>
    <t xml:space="preserve">VOLPI</t>
  </si>
  <si>
    <t xml:space="preserve">ZERO9 TEAM ASD</t>
  </si>
  <si>
    <t xml:space="preserve">04:48:25.10</t>
  </si>
  <si>
    <t xml:space="preserve">MARINI</t>
  </si>
  <si>
    <t xml:space="preserve">GIAN MARZIO</t>
  </si>
  <si>
    <t xml:space="preserve">04:48:29.40</t>
  </si>
  <si>
    <t xml:space="preserve">FARABINI</t>
  </si>
  <si>
    <t xml:space="preserve">04:48:34.00</t>
  </si>
  <si>
    <t xml:space="preserve">MOSCOTTI</t>
  </si>
  <si>
    <t xml:space="preserve">GS BRUGHERIO SPORTIVA</t>
  </si>
  <si>
    <t xml:space="preserve">04:48:35.50</t>
  </si>
  <si>
    <t xml:space="preserve">GOUSMAN</t>
  </si>
  <si>
    <t xml:space="preserve">URI</t>
  </si>
  <si>
    <t xml:space="preserve">TEAM BELVEDERE RICCIONE</t>
  </si>
  <si>
    <t xml:space="preserve">04:48:36.40</t>
  </si>
  <si>
    <t xml:space="preserve">GASPARE</t>
  </si>
  <si>
    <t xml:space="preserve">CICLISTICA CASTELLARANO</t>
  </si>
  <si>
    <t xml:space="preserve">04:48:41.40</t>
  </si>
  <si>
    <t xml:space="preserve">TEKNO BIKES</t>
  </si>
  <si>
    <t xml:space="preserve">04:48:42.20</t>
  </si>
  <si>
    <t xml:space="preserve">BASILISCHI</t>
  </si>
  <si>
    <t xml:space="preserve">04:48:43.10</t>
  </si>
  <si>
    <t xml:space="preserve">MINGARDO</t>
  </si>
  <si>
    <t xml:space="preserve">04:48:44.70</t>
  </si>
  <si>
    <t xml:space="preserve">PAULOTTO</t>
  </si>
  <si>
    <t xml:space="preserve">ASD POL TRIVIUM</t>
  </si>
  <si>
    <t xml:space="preserve">04:48:45.10</t>
  </si>
  <si>
    <t xml:space="preserve">SANTONI</t>
  </si>
  <si>
    <t xml:space="preserve">04:48:47.30</t>
  </si>
  <si>
    <t xml:space="preserve">VARISCO</t>
  </si>
  <si>
    <t xml:space="preserve">04:48:47.40</t>
  </si>
  <si>
    <t xml:space="preserve">PORTOLANI</t>
  </si>
  <si>
    <t xml:space="preserve">04:48:48.10</t>
  </si>
  <si>
    <t xml:space="preserve">FERRO</t>
  </si>
  <si>
    <t xml:space="preserve">04:48:49.30</t>
  </si>
  <si>
    <t xml:space="preserve">BROGNARA</t>
  </si>
  <si>
    <t xml:space="preserve">DAMIANO</t>
  </si>
  <si>
    <t xml:space="preserve">TEAM B CICLI GALASSIA</t>
  </si>
  <si>
    <t xml:space="preserve">04:48:50.10</t>
  </si>
  <si>
    <t xml:space="preserve">COROMANO</t>
  </si>
  <si>
    <t xml:space="preserve">ASD GC AVIS FORLI</t>
  </si>
  <si>
    <t xml:space="preserve">04:48:51.10</t>
  </si>
  <si>
    <t xml:space="preserve">04:48:51.70</t>
  </si>
  <si>
    <t xml:space="preserve">NEW TEAM 2006</t>
  </si>
  <si>
    <t xml:space="preserve">04:48:52.20</t>
  </si>
  <si>
    <t xml:space="preserve">GIASSI</t>
  </si>
  <si>
    <t xml:space="preserve">CICLISTICA ZANICA</t>
  </si>
  <si>
    <t xml:space="preserve">04:48:52.60</t>
  </si>
  <si>
    <t xml:space="preserve">GUERRA</t>
  </si>
  <si>
    <t xml:space="preserve">MEW TEAM 2006</t>
  </si>
  <si>
    <t xml:space="preserve">04:48:54.70</t>
  </si>
  <si>
    <t xml:space="preserve">BORGOGNONI</t>
  </si>
  <si>
    <t xml:space="preserve">POLISPORTIVA ANZOLESE</t>
  </si>
  <si>
    <t xml:space="preserve">04:48:58.10</t>
  </si>
  <si>
    <t xml:space="preserve">BELATTI</t>
  </si>
  <si>
    <t xml:space="preserve">PEZZINI BIKE TEAM  A.S.D</t>
  </si>
  <si>
    <t xml:space="preserve">04:49:01.50</t>
  </si>
  <si>
    <t xml:space="preserve">LEZI</t>
  </si>
  <si>
    <t xml:space="preserve">ACHILLE</t>
  </si>
  <si>
    <t xml:space="preserve">04:49:02.50</t>
  </si>
  <si>
    <t xml:space="preserve">MARTINELLI</t>
  </si>
  <si>
    <t xml:space="preserve">FRANCESCA</t>
  </si>
  <si>
    <t xml:space="preserve">04:49:04.90</t>
  </si>
  <si>
    <t xml:space="preserve">POZZI</t>
  </si>
  <si>
    <t xml:space="preserve">04:49:08.20</t>
  </si>
  <si>
    <t xml:space="preserve">BOITO</t>
  </si>
  <si>
    <t xml:space="preserve">04:49:09.40</t>
  </si>
  <si>
    <t xml:space="preserve">LAZZERINI</t>
  </si>
  <si>
    <t xml:space="preserve">PIERO</t>
  </si>
  <si>
    <t xml:space="preserve">TEAM LE LAME PRO BIKE</t>
  </si>
  <si>
    <t xml:space="preserve">04:49:11.10</t>
  </si>
  <si>
    <t xml:space="preserve">TENASINI</t>
  </si>
  <si>
    <t xml:space="preserve">UC BARACCA LUGO</t>
  </si>
  <si>
    <t xml:space="preserve">04:49:18.60</t>
  </si>
  <si>
    <t xml:space="preserve">GHIOTTO</t>
  </si>
  <si>
    <t xml:space="preserve">GS CHIEMENTIN</t>
  </si>
  <si>
    <t xml:space="preserve">BARACCO</t>
  </si>
  <si>
    <t xml:space="preserve">SANDRO</t>
  </si>
  <si>
    <t xml:space="preserve">04:49:24.70</t>
  </si>
  <si>
    <t xml:space="preserve">FREDIANI</t>
  </si>
  <si>
    <t xml:space="preserve">CAVALLINOMTB</t>
  </si>
  <si>
    <t xml:space="preserve">04:49:25.70</t>
  </si>
  <si>
    <t xml:space="preserve">TANZINI</t>
  </si>
  <si>
    <t xml:space="preserve">ASD SAN GIMIGNANO</t>
  </si>
  <si>
    <t xml:space="preserve">04:49:29.90</t>
  </si>
  <si>
    <t xml:space="preserve">04:49:30.00</t>
  </si>
  <si>
    <t xml:space="preserve">SERVADEI</t>
  </si>
  <si>
    <t xml:space="preserve">CICLO CLUB PONTASSIEVE</t>
  </si>
  <si>
    <t xml:space="preserve">TEMPORIN</t>
  </si>
  <si>
    <t xml:space="preserve">GS TAGLIO DI PO</t>
  </si>
  <si>
    <t xml:space="preserve">04:49:33.00</t>
  </si>
  <si>
    <t xml:space="preserve">GASPARIN</t>
  </si>
  <si>
    <t xml:space="preserve">04:49:34.10</t>
  </si>
  <si>
    <t xml:space="preserve">ERIK STEFANO</t>
  </si>
  <si>
    <t xml:space="preserve">04:49:35.00</t>
  </si>
  <si>
    <t xml:space="preserve">04:49:39.10</t>
  </si>
  <si>
    <t xml:space="preserve">BERTOLA</t>
  </si>
  <si>
    <t xml:space="preserve">04:49:42.60</t>
  </si>
  <si>
    <t xml:space="preserve">BIANCHINI</t>
  </si>
  <si>
    <t xml:space="preserve">OLIMPIA BIKE</t>
  </si>
  <si>
    <t xml:space="preserve">04:49:45.40</t>
  </si>
  <si>
    <t xml:space="preserve">TINTI</t>
  </si>
  <si>
    <t xml:space="preserve">ASD GIO' N' DENT</t>
  </si>
  <si>
    <t xml:space="preserve">04:49:47.20</t>
  </si>
  <si>
    <t xml:space="preserve">BEONI</t>
  </si>
  <si>
    <t xml:space="preserve">04:49:48.20</t>
  </si>
  <si>
    <t xml:space="preserve">RAVAGLIOLI</t>
  </si>
  <si>
    <t xml:space="preserve">TEAM  AQUILOTTI</t>
  </si>
  <si>
    <t xml:space="preserve">04:49:51.30</t>
  </si>
  <si>
    <t xml:space="preserve">LUCON</t>
  </si>
  <si>
    <t xml:space="preserve">GS PEDALE COGLIATESE</t>
  </si>
  <si>
    <t xml:space="preserve">ADALGISO</t>
  </si>
  <si>
    <t xml:space="preserve">ASD CICLI MONTANINI</t>
  </si>
  <si>
    <t xml:space="preserve">04:49:54.00</t>
  </si>
  <si>
    <t xml:space="preserve">SENNI</t>
  </si>
  <si>
    <t xml:space="preserve">VALERIO</t>
  </si>
  <si>
    <t xml:space="preserve">04:49:58.50</t>
  </si>
  <si>
    <t xml:space="preserve">REZZONICO</t>
  </si>
  <si>
    <t xml:space="preserve">04:50:01.20</t>
  </si>
  <si>
    <t xml:space="preserve">SEVERI</t>
  </si>
  <si>
    <t xml:space="preserve">04:50:01.30</t>
  </si>
  <si>
    <t xml:space="preserve">CAMURANI</t>
  </si>
  <si>
    <t xml:space="preserve">04:50:02.30</t>
  </si>
  <si>
    <t xml:space="preserve">GIACOMETTI</t>
  </si>
  <si>
    <t xml:space="preserve">ASCD MEDICINA</t>
  </si>
  <si>
    <t xml:space="preserve">04:50:16.00</t>
  </si>
  <si>
    <t xml:space="preserve">ASD MAGICA BIKE</t>
  </si>
  <si>
    <t xml:space="preserve">04:50:19.30</t>
  </si>
  <si>
    <t xml:space="preserve">PASTRELLO</t>
  </si>
  <si>
    <t xml:space="preserve">CASARIN</t>
  </si>
  <si>
    <t xml:space="preserve">ALESSANDRA</t>
  </si>
  <si>
    <t xml:space="preserve">04:50:21.30</t>
  </si>
  <si>
    <t xml:space="preserve">CASSIN</t>
  </si>
  <si>
    <t xml:space="preserve">UN.CICLISTICA  SANVITESE LIBERTAS</t>
  </si>
  <si>
    <t xml:space="preserve">04:50:36.40</t>
  </si>
  <si>
    <t xml:space="preserve">SPONTON</t>
  </si>
  <si>
    <t xml:space="preserve">04:50:39.20</t>
  </si>
  <si>
    <t xml:space="preserve">BERTOLINO</t>
  </si>
  <si>
    <t xml:space="preserve">ANTONINO</t>
  </si>
  <si>
    <t xml:space="preserve">04:50:40.60</t>
  </si>
  <si>
    <t xml:space="preserve">CASTELLARIN</t>
  </si>
  <si>
    <t xml:space="preserve">GLEN</t>
  </si>
  <si>
    <t xml:space="preserve">04:50:47.10</t>
  </si>
  <si>
    <t xml:space="preserve">CURZI</t>
  </si>
  <si>
    <t xml:space="preserve">04:50:53.70</t>
  </si>
  <si>
    <t xml:space="preserve">TOMEI</t>
  </si>
  <si>
    <t xml:space="preserve">INDIVIDUALE</t>
  </si>
  <si>
    <t xml:space="preserve">04:51:00.20</t>
  </si>
  <si>
    <t xml:space="preserve">GHELLER</t>
  </si>
  <si>
    <t xml:space="preserve">ASD TEAM SHARK</t>
  </si>
  <si>
    <t xml:space="preserve">04:51:00.40</t>
  </si>
  <si>
    <t xml:space="preserve">SALINES</t>
  </si>
  <si>
    <t xml:space="preserve">GS PEDALE GAMBETTOLESE</t>
  </si>
  <si>
    <t xml:space="preserve">04:51:13.70</t>
  </si>
  <si>
    <t xml:space="preserve">CAPURSO</t>
  </si>
  <si>
    <t xml:space="preserve">VITO</t>
  </si>
  <si>
    <t xml:space="preserve">04:51:18.00</t>
  </si>
  <si>
    <t xml:space="preserve">COSTA</t>
  </si>
  <si>
    <t xml:space="preserve">TURNOVER</t>
  </si>
  <si>
    <t xml:space="preserve">04:51:18.40</t>
  </si>
  <si>
    <t xml:space="preserve">BIANCALANI</t>
  </si>
  <si>
    <t xml:space="preserve">AC WINDEST</t>
  </si>
  <si>
    <t xml:space="preserve">04:51:28.00</t>
  </si>
  <si>
    <t xml:space="preserve">PEZZA</t>
  </si>
  <si>
    <t xml:space="preserve">04:51:32.50</t>
  </si>
  <si>
    <t xml:space="preserve">DI LIBERATO</t>
  </si>
  <si>
    <t xml:space="preserve">GS DEVIL BIKE PESCARA</t>
  </si>
  <si>
    <t xml:space="preserve">04:51:35.10</t>
  </si>
  <si>
    <t xml:space="preserve">BALESTRI</t>
  </si>
  <si>
    <t xml:space="preserve">GC FAUSTO COPPI</t>
  </si>
  <si>
    <t xml:space="preserve">04:51:36.30</t>
  </si>
  <si>
    <t xml:space="preserve">JAJANI</t>
  </si>
  <si>
    <t xml:space="preserve">04:51:40.70</t>
  </si>
  <si>
    <t xml:space="preserve">MANCINI</t>
  </si>
  <si>
    <t xml:space="preserve">MONIKA</t>
  </si>
  <si>
    <t xml:space="preserve">ASD AMICI DELLA BICI</t>
  </si>
  <si>
    <t xml:space="preserve">04:51:40.90</t>
  </si>
  <si>
    <t xml:space="preserve">CALDERONI</t>
  </si>
  <si>
    <t xml:space="preserve">04:51:41.50</t>
  </si>
  <si>
    <t xml:space="preserve">PULAZZA</t>
  </si>
  <si>
    <t xml:space="preserve">04:51:43.00</t>
  </si>
  <si>
    <t xml:space="preserve">GAGGINI</t>
  </si>
  <si>
    <t xml:space="preserve">04:51:43.90</t>
  </si>
  <si>
    <t xml:space="preserve">FLAIN</t>
  </si>
  <si>
    <t xml:space="preserve">ASD BDC-TEAM.IT</t>
  </si>
  <si>
    <t xml:space="preserve">04:51:45.30</t>
  </si>
  <si>
    <t xml:space="preserve">QUADRELLI</t>
  </si>
  <si>
    <t xml:space="preserve">G.C POL 2000</t>
  </si>
  <si>
    <t xml:space="preserve">04:51:45.50</t>
  </si>
  <si>
    <t xml:space="preserve">VALERI</t>
  </si>
  <si>
    <t xml:space="preserve">CAMILLO</t>
  </si>
  <si>
    <t xml:space="preserve">04:51:50.30</t>
  </si>
  <si>
    <t xml:space="preserve">OTTAVIANI</t>
  </si>
  <si>
    <t xml:space="preserve">04:52:06.00</t>
  </si>
  <si>
    <t xml:space="preserve">BICCHIELLI</t>
  </si>
  <si>
    <t xml:space="preserve">04:52:19.90</t>
  </si>
  <si>
    <t xml:space="preserve">ORAZI</t>
  </si>
  <si>
    <t xml:space="preserve">04:52:23.20</t>
  </si>
  <si>
    <t xml:space="preserve">PARI</t>
  </si>
  <si>
    <t xml:space="preserve">GC ZANZINI BIKE TEAM</t>
  </si>
  <si>
    <t xml:space="preserve">04:52:29.10</t>
  </si>
  <si>
    <t xml:space="preserve">CARONICI</t>
  </si>
  <si>
    <t xml:space="preserve">04:52:30.40</t>
  </si>
  <si>
    <t xml:space="preserve">CALVARESI</t>
  </si>
  <si>
    <t xml:space="preserve">NATALE</t>
  </si>
  <si>
    <t xml:space="preserve">04:52:32.10</t>
  </si>
  <si>
    <t xml:space="preserve">TRECCANI</t>
  </si>
  <si>
    <t xml:space="preserve">04:52:40.10</t>
  </si>
  <si>
    <t xml:space="preserve">SCURI</t>
  </si>
  <si>
    <t xml:space="preserve">04:52:43.20</t>
  </si>
  <si>
    <t xml:space="preserve">ADRIANO</t>
  </si>
  <si>
    <t xml:space="preserve">04:52:43.40</t>
  </si>
  <si>
    <t xml:space="preserve">CECCATO</t>
  </si>
  <si>
    <t xml:space="preserve">04:52:49.10</t>
  </si>
  <si>
    <t xml:space="preserve">COZZOLINO</t>
  </si>
  <si>
    <t xml:space="preserve">04:52:56.70</t>
  </si>
  <si>
    <t xml:space="preserve">BUTTI</t>
  </si>
  <si>
    <t xml:space="preserve">VESTINA BIKE</t>
  </si>
  <si>
    <t xml:space="preserve">04:53:07.00</t>
  </si>
  <si>
    <t xml:space="preserve">CICLO DUCALE</t>
  </si>
  <si>
    <t xml:space="preserve">04:53:07.40</t>
  </si>
  <si>
    <t xml:space="preserve">BRACCIONI</t>
  </si>
  <si>
    <t xml:space="preserve">04:53:13.30</t>
  </si>
  <si>
    <t xml:space="preserve">CAPPELLI</t>
  </si>
  <si>
    <t xml:space="preserve">04:53:20.10</t>
  </si>
  <si>
    <t xml:space="preserve">BENINI</t>
  </si>
  <si>
    <t xml:space="preserve">04:53:33.20</t>
  </si>
  <si>
    <t xml:space="preserve">CALELLA</t>
  </si>
  <si>
    <t xml:space="preserve">BEATRICE</t>
  </si>
  <si>
    <t xml:space="preserve">SS AUTOTRASPORTI CONVERTINI</t>
  </si>
  <si>
    <t xml:space="preserve">04:53:38.00</t>
  </si>
  <si>
    <t xml:space="preserve">VECCHI</t>
  </si>
  <si>
    <t xml:space="preserve">CLUB CICLI MALINI</t>
  </si>
  <si>
    <t xml:space="preserve">04:53:38.30</t>
  </si>
  <si>
    <t xml:space="preserve">BRUN</t>
  </si>
  <si>
    <t xml:space="preserve">OSVALDO</t>
  </si>
  <si>
    <t xml:space="preserve">ASD SOLIGHETTO</t>
  </si>
  <si>
    <t xml:space="preserve">04:53:44.80</t>
  </si>
  <si>
    <t xml:space="preserve">MAROZZI</t>
  </si>
  <si>
    <t xml:space="preserve">04:53:58.30</t>
  </si>
  <si>
    <t xml:space="preserve">SABATINI ODOARDI</t>
  </si>
  <si>
    <t xml:space="preserve">ASD FLAVIO CARNOSA</t>
  </si>
  <si>
    <t xml:space="preserve">04:53:58.50</t>
  </si>
  <si>
    <t xml:space="preserve">MANGHI</t>
  </si>
  <si>
    <t xml:space="preserve">CICLI GA-MA</t>
  </si>
  <si>
    <t xml:space="preserve">04:54:04.50</t>
  </si>
  <si>
    <t xml:space="preserve">PETRUCCI</t>
  </si>
  <si>
    <t xml:space="preserve">SC GROSSETO</t>
  </si>
  <si>
    <t xml:space="preserve">04:54:19.10</t>
  </si>
  <si>
    <t xml:space="preserve">SINIBALDI</t>
  </si>
  <si>
    <t xml:space="preserve">ERMES</t>
  </si>
  <si>
    <t xml:space="preserve">SC EMPORIO BICI MAX TEAM</t>
  </si>
  <si>
    <t xml:space="preserve">04:54:20.20</t>
  </si>
  <si>
    <t xml:space="preserve">PERIN</t>
  </si>
  <si>
    <t xml:space="preserve">ANGELA</t>
  </si>
  <si>
    <t xml:space="preserve">04:54:26.00</t>
  </si>
  <si>
    <t xml:space="preserve">CARLO MARCO</t>
  </si>
  <si>
    <t xml:space="preserve">04:54:27.60</t>
  </si>
  <si>
    <t xml:space="preserve">ARIATTI</t>
  </si>
  <si>
    <t xml:space="preserve">SARAH</t>
  </si>
  <si>
    <t xml:space="preserve">04:54:28.10</t>
  </si>
  <si>
    <t xml:space="preserve">SANTE</t>
  </si>
  <si>
    <t xml:space="preserve">04:54:28.20</t>
  </si>
  <si>
    <t xml:space="preserve">CHIARELLO</t>
  </si>
  <si>
    <t xml:space="preserve">ASD VP PAROLIN</t>
  </si>
  <si>
    <t xml:space="preserve">04:54:30.60</t>
  </si>
  <si>
    <t xml:space="preserve">GUIDETTI</t>
  </si>
  <si>
    <t xml:space="preserve">ARDO</t>
  </si>
  <si>
    <t xml:space="preserve">UC EMPORIO BICI MAX TEAM</t>
  </si>
  <si>
    <t xml:space="preserve">04:54:31.40</t>
  </si>
  <si>
    <t xml:space="preserve">SURACI</t>
  </si>
  <si>
    <t xml:space="preserve">CC PIEMONTE</t>
  </si>
  <si>
    <t xml:space="preserve">04:54:33.40</t>
  </si>
  <si>
    <t xml:space="preserve">LUZZANI</t>
  </si>
  <si>
    <t xml:space="preserve">SC STORO</t>
  </si>
  <si>
    <t xml:space="preserve">04:54:35.70</t>
  </si>
  <si>
    <t xml:space="preserve">GUIDI</t>
  </si>
  <si>
    <t xml:space="preserve">TEAM BOTA</t>
  </si>
  <si>
    <t xml:space="preserve">04:54:36.20</t>
  </si>
  <si>
    <t xml:space="preserve">FOGNANI</t>
  </si>
  <si>
    <t xml:space="preserve">04:54:39.20</t>
  </si>
  <si>
    <t xml:space="preserve">BELLETTI</t>
  </si>
  <si>
    <t xml:space="preserve">CARLO ENRICO</t>
  </si>
  <si>
    <t xml:space="preserve">04:54:40.10</t>
  </si>
  <si>
    <t xml:space="preserve">DACARINTI</t>
  </si>
  <si>
    <t xml:space="preserve">GS ALPILATTE B.R.PNEUM.ZANE'</t>
  </si>
  <si>
    <t xml:space="preserve">04:54:44.50</t>
  </si>
  <si>
    <t xml:space="preserve">REA</t>
  </si>
  <si>
    <t xml:space="preserve">04:54:45.40</t>
  </si>
  <si>
    <t xml:space="preserve">NOVELLI</t>
  </si>
  <si>
    <t xml:space="preserve">04:54:46.40</t>
  </si>
  <si>
    <t xml:space="preserve">GALAZZETTI</t>
  </si>
  <si>
    <t xml:space="preserve">04:54:48.80</t>
  </si>
  <si>
    <t xml:space="preserve">RUBAGOTTI</t>
  </si>
  <si>
    <t xml:space="preserve">04:55:02.00</t>
  </si>
  <si>
    <t xml:space="preserve">GS COREBO</t>
  </si>
  <si>
    <t xml:space="preserve">04:55:05.30</t>
  </si>
  <si>
    <t xml:space="preserve">04:55:07.20</t>
  </si>
  <si>
    <t xml:space="preserve">PATACCHINI</t>
  </si>
  <si>
    <t xml:space="preserve">04:55:18.10</t>
  </si>
  <si>
    <t xml:space="preserve">PASQUALE</t>
  </si>
  <si>
    <t xml:space="preserve">04:55:19.10</t>
  </si>
  <si>
    <t xml:space="preserve">BOSCHETTI</t>
  </si>
  <si>
    <t xml:space="preserve">04:55:20.90</t>
  </si>
  <si>
    <t xml:space="preserve">BONDI</t>
  </si>
  <si>
    <t xml:space="preserve">04:55:28.40</t>
  </si>
  <si>
    <t xml:space="preserve">MAZZUCCHI</t>
  </si>
  <si>
    <t xml:space="preserve">ASSOS TEAM</t>
  </si>
  <si>
    <t xml:space="preserve">04:55:33.50</t>
  </si>
  <si>
    <t xml:space="preserve">BARTOLUCCI</t>
  </si>
  <si>
    <t xml:space="preserve">DOP AZ.LE BANCA MARCHE</t>
  </si>
  <si>
    <t xml:space="preserve">04:55:52.50</t>
  </si>
  <si>
    <t xml:space="preserve">BELTRAME</t>
  </si>
  <si>
    <t xml:space="preserve">GIANFRANCO</t>
  </si>
  <si>
    <t xml:space="preserve">04:55:53.30</t>
  </si>
  <si>
    <t xml:space="preserve">DONEDA</t>
  </si>
  <si>
    <t xml:space="preserve">SC CERAMICHE PAGNONCELLI</t>
  </si>
  <si>
    <t xml:space="preserve">04:55:57.10</t>
  </si>
  <si>
    <t xml:space="preserve">GUIZZARDI</t>
  </si>
  <si>
    <t xml:space="preserve">04:55:57.20</t>
  </si>
  <si>
    <t xml:space="preserve">GIORGIONE</t>
  </si>
  <si>
    <t xml:space="preserve">A.IRPINIO</t>
  </si>
  <si>
    <t xml:space="preserve">04:56:01.60</t>
  </si>
  <si>
    <t xml:space="preserve">04:56:03.70</t>
  </si>
  <si>
    <t xml:space="preserve">GNERI</t>
  </si>
  <si>
    <t xml:space="preserve">04:56:05.20</t>
  </si>
  <si>
    <t xml:space="preserve">AMATI</t>
  </si>
  <si>
    <t xml:space="preserve">ATL. TRIANGOLO LARIANO</t>
  </si>
  <si>
    <t xml:space="preserve">04:56:10.80</t>
  </si>
  <si>
    <t xml:space="preserve">FRANCIA</t>
  </si>
  <si>
    <t xml:space="preserve">04:56:13.40</t>
  </si>
  <si>
    <t xml:space="preserve">TRIBUTI</t>
  </si>
  <si>
    <t xml:space="preserve">04:56:16.00</t>
  </si>
  <si>
    <t xml:space="preserve">LAMANTEA</t>
  </si>
  <si>
    <t xml:space="preserve">CICLO 2002 VITTUONE</t>
  </si>
  <si>
    <t xml:space="preserve">04:56:20.10</t>
  </si>
  <si>
    <t xml:space="preserve">ZONGA</t>
  </si>
  <si>
    <t xml:space="preserve">04:56:25.00</t>
  </si>
  <si>
    <t xml:space="preserve">GHERARDI</t>
  </si>
  <si>
    <t xml:space="preserve">ASD CLUB CICLI MALINI</t>
  </si>
  <si>
    <t xml:space="preserve">04:56:25.50</t>
  </si>
  <si>
    <t xml:space="preserve">NECCHI</t>
  </si>
  <si>
    <t xml:space="preserve">04:56:26.70</t>
  </si>
  <si>
    <t xml:space="preserve">LANDINI</t>
  </si>
  <si>
    <t xml:space="preserve">MT BIKE TEAM 2001</t>
  </si>
  <si>
    <t xml:space="preserve">04:56:28.90</t>
  </si>
  <si>
    <t xml:space="preserve">PANONTIN</t>
  </si>
  <si>
    <t xml:space="preserve">04:56:29.30</t>
  </si>
  <si>
    <t xml:space="preserve">PACI</t>
  </si>
  <si>
    <t xml:space="preserve">TEAM CRAL CONTINENTAL</t>
  </si>
  <si>
    <t xml:space="preserve">04:56:33.50</t>
  </si>
  <si>
    <t xml:space="preserve">BREGANT</t>
  </si>
  <si>
    <t xml:space="preserve">U.C.  GRADISCA D'ISONZO</t>
  </si>
  <si>
    <t xml:space="preserve">04:56:41.60</t>
  </si>
  <si>
    <t xml:space="preserve">STEFANINI</t>
  </si>
  <si>
    <t xml:space="preserve">04:56:46.10</t>
  </si>
  <si>
    <t xml:space="preserve">CARDINALI</t>
  </si>
  <si>
    <t xml:space="preserve">04:56:46.60</t>
  </si>
  <si>
    <t xml:space="preserve">RODENGHI</t>
  </si>
  <si>
    <t xml:space="preserve">ASD POL.CICL ADRENSE</t>
  </si>
  <si>
    <t xml:space="preserve">04:56:49.30</t>
  </si>
  <si>
    <t xml:space="preserve">04:56:49.80</t>
  </si>
  <si>
    <t xml:space="preserve">PEDRON</t>
  </si>
  <si>
    <t xml:space="preserve">IVO</t>
  </si>
  <si>
    <t xml:space="preserve">VC CASALASCO</t>
  </si>
  <si>
    <t xml:space="preserve">04:56:52.10</t>
  </si>
  <si>
    <t xml:space="preserve">BOLOGNA</t>
  </si>
  <si>
    <t xml:space="preserve">04:56:52.60</t>
  </si>
  <si>
    <t xml:space="preserve">DONNA</t>
  </si>
  <si>
    <t xml:space="preserve">04:56:55.40</t>
  </si>
  <si>
    <t xml:space="preserve">04:56:56.30</t>
  </si>
  <si>
    <t xml:space="preserve">LANDI</t>
  </si>
  <si>
    <t xml:space="preserve">04:56:58.40</t>
  </si>
  <si>
    <t xml:space="preserve">SAVINI</t>
  </si>
  <si>
    <t xml:space="preserve">SC PIEMME MOBILI PEDALE CHIARAVALLESE</t>
  </si>
  <si>
    <t xml:space="preserve">04:56:59.60</t>
  </si>
  <si>
    <t xml:space="preserve">VC SORA</t>
  </si>
  <si>
    <t xml:space="preserve">04:57:00.40</t>
  </si>
  <si>
    <t xml:space="preserve">GASPERINI</t>
  </si>
  <si>
    <t xml:space="preserve">04:57:00.90</t>
  </si>
  <si>
    <t xml:space="preserve">TISOT</t>
  </si>
  <si>
    <t xml:space="preserve">04:57:08.30</t>
  </si>
  <si>
    <t xml:space="preserve">VERNACCINI</t>
  </si>
  <si>
    <t xml:space="preserve">ASD PETROLVILLA - BERGNER BRAU</t>
  </si>
  <si>
    <t xml:space="preserve">04:57:13.60</t>
  </si>
  <si>
    <t xml:space="preserve">CORSETTI</t>
  </si>
  <si>
    <t xml:space="preserve">04:57:16.00</t>
  </si>
  <si>
    <t xml:space="preserve">PALUCCI</t>
  </si>
  <si>
    <t xml:space="preserve">04:57:18.80</t>
  </si>
  <si>
    <t xml:space="preserve">SPADONI</t>
  </si>
  <si>
    <t xml:space="preserve">04:57:23.00</t>
  </si>
  <si>
    <t xml:space="preserve">GIORGI</t>
  </si>
  <si>
    <t xml:space="preserve">04:57:23.10</t>
  </si>
  <si>
    <t xml:space="preserve">POLISPORTIVA MATASSINO</t>
  </si>
  <si>
    <t xml:space="preserve">04:57:27.40</t>
  </si>
  <si>
    <t xml:space="preserve">FANTI</t>
  </si>
  <si>
    <t xml:space="preserve">04:57:27.90</t>
  </si>
  <si>
    <t xml:space="preserve">TURRI</t>
  </si>
  <si>
    <t xml:space="preserve">ASD TEAM PLANET BIKE</t>
  </si>
  <si>
    <t xml:space="preserve">04:57:29.00</t>
  </si>
  <si>
    <t xml:space="preserve">BATTISTELLA</t>
  </si>
  <si>
    <t xml:space="preserve">GS PRASECCOBIESSE</t>
  </si>
  <si>
    <t xml:space="preserve">04:57:34.30</t>
  </si>
  <si>
    <t xml:space="preserve">COLA</t>
  </si>
  <si>
    <t xml:space="preserve">YURI</t>
  </si>
  <si>
    <t xml:space="preserve">ASD OSTERIA</t>
  </si>
  <si>
    <t xml:space="preserve">04:57:40.40</t>
  </si>
  <si>
    <t xml:space="preserve">CAITI</t>
  </si>
  <si>
    <t xml:space="preserve">UC ARCETANA</t>
  </si>
  <si>
    <t xml:space="preserve">04:57:50.30</t>
  </si>
  <si>
    <t xml:space="preserve">ZUNNUI</t>
  </si>
  <si>
    <t xml:space="preserve">04:57:51.20</t>
  </si>
  <si>
    <t xml:space="preserve">TALAMINI</t>
  </si>
  <si>
    <t xml:space="preserve">04:57:52.40</t>
  </si>
  <si>
    <t xml:space="preserve">GABELLINI</t>
  </si>
  <si>
    <t xml:space="preserve">ASD VILLA S.MARTINO</t>
  </si>
  <si>
    <t xml:space="preserve">04:58:04.90</t>
  </si>
  <si>
    <t xml:space="preserve">MARTINEL</t>
  </si>
  <si>
    <t xml:space="preserve">CELLINA BIKE</t>
  </si>
  <si>
    <t xml:space="preserve">04:58:06.60</t>
  </si>
  <si>
    <t xml:space="preserve">ANGELINI</t>
  </si>
  <si>
    <t xml:space="preserve">04:58:11.30</t>
  </si>
  <si>
    <t xml:space="preserve">FAROLFI</t>
  </si>
  <si>
    <t xml:space="preserve">04:58:12.00</t>
  </si>
  <si>
    <t xml:space="preserve">PLACCI</t>
  </si>
  <si>
    <t xml:space="preserve">04:58:12.80</t>
  </si>
  <si>
    <t xml:space="preserve">CHILI</t>
  </si>
  <si>
    <t xml:space="preserve">04:58:13.20</t>
  </si>
  <si>
    <t xml:space="preserve">WEISSMULLER</t>
  </si>
  <si>
    <t xml:space="preserve">04:58:15.60</t>
  </si>
  <si>
    <t xml:space="preserve">04:58:16.30</t>
  </si>
  <si>
    <t xml:space="preserve">SANTARINI</t>
  </si>
  <si>
    <t xml:space="preserve">04:58:17.30</t>
  </si>
  <si>
    <t xml:space="preserve">RUBINI</t>
  </si>
  <si>
    <t xml:space="preserve">ROVENO</t>
  </si>
  <si>
    <t xml:space="preserve">ASD BICI MONTE SAN PIETRO</t>
  </si>
  <si>
    <t xml:space="preserve">04:58:21.10</t>
  </si>
  <si>
    <t xml:space="preserve">BEE</t>
  </si>
  <si>
    <t xml:space="preserve">04:58:25.30</t>
  </si>
  <si>
    <t xml:space="preserve">04:58:36.30</t>
  </si>
  <si>
    <t xml:space="preserve">04:58:38.00</t>
  </si>
  <si>
    <t xml:space="preserve">MASINI</t>
  </si>
  <si>
    <t xml:space="preserve">TEAM BOOMERANG</t>
  </si>
  <si>
    <t xml:space="preserve">04:58:42.60</t>
  </si>
  <si>
    <t xml:space="preserve">ADELCHI</t>
  </si>
  <si>
    <t xml:space="preserve">04:58:44.30</t>
  </si>
  <si>
    <t xml:space="preserve">BERNI</t>
  </si>
  <si>
    <t xml:space="preserve">MORENO</t>
  </si>
  <si>
    <t xml:space="preserve">M.T. BIKE TEAM 2001</t>
  </si>
  <si>
    <t xml:space="preserve">04:58:45.20</t>
  </si>
  <si>
    <t xml:space="preserve">MIGLIORINI</t>
  </si>
  <si>
    <t xml:space="preserve">MASSIMINO</t>
  </si>
  <si>
    <t xml:space="preserve">ASD CARELLE MIGLIORINI</t>
  </si>
  <si>
    <t xml:space="preserve">04:58:50.10</t>
  </si>
  <si>
    <t xml:space="preserve">LONGARINI</t>
  </si>
  <si>
    <t xml:space="preserve">VILSON</t>
  </si>
  <si>
    <t xml:space="preserve">04:58:55.30</t>
  </si>
  <si>
    <t xml:space="preserve">MALOSSI</t>
  </si>
  <si>
    <t xml:space="preserve">04:58:55.40</t>
  </si>
  <si>
    <t xml:space="preserve">PERINI</t>
  </si>
  <si>
    <t xml:space="preserve">UGO</t>
  </si>
  <si>
    <t xml:space="preserve">POL SAN GIORGIO UGO BIKE</t>
  </si>
  <si>
    <t xml:space="preserve">04:58:57.10</t>
  </si>
  <si>
    <t xml:space="preserve">04:58:58.20</t>
  </si>
  <si>
    <t xml:space="preserve">BRAVI</t>
  </si>
  <si>
    <t xml:space="preserve">04:59:02.40</t>
  </si>
  <si>
    <t xml:space="preserve">MARINELLI</t>
  </si>
  <si>
    <t xml:space="preserve">04:59:06.10</t>
  </si>
  <si>
    <t xml:space="preserve">PASQUETTI</t>
  </si>
  <si>
    <t xml:space="preserve">LEONARDI RACING</t>
  </si>
  <si>
    <t xml:space="preserve">04:59:06.30</t>
  </si>
  <si>
    <t xml:space="preserve">ZEI</t>
  </si>
  <si>
    <t xml:space="preserve">04:59:07.40</t>
  </si>
  <si>
    <t xml:space="preserve">NICOLINI</t>
  </si>
  <si>
    <t xml:space="preserve">04:59:07.60</t>
  </si>
  <si>
    <t xml:space="preserve">BIONDI</t>
  </si>
  <si>
    <t xml:space="preserve">04:59:12.90</t>
  </si>
  <si>
    <t xml:space="preserve">SANCHINI</t>
  </si>
  <si>
    <t xml:space="preserve">04:59:13.00</t>
  </si>
  <si>
    <t xml:space="preserve">GAZZANI</t>
  </si>
  <si>
    <t xml:space="preserve">ANDRE</t>
  </si>
  <si>
    <t xml:space="preserve">ASD COOPERATIVI UNIPOL</t>
  </si>
  <si>
    <t xml:space="preserve">04:59:18.30</t>
  </si>
  <si>
    <t xml:space="preserve">ALBERTONI</t>
  </si>
  <si>
    <t xml:space="preserve">04:59:18.70</t>
  </si>
  <si>
    <t xml:space="preserve">MAGALOTTI</t>
  </si>
  <si>
    <t xml:space="preserve">VENTURI ADVENTURE</t>
  </si>
  <si>
    <t xml:space="preserve">04:59:24.70</t>
  </si>
  <si>
    <t xml:space="preserve">ZENZANI</t>
  </si>
  <si>
    <t xml:space="preserve">ANTONELLO</t>
  </si>
  <si>
    <t xml:space="preserve">04:59:25.40</t>
  </si>
  <si>
    <t xml:space="preserve">04:59:25.50</t>
  </si>
  <si>
    <t xml:space="preserve">NICOLASI</t>
  </si>
  <si>
    <t xml:space="preserve">ASD CICLO DELTA</t>
  </si>
  <si>
    <t xml:space="preserve">04:59:29.20</t>
  </si>
  <si>
    <t xml:space="preserve">FUSSI</t>
  </si>
  <si>
    <t xml:space="preserve">GILBERTO</t>
  </si>
  <si>
    <t xml:space="preserve">GS VVFF CASADIO - RAVENNA</t>
  </si>
  <si>
    <t xml:space="preserve">04:59:30.50</t>
  </si>
  <si>
    <t xml:space="preserve">BALDINI</t>
  </si>
  <si>
    <t xml:space="preserve">04:59:32.70</t>
  </si>
  <si>
    <t xml:space="preserve">MIRELLA</t>
  </si>
  <si>
    <t xml:space="preserve">04:59:33.10</t>
  </si>
  <si>
    <t xml:space="preserve">BARBIERI</t>
  </si>
  <si>
    <t xml:space="preserve">ASD MELOTTI BICI</t>
  </si>
  <si>
    <t xml:space="preserve">04:59:45.20</t>
  </si>
  <si>
    <t xml:space="preserve">DENITTIS</t>
  </si>
  <si>
    <t xml:space="preserve">04:59:49.00</t>
  </si>
  <si>
    <t xml:space="preserve">BAGAGLIA</t>
  </si>
  <si>
    <t xml:space="preserve">04:59:54.10</t>
  </si>
  <si>
    <t xml:space="preserve">04:59:54.60</t>
  </si>
  <si>
    <t xml:space="preserve">PROTO</t>
  </si>
  <si>
    <t xml:space="preserve">2 ZETA TEAM BIKE</t>
  </si>
  <si>
    <t xml:space="preserve">04:59:54.70</t>
  </si>
  <si>
    <t xml:space="preserve">DE MARI</t>
  </si>
  <si>
    <t xml:space="preserve">04:59:58.10</t>
  </si>
  <si>
    <t xml:space="preserve">PASQUALINI</t>
  </si>
  <si>
    <t xml:space="preserve">STEFANIA</t>
  </si>
  <si>
    <t xml:space="preserve">EXTREMA TEAM</t>
  </si>
  <si>
    <t xml:space="preserve">05:00:04.20</t>
  </si>
  <si>
    <t xml:space="preserve">TABACCO</t>
  </si>
  <si>
    <t xml:space="preserve">05:00:06.60</t>
  </si>
  <si>
    <t xml:space="preserve">G.PAOLO</t>
  </si>
  <si>
    <t xml:space="preserve">05:00:11.10</t>
  </si>
  <si>
    <t xml:space="preserve">CAPPONI</t>
  </si>
  <si>
    <t xml:space="preserve">SOC.CICL.  BELLUNESI</t>
  </si>
  <si>
    <t xml:space="preserve">05:00:15.00</t>
  </si>
  <si>
    <t xml:space="preserve">BENVENUTI</t>
  </si>
  <si>
    <t xml:space="preserve">GC MARTORANO 95</t>
  </si>
  <si>
    <t xml:space="preserve">05:00:18.40</t>
  </si>
  <si>
    <t xml:space="preserve">LEVRINI</t>
  </si>
  <si>
    <t xml:space="preserve">POLISPORTIVA CICLISTICA  SCANDIANO</t>
  </si>
  <si>
    <t xml:space="preserve">05:00:18.50</t>
  </si>
  <si>
    <t xml:space="preserve">CARLI</t>
  </si>
  <si>
    <t xml:space="preserve">05:00:21.10</t>
  </si>
  <si>
    <t xml:space="preserve">DE PETRA</t>
  </si>
  <si>
    <t xml:space="preserve">FORNACIARI</t>
  </si>
  <si>
    <t xml:space="preserve">05:00:22.20</t>
  </si>
  <si>
    <t xml:space="preserve">SERENA</t>
  </si>
  <si>
    <t xml:space="preserve">05:00:25.40</t>
  </si>
  <si>
    <t xml:space="preserve">FRANCI</t>
  </si>
  <si>
    <t xml:space="preserve">05:00:26.10</t>
  </si>
  <si>
    <t xml:space="preserve">ISOLANI</t>
  </si>
  <si>
    <t xml:space="preserve">GS MOUNTAIN BIKE CLUB CECINA</t>
  </si>
  <si>
    <t xml:space="preserve">05:00:27.30</t>
  </si>
  <si>
    <t xml:space="preserve">FOSCHI</t>
  </si>
  <si>
    <t xml:space="preserve">05:00:37.60</t>
  </si>
  <si>
    <t xml:space="preserve">MATTEUCCI</t>
  </si>
  <si>
    <t xml:space="preserve">05:00:42.10</t>
  </si>
  <si>
    <t xml:space="preserve">MARTINI</t>
  </si>
  <si>
    <t xml:space="preserve">ZEROSEI CYCLI</t>
  </si>
  <si>
    <t xml:space="preserve">05:00:44.50</t>
  </si>
  <si>
    <t xml:space="preserve">MATTIOLI</t>
  </si>
  <si>
    <t xml:space="preserve">POLISPORTIVA BERIV</t>
  </si>
  <si>
    <t xml:space="preserve">05:00:45.10</t>
  </si>
  <si>
    <t xml:space="preserve">05:00:46.00</t>
  </si>
  <si>
    <t xml:space="preserve">CODA</t>
  </si>
  <si>
    <t xml:space="preserve">RINO</t>
  </si>
  <si>
    <t xml:space="preserve">05:00:48.10</t>
  </si>
  <si>
    <t xml:space="preserve">CERVELLIN</t>
  </si>
  <si>
    <t xml:space="preserve">05:00:50.30</t>
  </si>
  <si>
    <t xml:space="preserve">GALLETTI</t>
  </si>
  <si>
    <t xml:space="preserve">05:00:51.10</t>
  </si>
  <si>
    <t xml:space="preserve">SELCI</t>
  </si>
  <si>
    <t xml:space="preserve">05:00:51.30</t>
  </si>
  <si>
    <t xml:space="preserve">PIOVESAN</t>
  </si>
  <si>
    <t xml:space="preserve">05:00:51.70</t>
  </si>
  <si>
    <t xml:space="preserve">TRAMONTI</t>
  </si>
  <si>
    <t xml:space="preserve">NAZARIO</t>
  </si>
  <si>
    <t xml:space="preserve">SC POLISP.S.VITTORE GCALFIO TANI</t>
  </si>
  <si>
    <t xml:space="preserve">05:00:54.60</t>
  </si>
  <si>
    <t xml:space="preserve">SANTIN</t>
  </si>
  <si>
    <t xml:space="preserve">05:00:56.50</t>
  </si>
  <si>
    <t xml:space="preserve">MOSCO</t>
  </si>
  <si>
    <t xml:space="preserve">05:00:57.20</t>
  </si>
  <si>
    <t xml:space="preserve">CREMONESE</t>
  </si>
  <si>
    <t xml:space="preserve">05:00:58.00</t>
  </si>
  <si>
    <t xml:space="preserve">DI MARTINO</t>
  </si>
  <si>
    <t xml:space="preserve">SC AVIS FIORENZUOLA</t>
  </si>
  <si>
    <t xml:space="preserve">05:01:02.90</t>
  </si>
  <si>
    <t xml:space="preserve">MASSI</t>
  </si>
  <si>
    <t xml:space="preserve">ASD CRAL BANCA POPOLARE SONDRIO</t>
  </si>
  <si>
    <t xml:space="preserve">05:01:12.20</t>
  </si>
  <si>
    <t xml:space="preserve">POL CASTIGLIONESE</t>
  </si>
  <si>
    <t xml:space="preserve">05:01:12.60</t>
  </si>
  <si>
    <t xml:space="preserve">GS ALPIN BIKE SONDRIO</t>
  </si>
  <si>
    <t xml:space="preserve">05:01:13.10</t>
  </si>
  <si>
    <t xml:space="preserve">CALEGARI</t>
  </si>
  <si>
    <t xml:space="preserve">05:01:16.40</t>
  </si>
  <si>
    <t xml:space="preserve">GS SIMECK RAIMONDI - PALETTI</t>
  </si>
  <si>
    <t xml:space="preserve">05:01:18.30</t>
  </si>
  <si>
    <t xml:space="preserve">BOTTONI</t>
  </si>
  <si>
    <t xml:space="preserve">05:01:25.30</t>
  </si>
  <si>
    <t xml:space="preserve">05:01:26.50</t>
  </si>
  <si>
    <t xml:space="preserve">BULLETTA BIKE</t>
  </si>
  <si>
    <t xml:space="preserve">05:01:31.00</t>
  </si>
  <si>
    <t xml:space="preserve">BARTOLONI</t>
  </si>
  <si>
    <t xml:space="preserve">LORENZINI</t>
  </si>
  <si>
    <t xml:space="preserve">PIETRO</t>
  </si>
  <si>
    <t xml:space="preserve">05:01:36.60</t>
  </si>
  <si>
    <t xml:space="preserve">FALBO</t>
  </si>
  <si>
    <t xml:space="preserve">05:01:41.00</t>
  </si>
  <si>
    <t xml:space="preserve">DE ROVERE</t>
  </si>
  <si>
    <t xml:space="preserve">05:01:42.60</t>
  </si>
  <si>
    <t xml:space="preserve">PISACANE</t>
  </si>
  <si>
    <t xml:space="preserve">05:01:46.80</t>
  </si>
  <si>
    <t xml:space="preserve">RIGHINI</t>
  </si>
  <si>
    <t xml:space="preserve">05:01:47.10</t>
  </si>
  <si>
    <t xml:space="preserve">BONDIOLI</t>
  </si>
  <si>
    <t xml:space="preserve">GS PUNTO PESENTI</t>
  </si>
  <si>
    <t xml:space="preserve">05:01:48.30</t>
  </si>
  <si>
    <t xml:space="preserve">VERARDO</t>
  </si>
  <si>
    <t xml:space="preserve">ADC SOLAROLESE</t>
  </si>
  <si>
    <t xml:space="preserve">05:01:48.90</t>
  </si>
  <si>
    <t xml:space="preserve">AGOSTINI</t>
  </si>
  <si>
    <t xml:space="preserve">05:01:49.70</t>
  </si>
  <si>
    <t xml:space="preserve">BOSCARATTO</t>
  </si>
  <si>
    <t xml:space="preserve">CICLO SPORT CASALE</t>
  </si>
  <si>
    <t xml:space="preserve">05:01:51.20</t>
  </si>
  <si>
    <t xml:space="preserve">CAROLI</t>
  </si>
  <si>
    <t xml:space="preserve">SAIMON</t>
  </si>
  <si>
    <t xml:space="preserve">05:01:52.20</t>
  </si>
  <si>
    <t xml:space="preserve">PALADINI MOLGORA</t>
  </si>
  <si>
    <t xml:space="preserve">MARCO GIOVANNI</t>
  </si>
  <si>
    <t xml:space="preserve">05:01:52.30</t>
  </si>
  <si>
    <t xml:space="preserve">TISATO</t>
  </si>
  <si>
    <t xml:space="preserve">PIERANGELO</t>
  </si>
  <si>
    <t xml:space="preserve">ASD CA TRENTA</t>
  </si>
  <si>
    <t xml:space="preserve">05:01:54.20</t>
  </si>
  <si>
    <t xml:space="preserve">CARRAVETTA</t>
  </si>
  <si>
    <t xml:space="preserve">05:01:55.30</t>
  </si>
  <si>
    <t xml:space="preserve">CORSANO</t>
  </si>
  <si>
    <t xml:space="preserve">FERNANDO</t>
  </si>
  <si>
    <t xml:space="preserve">05:01:58.40</t>
  </si>
  <si>
    <t xml:space="preserve">MUFFATO</t>
  </si>
  <si>
    <t xml:space="preserve">05:02:00.50</t>
  </si>
  <si>
    <t xml:space="preserve">SIMONI</t>
  </si>
  <si>
    <t xml:space="preserve">05:02:03.30</t>
  </si>
  <si>
    <t xml:space="preserve">PILLON</t>
  </si>
  <si>
    <t xml:space="preserve">05:02:04.40</t>
  </si>
  <si>
    <t xml:space="preserve">SHTUL</t>
  </si>
  <si>
    <t xml:space="preserve">RAFAEL</t>
  </si>
  <si>
    <t xml:space="preserve">05:02:06.50</t>
  </si>
  <si>
    <t xml:space="preserve">05:02:09.00</t>
  </si>
  <si>
    <t xml:space="preserve">05:02:09.40</t>
  </si>
  <si>
    <t xml:space="preserve">05:02:10.20</t>
  </si>
  <si>
    <t xml:space="preserve">SPINELLA</t>
  </si>
  <si>
    <t xml:space="preserve">CARMELO</t>
  </si>
  <si>
    <t xml:space="preserve">CYBERG TEAM</t>
  </si>
  <si>
    <t xml:space="preserve">CAL</t>
  </si>
  <si>
    <t xml:space="preserve">ASD KI CO SYS</t>
  </si>
  <si>
    <t xml:space="preserve">05:02:12.10</t>
  </si>
  <si>
    <t xml:space="preserve">RINALDINI</t>
  </si>
  <si>
    <t xml:space="preserve">05:02:12.60</t>
  </si>
  <si>
    <t xml:space="preserve">DA LAN</t>
  </si>
  <si>
    <t xml:space="preserve">GRUPPO CARTAI</t>
  </si>
  <si>
    <t xml:space="preserve">05:02:13.30</t>
  </si>
  <si>
    <t xml:space="preserve">SPAGGIARI</t>
  </si>
  <si>
    <t xml:space="preserve">05:02:18.10</t>
  </si>
  <si>
    <t xml:space="preserve">BANDIERA</t>
  </si>
  <si>
    <t xml:space="preserve">BERNARD</t>
  </si>
  <si>
    <t xml:space="preserve">TEAM ZANOLINI BIKE PROF ASD</t>
  </si>
  <si>
    <t xml:space="preserve">05:02:18.60</t>
  </si>
  <si>
    <t xml:space="preserve">05:02:18.80</t>
  </si>
  <si>
    <t xml:space="preserve">CINZOL</t>
  </si>
  <si>
    <t xml:space="preserve">TEAM ZANOLINI BIKE</t>
  </si>
  <si>
    <t xml:space="preserve">05:02:19.30</t>
  </si>
  <si>
    <t xml:space="preserve">SALUCCI</t>
  </si>
  <si>
    <t xml:space="preserve">DANILO</t>
  </si>
  <si>
    <t xml:space="preserve">05:02:24.20</t>
  </si>
  <si>
    <t xml:space="preserve">BELTRAMI</t>
  </si>
  <si>
    <t xml:space="preserve">05:02:30.50</t>
  </si>
  <si>
    <t xml:space="preserve">FRATTEGIANI</t>
  </si>
  <si>
    <t xml:space="preserve">05:02:30.60</t>
  </si>
  <si>
    <t xml:space="preserve">VISIOLI</t>
  </si>
  <si>
    <t xml:space="preserve">05:02:30.90</t>
  </si>
  <si>
    <t xml:space="preserve">PAROLIN</t>
  </si>
  <si>
    <t xml:space="preserve">SECONDO</t>
  </si>
  <si>
    <t xml:space="preserve">UC LUPI</t>
  </si>
  <si>
    <t xml:space="preserve">05:02:31.00</t>
  </si>
  <si>
    <t xml:space="preserve">05:02:35.20</t>
  </si>
  <si>
    <t xml:space="preserve">GROSSI</t>
  </si>
  <si>
    <t xml:space="preserve">05:02:43.40</t>
  </si>
  <si>
    <t xml:space="preserve">PITTIN</t>
  </si>
  <si>
    <t xml:space="preserve">05:02:44.10</t>
  </si>
  <si>
    <t xml:space="preserve">TORRICONE</t>
  </si>
  <si>
    <t xml:space="preserve">05:02:49.10</t>
  </si>
  <si>
    <t xml:space="preserve">TIVELLI</t>
  </si>
  <si>
    <t xml:space="preserve">05:02:50.30</t>
  </si>
  <si>
    <t xml:space="preserve">MANFREDINI</t>
  </si>
  <si>
    <t xml:space="preserve">PRO 3 TEAM</t>
  </si>
  <si>
    <t xml:space="preserve">05:02:51.50</t>
  </si>
  <si>
    <t xml:space="preserve">05:02:53.10</t>
  </si>
  <si>
    <t xml:space="preserve">TURCI</t>
  </si>
  <si>
    <t xml:space="preserve">GS RONTA</t>
  </si>
  <si>
    <t xml:space="preserve">05:02:53.20</t>
  </si>
  <si>
    <t xml:space="preserve">LEONARDI</t>
  </si>
  <si>
    <t xml:space="preserve">05:02:53.30</t>
  </si>
  <si>
    <t xml:space="preserve">IVANO</t>
  </si>
  <si>
    <t xml:space="preserve">05:02:56.80</t>
  </si>
  <si>
    <t xml:space="preserve">TOSCHI</t>
  </si>
  <si>
    <t xml:space="preserve">05:02:58.20</t>
  </si>
  <si>
    <t xml:space="preserve">PELLONI</t>
  </si>
  <si>
    <t xml:space="preserve">SC VOLTANA</t>
  </si>
  <si>
    <t xml:space="preserve">05:02:58.50</t>
  </si>
  <si>
    <t xml:space="preserve">ORLANDI</t>
  </si>
  <si>
    <t xml:space="preserve">05:03:00.30</t>
  </si>
  <si>
    <t xml:space="preserve">SCARPELLINI</t>
  </si>
  <si>
    <t xml:space="preserve">FILIBERTO</t>
  </si>
  <si>
    <t xml:space="preserve">05:03:00.50</t>
  </si>
  <si>
    <t xml:space="preserve">BIAGI</t>
  </si>
  <si>
    <t xml:space="preserve">05:03:01.00</t>
  </si>
  <si>
    <t xml:space="preserve">ACCORSI</t>
  </si>
  <si>
    <t xml:space="preserve">05:03:02.10</t>
  </si>
  <si>
    <t xml:space="preserve">DELLA CORTE</t>
  </si>
  <si>
    <t xml:space="preserve">05:03:03.30</t>
  </si>
  <si>
    <t xml:space="preserve">MARCHET</t>
  </si>
  <si>
    <t xml:space="preserve">05:03:07.60</t>
  </si>
  <si>
    <t xml:space="preserve">CARMAGNINI</t>
  </si>
  <si>
    <t xml:space="preserve">05:03:11.10</t>
  </si>
  <si>
    <t xml:space="preserve">05:03:11.20</t>
  </si>
  <si>
    <t xml:space="preserve">RAGAZZO</t>
  </si>
  <si>
    <t xml:space="preserve">05:03:12.50</t>
  </si>
  <si>
    <t xml:space="preserve">RONCUCCI</t>
  </si>
  <si>
    <t xml:space="preserve">05:03:12.60</t>
  </si>
  <si>
    <t xml:space="preserve">05:03:13.20</t>
  </si>
  <si>
    <t xml:space="preserve">GIORGINI</t>
  </si>
  <si>
    <t xml:space="preserve">05:03:15.20</t>
  </si>
  <si>
    <t xml:space="preserve">05:03:15.70</t>
  </si>
  <si>
    <t xml:space="preserve">SGARZANI</t>
  </si>
  <si>
    <t xml:space="preserve">05:03:18.20</t>
  </si>
  <si>
    <t xml:space="preserve">MARISI</t>
  </si>
  <si>
    <t xml:space="preserve">05:03:19.40</t>
  </si>
  <si>
    <t xml:space="preserve">SANTINI</t>
  </si>
  <si>
    <t xml:space="preserve">05:03:21.50</t>
  </si>
  <si>
    <t xml:space="preserve">CAMERINI</t>
  </si>
  <si>
    <t xml:space="preserve">05:03:23.20</t>
  </si>
  <si>
    <t xml:space="preserve">BONGIORNO</t>
  </si>
  <si>
    <t xml:space="preserve">05:03:28.50</t>
  </si>
  <si>
    <t xml:space="preserve">MERGOLA</t>
  </si>
  <si>
    <t xml:space="preserve">05:03:29.20</t>
  </si>
  <si>
    <t xml:space="preserve">05:03:32.80</t>
  </si>
  <si>
    <t xml:space="preserve">QUAGLIETTA</t>
  </si>
  <si>
    <t xml:space="preserve">TEAM CICLI CAMPIOLI</t>
  </si>
  <si>
    <t xml:space="preserve">05:03:39.10</t>
  </si>
  <si>
    <t xml:space="preserve">VENTURI</t>
  </si>
  <si>
    <t xml:space="preserve">GP POL.SILLA</t>
  </si>
  <si>
    <t xml:space="preserve">05:03:51.00</t>
  </si>
  <si>
    <t xml:space="preserve">CHIARI</t>
  </si>
  <si>
    <t xml:space="preserve">VINICIO</t>
  </si>
  <si>
    <t xml:space="preserve">GSD CRIS PLAST DESIDERIO BICI</t>
  </si>
  <si>
    <t xml:space="preserve">05:04:01.30</t>
  </si>
  <si>
    <t xml:space="preserve">SAMOGIZIO</t>
  </si>
  <si>
    <t xml:space="preserve">LINO</t>
  </si>
  <si>
    <t xml:space="preserve">FUMACCINI</t>
  </si>
  <si>
    <t xml:space="preserve">ASC GC SAN BORTOLO</t>
  </si>
  <si>
    <t xml:space="preserve">05:04:01.40</t>
  </si>
  <si>
    <t xml:space="preserve">POLATO</t>
  </si>
  <si>
    <t xml:space="preserve">ALBINO</t>
  </si>
  <si>
    <t xml:space="preserve">TEAM ZERO MENO</t>
  </si>
  <si>
    <t xml:space="preserve">05:04:05.40</t>
  </si>
  <si>
    <t xml:space="preserve">INCENSI</t>
  </si>
  <si>
    <t xml:space="preserve">05:04:24.10</t>
  </si>
  <si>
    <t xml:space="preserve">LEONETTI</t>
  </si>
  <si>
    <t xml:space="preserve">05:04:37.20</t>
  </si>
  <si>
    <t xml:space="preserve">BALLERINI</t>
  </si>
  <si>
    <t xml:space="preserve">05:04:41.50</t>
  </si>
  <si>
    <t xml:space="preserve">LIMARZI</t>
  </si>
  <si>
    <t xml:space="preserve">05:04:44.10</t>
  </si>
  <si>
    <t xml:space="preserve">TREOSSI</t>
  </si>
  <si>
    <t xml:space="preserve">CRAL ENRICO MATTEI</t>
  </si>
  <si>
    <t xml:space="preserve">05:04:45.30</t>
  </si>
  <si>
    <t xml:space="preserve">05:04:52.40</t>
  </si>
  <si>
    <t xml:space="preserve">TRINELLI</t>
  </si>
  <si>
    <t xml:space="preserve">05:04:55.00</t>
  </si>
  <si>
    <t xml:space="preserve">GANDINI</t>
  </si>
  <si>
    <t xml:space="preserve">GLORIA</t>
  </si>
  <si>
    <t xml:space="preserve">05:04:56.00</t>
  </si>
  <si>
    <t xml:space="preserve">ALFIERI</t>
  </si>
  <si>
    <t xml:space="preserve">VENTUNO ZERO 55</t>
  </si>
  <si>
    <t xml:space="preserve">05:04:56.10</t>
  </si>
  <si>
    <t xml:space="preserve">NAZZARENO</t>
  </si>
  <si>
    <t xml:space="preserve">05:04:57.10</t>
  </si>
  <si>
    <t xml:space="preserve">ZOLLO</t>
  </si>
  <si>
    <t xml:space="preserve">GS QUESTURA</t>
  </si>
  <si>
    <t xml:space="preserve">05:05:07.30</t>
  </si>
  <si>
    <t xml:space="preserve">TIBERTI</t>
  </si>
  <si>
    <t xml:space="preserve">GC COSTA DEL SOLE</t>
  </si>
  <si>
    <t xml:space="preserve">05:05:08.40</t>
  </si>
  <si>
    <t xml:space="preserve">05:05:09.80</t>
  </si>
  <si>
    <t xml:space="preserve">DE VITO</t>
  </si>
  <si>
    <t xml:space="preserve">CIRCOLO AMATORI DELLA BICI</t>
  </si>
  <si>
    <t xml:space="preserve">05:05:11.10</t>
  </si>
  <si>
    <t xml:space="preserve">VERCELLI</t>
  </si>
  <si>
    <t xml:space="preserve">05:05:13.30</t>
  </si>
  <si>
    <t xml:space="preserve">INCERTI</t>
  </si>
  <si>
    <t xml:space="preserve">05:05:17.20</t>
  </si>
  <si>
    <t xml:space="preserve">SARTORATO</t>
  </si>
  <si>
    <t xml:space="preserve">05:05:27.10</t>
  </si>
  <si>
    <t xml:space="preserve">TELLARINI</t>
  </si>
  <si>
    <t xml:space="preserve">TOP RACING BIKE-TEAM LODI</t>
  </si>
  <si>
    <t xml:space="preserve">05:05:31.00</t>
  </si>
  <si>
    <t xml:space="preserve">05:05:37.20</t>
  </si>
  <si>
    <t xml:space="preserve">BATTISTONI</t>
  </si>
  <si>
    <t xml:space="preserve">GS VALCONCA OTTICA BIONDI</t>
  </si>
  <si>
    <t xml:space="preserve">05:05:42.30</t>
  </si>
  <si>
    <t xml:space="preserve">OLIVETTO</t>
  </si>
  <si>
    <t xml:space="preserve">SOCIETA' CICLISTICA STROPPARI</t>
  </si>
  <si>
    <t xml:space="preserve">05:05:42.60</t>
  </si>
  <si>
    <t xml:space="preserve">MARCHESI</t>
  </si>
  <si>
    <t xml:space="preserve">OROBIKE TRESCORE</t>
  </si>
  <si>
    <t xml:space="preserve">05:05:43.70</t>
  </si>
  <si>
    <t xml:space="preserve">05:05:49.50</t>
  </si>
  <si>
    <t xml:space="preserve">GAREGNANI</t>
  </si>
  <si>
    <t xml:space="preserve">ADS GS GORGONZOLA MONTI</t>
  </si>
  <si>
    <t xml:space="preserve">05:05:50.10</t>
  </si>
  <si>
    <t xml:space="preserve">FANTINI</t>
  </si>
  <si>
    <t xml:space="preserve">05:06:02.40</t>
  </si>
  <si>
    <t xml:space="preserve">SCIRGHI</t>
  </si>
  <si>
    <t xml:space="preserve">OLIVIERO</t>
  </si>
  <si>
    <t xml:space="preserve">PEDALE LENTO</t>
  </si>
  <si>
    <t xml:space="preserve">05:06:07.00</t>
  </si>
  <si>
    <t xml:space="preserve">ODDI</t>
  </si>
  <si>
    <t xml:space="preserve">OLIVER</t>
  </si>
  <si>
    <t xml:space="preserve">05:06:23.50</t>
  </si>
  <si>
    <t xml:space="preserve">MALPEZZI</t>
  </si>
  <si>
    <t xml:space="preserve">05:06:25.10</t>
  </si>
  <si>
    <t xml:space="preserve">LEPORAN</t>
  </si>
  <si>
    <t xml:space="preserve">05:06:46.10</t>
  </si>
  <si>
    <t xml:space="preserve">GLORIALANZA</t>
  </si>
  <si>
    <t xml:space="preserve">05:06:49.60</t>
  </si>
  <si>
    <t xml:space="preserve">SERAFINI</t>
  </si>
  <si>
    <t xml:space="preserve">05:06:50.10</t>
  </si>
  <si>
    <t xml:space="preserve">VOLTA</t>
  </si>
  <si>
    <t xml:space="preserve">GS CONSORZIO LOMBARDO AMAT PISTA</t>
  </si>
  <si>
    <t xml:space="preserve">05:06:58.10</t>
  </si>
  <si>
    <t xml:space="preserve">05:06:59.10</t>
  </si>
  <si>
    <t xml:space="preserve">PRIORE</t>
  </si>
  <si>
    <t xml:space="preserve">05:07:06.00</t>
  </si>
  <si>
    <t xml:space="preserve">LUCIANI</t>
  </si>
  <si>
    <t xml:space="preserve">GRUPPO SPORTIVO AMATORI FRENTANIA</t>
  </si>
  <si>
    <t xml:space="preserve">05:07:15.10</t>
  </si>
  <si>
    <t xml:space="preserve">GIACOMINI GASPERONI</t>
  </si>
  <si>
    <t xml:space="preserve">MORIS</t>
  </si>
  <si>
    <t xml:space="preserve">05:07:18.80</t>
  </si>
  <si>
    <t xml:space="preserve">GENOVESE</t>
  </si>
  <si>
    <t xml:space="preserve">LIVIO</t>
  </si>
  <si>
    <t xml:space="preserve">05:07:20.60</t>
  </si>
  <si>
    <t xml:space="preserve">DELRY</t>
  </si>
  <si>
    <t xml:space="preserve">ASD SPORTIVI DEL PONTE</t>
  </si>
  <si>
    <t xml:space="preserve">05:07:23.30</t>
  </si>
  <si>
    <t xml:space="preserve">FIORESE</t>
  </si>
  <si>
    <t xml:space="preserve">UC ASOLO BIKE POGGIANA</t>
  </si>
  <si>
    <t xml:space="preserve">05:07:25.40</t>
  </si>
  <si>
    <t xml:space="preserve">05:07:29.10</t>
  </si>
  <si>
    <t xml:space="preserve">ZUFFA</t>
  </si>
  <si>
    <t xml:space="preserve">05:07:34.60</t>
  </si>
  <si>
    <t xml:space="preserve">ALTOMARE</t>
  </si>
  <si>
    <t xml:space="preserve">TRAGUARDO VOLANTE</t>
  </si>
  <si>
    <t xml:space="preserve">05:07:37.10</t>
  </si>
  <si>
    <t xml:space="preserve">CHIADO RANA</t>
  </si>
  <si>
    <t xml:space="preserve">05:07:38.30</t>
  </si>
  <si>
    <t xml:space="preserve">HOFFER</t>
  </si>
  <si>
    <t xml:space="preserve">05:07:40.80</t>
  </si>
  <si>
    <t xml:space="preserve">POMPA</t>
  </si>
  <si>
    <t xml:space="preserve">05:07:42.10</t>
  </si>
  <si>
    <t xml:space="preserve">SETTIMIO</t>
  </si>
  <si>
    <t xml:space="preserve">GS DOGANA</t>
  </si>
  <si>
    <t xml:space="preserve">05:07:45.00</t>
  </si>
  <si>
    <t xml:space="preserve">CASSIANI</t>
  </si>
  <si>
    <t xml:space="preserve">05:07:46.60</t>
  </si>
  <si>
    <t xml:space="preserve">ASD LONGIANO  SPORT</t>
  </si>
  <si>
    <t xml:space="preserve">05:07:47.10</t>
  </si>
  <si>
    <t xml:space="preserve">SERTORI</t>
  </si>
  <si>
    <t xml:space="preserve">05:07:55.60</t>
  </si>
  <si>
    <t xml:space="preserve">FERRARINI</t>
  </si>
  <si>
    <t xml:space="preserve">05:08:00.10</t>
  </si>
  <si>
    <t xml:space="preserve">ZOETTI</t>
  </si>
  <si>
    <t xml:space="preserve">GS PEDALE CASTELNOVESE ROSA CARNI</t>
  </si>
  <si>
    <t xml:space="preserve">05:08:02.20</t>
  </si>
  <si>
    <t xml:space="preserve">SILVESTRIN</t>
  </si>
  <si>
    <t xml:space="preserve">GS C.MANSUE MOBIL REKORD</t>
  </si>
  <si>
    <t xml:space="preserve">05:08:03.30</t>
  </si>
  <si>
    <t xml:space="preserve">05:08:04.30</t>
  </si>
  <si>
    <t xml:space="preserve">PIATTI</t>
  </si>
  <si>
    <t xml:space="preserve">05:08:05.10</t>
  </si>
  <si>
    <t xml:space="preserve">BRACCI</t>
  </si>
  <si>
    <t xml:space="preserve">VELO BIKE MONTE FOGLIANO</t>
  </si>
  <si>
    <t xml:space="preserve">05:08:05.50</t>
  </si>
  <si>
    <t xml:space="preserve">TABANELLI</t>
  </si>
  <si>
    <t xml:space="preserve">05:08:06.00</t>
  </si>
  <si>
    <t xml:space="preserve">RUSTICHELLI</t>
  </si>
  <si>
    <t xml:space="preserve">05:08:10.50</t>
  </si>
  <si>
    <t xml:space="preserve">FRANCINI</t>
  </si>
  <si>
    <t xml:space="preserve">LA STRANA OFFICINA SQUADRA CORSE</t>
  </si>
  <si>
    <t xml:space="preserve">05:08:17.20</t>
  </si>
  <si>
    <t xml:space="preserve">CAMPAGNOLO</t>
  </si>
  <si>
    <t xml:space="preserve">FANS GRANDE CICLISMO</t>
  </si>
  <si>
    <t xml:space="preserve">05:08:23.60</t>
  </si>
  <si>
    <t xml:space="preserve">FONTANELLA</t>
  </si>
  <si>
    <t xml:space="preserve">05:08:32.40</t>
  </si>
  <si>
    <t xml:space="preserve">MORDENTI</t>
  </si>
  <si>
    <t xml:space="preserve">CESENA BIKE</t>
  </si>
  <si>
    <t xml:space="preserve">05:08:34.00</t>
  </si>
  <si>
    <t xml:space="preserve">DE MARCO</t>
  </si>
  <si>
    <t xml:space="preserve">CARLO ALESSANDRO</t>
  </si>
  <si>
    <t xml:space="preserve">05:08:38.50</t>
  </si>
  <si>
    <t xml:space="preserve">ASD CRAL CARIFANO</t>
  </si>
  <si>
    <t xml:space="preserve">05:08:42.40</t>
  </si>
  <si>
    <t xml:space="preserve">MERVIG</t>
  </si>
  <si>
    <t xml:space="preserve">TEAM SCLAUZERO</t>
  </si>
  <si>
    <t xml:space="preserve">05:08:50.10</t>
  </si>
  <si>
    <t xml:space="preserve">RIZZI</t>
  </si>
  <si>
    <t xml:space="preserve">05:09:05.30</t>
  </si>
  <si>
    <t xml:space="preserve">CAVALLI</t>
  </si>
  <si>
    <t xml:space="preserve">POL.OTTICA FONTANESI</t>
  </si>
  <si>
    <t xml:space="preserve">05:09:10.20</t>
  </si>
  <si>
    <t xml:space="preserve">05:09:12.10</t>
  </si>
  <si>
    <t xml:space="preserve">MARCACCINI</t>
  </si>
  <si>
    <t xml:space="preserve">05:09:15.80</t>
  </si>
  <si>
    <t xml:space="preserve">TESORO</t>
  </si>
  <si>
    <t xml:space="preserve">05:09:25.50</t>
  </si>
  <si>
    <t xml:space="preserve">CONTARINI</t>
  </si>
  <si>
    <t xml:space="preserve">UCF BARACCA LUGO</t>
  </si>
  <si>
    <t xml:space="preserve">05:09:26.80</t>
  </si>
  <si>
    <t xml:space="preserve">SILVI</t>
  </si>
  <si>
    <t xml:space="preserve">05:09:28.70</t>
  </si>
  <si>
    <t xml:space="preserve">PEZZI</t>
  </si>
  <si>
    <t xml:space="preserve">05:09:30.50</t>
  </si>
  <si>
    <t xml:space="preserve">CHIEPPA</t>
  </si>
  <si>
    <t xml:space="preserve">ASD SLOWTEAM</t>
  </si>
  <si>
    <t xml:space="preserve">05:09:31.20</t>
  </si>
  <si>
    <t xml:space="preserve">05:09:31.40</t>
  </si>
  <si>
    <t xml:space="preserve">BORTOLOTTI</t>
  </si>
  <si>
    <t xml:space="preserve">GS 1 E PIZZA BIKE</t>
  </si>
  <si>
    <t xml:space="preserve">05:09:33.20</t>
  </si>
  <si>
    <t xml:space="preserve">CAMPEDELLI</t>
  </si>
  <si>
    <t xml:space="preserve">PRO BIKE SANTA MARIA NUOVA BERTINORO</t>
  </si>
  <si>
    <t xml:space="preserve">05:09:34.90</t>
  </si>
  <si>
    <t xml:space="preserve">BARTOLI</t>
  </si>
  <si>
    <t xml:space="preserve">05:09:40.50</t>
  </si>
  <si>
    <t xml:space="preserve">PELOSO</t>
  </si>
  <si>
    <t xml:space="preserve">FORMIGOSA CARRA</t>
  </si>
  <si>
    <t xml:space="preserve">05:09:44.20</t>
  </si>
  <si>
    <t xml:space="preserve">CAMPANELLA</t>
  </si>
  <si>
    <t xml:space="preserve">05:09:53.20</t>
  </si>
  <si>
    <t xml:space="preserve">LAZZARO</t>
  </si>
  <si>
    <t xml:space="preserve">05:09:54.20</t>
  </si>
  <si>
    <t xml:space="preserve">MARSILETTI</t>
  </si>
  <si>
    <t xml:space="preserve">MERY</t>
  </si>
  <si>
    <t xml:space="preserve">05:09:55.10</t>
  </si>
  <si>
    <t xml:space="preserve">PELUZZI</t>
  </si>
  <si>
    <t xml:space="preserve">NEVIO</t>
  </si>
  <si>
    <t xml:space="preserve">GS DIDA CONFEZIONI</t>
  </si>
  <si>
    <t xml:space="preserve">05:10:01.40</t>
  </si>
  <si>
    <t xml:space="preserve">MINARINI</t>
  </si>
  <si>
    <t xml:space="preserve">ROSSELLA</t>
  </si>
  <si>
    <t xml:space="preserve">05:10:03.70</t>
  </si>
  <si>
    <t xml:space="preserve">GAVINA</t>
  </si>
  <si>
    <t xml:space="preserve">05:10:08.40</t>
  </si>
  <si>
    <t xml:space="preserve">CAGLIARI</t>
  </si>
  <si>
    <t xml:space="preserve">TRAGUARDO VOLANTE RACING</t>
  </si>
  <si>
    <t xml:space="preserve">05:10:14.10</t>
  </si>
  <si>
    <t xml:space="preserve">MELLONI</t>
  </si>
  <si>
    <t xml:space="preserve">05:10:24.60</t>
  </si>
  <si>
    <t xml:space="preserve">BUSIGNANI</t>
  </si>
  <si>
    <t xml:space="preserve">05:10:28.80</t>
  </si>
  <si>
    <t xml:space="preserve">FINAZZI</t>
  </si>
  <si>
    <t xml:space="preserve">AVIS AIDO GRUMELLO</t>
  </si>
  <si>
    <t xml:space="preserve">05:10:29.00</t>
  </si>
  <si>
    <t xml:space="preserve">BRIZZI</t>
  </si>
  <si>
    <t xml:space="preserve">SARTINI</t>
  </si>
  <si>
    <t xml:space="preserve">GS PEDALE BRUSAPORTO</t>
  </si>
  <si>
    <t xml:space="preserve">05:10:30.00</t>
  </si>
  <si>
    <t xml:space="preserve">PRATI</t>
  </si>
  <si>
    <t xml:space="preserve">05:10:31.10</t>
  </si>
  <si>
    <t xml:space="preserve">BIASIO</t>
  </si>
  <si>
    <t xml:space="preserve">GS GRANCICLISMO</t>
  </si>
  <si>
    <t xml:space="preserve">05:10:31.80</t>
  </si>
  <si>
    <t xml:space="preserve">BAIOCCHI</t>
  </si>
  <si>
    <t xml:space="preserve">AS DIL PEDALE AGUGLIANESE</t>
  </si>
  <si>
    <t xml:space="preserve">05:10:35.50</t>
  </si>
  <si>
    <t xml:space="preserve">ROSETTI</t>
  </si>
  <si>
    <t xml:space="preserve">GS CLASSENSE</t>
  </si>
  <si>
    <t xml:space="preserve">05:10:38.30</t>
  </si>
  <si>
    <t xml:space="preserve">FANTON</t>
  </si>
  <si>
    <t xml:space="preserve">TEAM  GRAN FONDO LIOTTO</t>
  </si>
  <si>
    <t xml:space="preserve">05:10:49.80</t>
  </si>
  <si>
    <t xml:space="preserve">ROCCI</t>
  </si>
  <si>
    <t xml:space="preserve">GS SFERRA CAVALLO</t>
  </si>
  <si>
    <t xml:space="preserve">05:10:54.20</t>
  </si>
  <si>
    <t xml:space="preserve">CORNELLI</t>
  </si>
  <si>
    <t xml:space="preserve">ASD TEAM PIANETA BICI</t>
  </si>
  <si>
    <t xml:space="preserve">05:11:03.00</t>
  </si>
  <si>
    <t xml:space="preserve">BERGAMINI</t>
  </si>
  <si>
    <t xml:space="preserve">05:11:04.30</t>
  </si>
  <si>
    <t xml:space="preserve">MAISTO</t>
  </si>
  <si>
    <t xml:space="preserve">05:11:06.00</t>
  </si>
  <si>
    <t xml:space="preserve">GALOSI</t>
  </si>
  <si>
    <t xml:space="preserve">05:11:10.50</t>
  </si>
  <si>
    <t xml:space="preserve">LA VIOLA</t>
  </si>
  <si>
    <t xml:space="preserve">05:11:12.50</t>
  </si>
  <si>
    <t xml:space="preserve">MORETI</t>
  </si>
  <si>
    <t xml:space="preserve">TEAM BIKE SHOP JESI</t>
  </si>
  <si>
    <t xml:space="preserve">05:11:13.10</t>
  </si>
  <si>
    <t xml:space="preserve">05:11:13.30</t>
  </si>
  <si>
    <t xml:space="preserve">MARCHIONI</t>
  </si>
  <si>
    <t xml:space="preserve">ATC CIRCOLO DOZZA</t>
  </si>
  <si>
    <t xml:space="preserve">05:11:14.70</t>
  </si>
  <si>
    <t xml:space="preserve">05:11:19.10</t>
  </si>
  <si>
    <t xml:space="preserve">BOLZANI</t>
  </si>
  <si>
    <t xml:space="preserve">ASD AREA FITNESS</t>
  </si>
  <si>
    <t xml:space="preserve">05:11:23.70</t>
  </si>
  <si>
    <t xml:space="preserve">PELLICCETTI</t>
  </si>
  <si>
    <t xml:space="preserve">PEDALE FERMANO</t>
  </si>
  <si>
    <t xml:space="preserve">05:11:24.00</t>
  </si>
  <si>
    <t xml:space="preserve">ROSSELLI</t>
  </si>
  <si>
    <t xml:space="preserve">05:11:26.00</t>
  </si>
  <si>
    <t xml:space="preserve">05:11:27.40</t>
  </si>
  <si>
    <t xml:space="preserve">POLISPORTIVA NEW WILD ROSE</t>
  </si>
  <si>
    <t xml:space="preserve">05:11:32.40</t>
  </si>
  <si>
    <t xml:space="preserve">SPUNTONI</t>
  </si>
  <si>
    <t xml:space="preserve">ORESTE</t>
  </si>
  <si>
    <t xml:space="preserve">RUNNING BIKE</t>
  </si>
  <si>
    <t xml:space="preserve">05:11:35.20</t>
  </si>
  <si>
    <t xml:space="preserve">RUNNER BIKE</t>
  </si>
  <si>
    <t xml:space="preserve">05:11:36.20</t>
  </si>
  <si>
    <t xml:space="preserve">LORENZA</t>
  </si>
  <si>
    <t xml:space="preserve">05:11:37.40</t>
  </si>
  <si>
    <t xml:space="preserve">05:11:37.50</t>
  </si>
  <si>
    <t xml:space="preserve">NUNZIATINI</t>
  </si>
  <si>
    <t xml:space="preserve">05:11:38.70</t>
  </si>
  <si>
    <t xml:space="preserve">05:11:39.30</t>
  </si>
  <si>
    <t xml:space="preserve">MALAVASI</t>
  </si>
  <si>
    <t xml:space="preserve">PHONIX RACING TEAM FERRARA</t>
  </si>
  <si>
    <t xml:space="preserve">05:11:39.40</t>
  </si>
  <si>
    <t xml:space="preserve">PAOLONI</t>
  </si>
  <si>
    <t xml:space="preserve">05:11:39.80</t>
  </si>
  <si>
    <t xml:space="preserve">ISMA</t>
  </si>
  <si>
    <t xml:space="preserve">FREE SPORT FIEMME &amp; FASSA</t>
  </si>
  <si>
    <t xml:space="preserve">05:11:41.00</t>
  </si>
  <si>
    <t xml:space="preserve">SIENI</t>
  </si>
  <si>
    <t xml:space="preserve">TUTTO BICI TEAM</t>
  </si>
  <si>
    <t xml:space="preserve">05:11:48.70</t>
  </si>
  <si>
    <t xml:space="preserve">TORELLI</t>
  </si>
  <si>
    <t xml:space="preserve">05:11:55.70</t>
  </si>
  <si>
    <t xml:space="preserve">GS DOSI ASD</t>
  </si>
  <si>
    <t xml:space="preserve">05:11:57.60</t>
  </si>
  <si>
    <t xml:space="preserve">MONTEFIORI</t>
  </si>
  <si>
    <t xml:space="preserve">CICLISTICA MASSESE</t>
  </si>
  <si>
    <t xml:space="preserve">05:12:01.10</t>
  </si>
  <si>
    <t xml:space="preserve">GRAZIANI</t>
  </si>
  <si>
    <t xml:space="preserve">SC VELOCIRAPTOR</t>
  </si>
  <si>
    <t xml:space="preserve">05:12:04.00</t>
  </si>
  <si>
    <t xml:space="preserve">MUSCIONI</t>
  </si>
  <si>
    <t xml:space="preserve">GS MONTEFELTRO</t>
  </si>
  <si>
    <t xml:space="preserve">05:12:05.70</t>
  </si>
  <si>
    <t xml:space="preserve">VICINO</t>
  </si>
  <si>
    <t xml:space="preserve">ASD ANNOPRIMO</t>
  </si>
  <si>
    <t xml:space="preserve">05:12:08.30</t>
  </si>
  <si>
    <t xml:space="preserve">PAGANIN</t>
  </si>
  <si>
    <t xml:space="preserve">05:12:12.20</t>
  </si>
  <si>
    <t xml:space="preserve">05:12:18.20</t>
  </si>
  <si>
    <t xml:space="preserve">BORTOLONI</t>
  </si>
  <si>
    <t xml:space="preserve">EXTREME BIKE</t>
  </si>
  <si>
    <t xml:space="preserve">05:12:19.00</t>
  </si>
  <si>
    <t xml:space="preserve">MESTIERI</t>
  </si>
  <si>
    <t xml:space="preserve">05:12:23.20</t>
  </si>
  <si>
    <t xml:space="preserve">GS ASS.PESARO VETRO</t>
  </si>
  <si>
    <t xml:space="preserve">05:12:28.50</t>
  </si>
  <si>
    <t xml:space="preserve">05:12:29.50</t>
  </si>
  <si>
    <t xml:space="preserve">05:12:38.70</t>
  </si>
  <si>
    <t xml:space="preserve">VEROLA</t>
  </si>
  <si>
    <t xml:space="preserve">G.C AIR SANTARCANGELO</t>
  </si>
  <si>
    <t xml:space="preserve">05:12:43.60</t>
  </si>
  <si>
    <t xml:space="preserve">BABINI</t>
  </si>
  <si>
    <t xml:space="preserve">SILVIA</t>
  </si>
  <si>
    <t xml:space="preserve">05:12:44.10</t>
  </si>
  <si>
    <t xml:space="preserve">GOZZI</t>
  </si>
  <si>
    <t xml:space="preserve">05:12:46.10</t>
  </si>
  <si>
    <t xml:space="preserve">MINGOTTI</t>
  </si>
  <si>
    <t xml:space="preserve">05:12:48.90</t>
  </si>
  <si>
    <t xml:space="preserve">GRIS</t>
  </si>
  <si>
    <t xml:space="preserve">UC QUARTO D'ALTINO</t>
  </si>
  <si>
    <t xml:space="preserve">05:12:50.70</t>
  </si>
  <si>
    <t xml:space="preserve">BOCCHERINI</t>
  </si>
  <si>
    <t xml:space="preserve">TEAM PRO BIKE</t>
  </si>
  <si>
    <t xml:space="preserve">05:12:54.00</t>
  </si>
  <si>
    <t xml:space="preserve">ASD FLAM ILLUMINAZIONE</t>
  </si>
  <si>
    <t xml:space="preserve">05:12:55.20</t>
  </si>
  <si>
    <t xml:space="preserve">SENTINELLI</t>
  </si>
  <si>
    <t xml:space="preserve">05:13:01.40</t>
  </si>
  <si>
    <t xml:space="preserve">GIOVANNETTI</t>
  </si>
  <si>
    <t xml:space="preserve">GIANROBERTO</t>
  </si>
  <si>
    <t xml:space="preserve">05:13:06.30</t>
  </si>
  <si>
    <t xml:space="preserve">EMMA TOUR SPORT</t>
  </si>
  <si>
    <t xml:space="preserve">05:13:08.70</t>
  </si>
  <si>
    <t xml:space="preserve">GAROIA</t>
  </si>
  <si>
    <t xml:space="preserve">05:13:11.10</t>
  </si>
  <si>
    <t xml:space="preserve">VITIELLO</t>
  </si>
  <si>
    <t xml:space="preserve">05:13:15.20</t>
  </si>
  <si>
    <t xml:space="preserve">FABBIAN</t>
  </si>
  <si>
    <t xml:space="preserve">TAMARA</t>
  </si>
  <si>
    <t xml:space="preserve">GS SCAVEZZON SQUADRA CORSE</t>
  </si>
  <si>
    <t xml:space="preserve">05:13:17.40</t>
  </si>
  <si>
    <t xml:space="preserve">COMINELLI</t>
  </si>
  <si>
    <t xml:space="preserve">05:13:23.10</t>
  </si>
  <si>
    <t xml:space="preserve">GIRARDI</t>
  </si>
  <si>
    <t xml:space="preserve">05:13:26.00</t>
  </si>
  <si>
    <t xml:space="preserve">ZANCONATO</t>
  </si>
  <si>
    <t xml:space="preserve">ASD ISIBIKE</t>
  </si>
  <si>
    <t xml:space="preserve">05:13:26.70</t>
  </si>
  <si>
    <t xml:space="preserve">VASSALINI</t>
  </si>
  <si>
    <t xml:space="preserve">MOSE'</t>
  </si>
  <si>
    <t xml:space="preserve">ASD CICLI MATATEAM</t>
  </si>
  <si>
    <t xml:space="preserve">05:13:31.30</t>
  </si>
  <si>
    <t xml:space="preserve">BILANCIONI</t>
  </si>
  <si>
    <t xml:space="preserve">TEAM RENOFIN</t>
  </si>
  <si>
    <t xml:space="preserve">05:13:31.60</t>
  </si>
  <si>
    <t xml:space="preserve">ORLANDO</t>
  </si>
  <si>
    <t xml:space="preserve">ASD FORNASARI AUTO</t>
  </si>
  <si>
    <t xml:space="preserve">05:13:35.00</t>
  </si>
  <si>
    <t xml:space="preserve">05:13:35.10</t>
  </si>
  <si>
    <t xml:space="preserve">FIINI</t>
  </si>
  <si>
    <t xml:space="preserve">05:13:40.20</t>
  </si>
  <si>
    <t xml:space="preserve">05:13:42.20</t>
  </si>
  <si>
    <t xml:space="preserve">05:13:48.50</t>
  </si>
  <si>
    <t xml:space="preserve">GUGLIELMI  MAES</t>
  </si>
  <si>
    <t xml:space="preserve">MAURICIO</t>
  </si>
  <si>
    <t xml:space="preserve">CLUB FLLI PETIT</t>
  </si>
  <si>
    <t xml:space="preserve">05:14:01.10</t>
  </si>
  <si>
    <t xml:space="preserve">RAINOLTER</t>
  </si>
  <si>
    <t xml:space="preserve">05:14:11.10</t>
  </si>
  <si>
    <t xml:space="preserve">NANETTI</t>
  </si>
  <si>
    <t xml:space="preserve">BIASIOLO</t>
  </si>
  <si>
    <t xml:space="preserve">FORUM BIKE</t>
  </si>
  <si>
    <t xml:space="preserve">05:14:18.30</t>
  </si>
  <si>
    <t xml:space="preserve">TAMANTINI</t>
  </si>
  <si>
    <t xml:space="preserve">SETTE COLLI</t>
  </si>
  <si>
    <t xml:space="preserve">05:14:20.40</t>
  </si>
  <si>
    <t xml:space="preserve">AVIS VERAG PRATO</t>
  </si>
  <si>
    <t xml:space="preserve">05:14:21.20</t>
  </si>
  <si>
    <t xml:space="preserve">05:14:36.30</t>
  </si>
  <si>
    <t xml:space="preserve">CORBELLI</t>
  </si>
  <si>
    <t xml:space="preserve">CICLI FONTANA DOMEGLIARA</t>
  </si>
  <si>
    <t xml:space="preserve">05:14:39.60</t>
  </si>
  <si>
    <t xml:space="preserve">CREPAZ</t>
  </si>
  <si>
    <t xml:space="preserve">GS PRIMIERO</t>
  </si>
  <si>
    <t xml:space="preserve">05:14:43.10</t>
  </si>
  <si>
    <t xml:space="preserve">MERLANTI</t>
  </si>
  <si>
    <t xml:space="preserve">05:14:45.20</t>
  </si>
  <si>
    <t xml:space="preserve">NARDI</t>
  </si>
  <si>
    <t xml:space="preserve">GRUPPO CICLISTICO POVEGLIANO</t>
  </si>
  <si>
    <t xml:space="preserve">05:14:45.30</t>
  </si>
  <si>
    <t xml:space="preserve">CATTANEO</t>
  </si>
  <si>
    <t xml:space="preserve">ASD GS BLUCOM</t>
  </si>
  <si>
    <t xml:space="preserve">05:14:46.80</t>
  </si>
  <si>
    <t xml:space="preserve">05:14:50.20</t>
  </si>
  <si>
    <t xml:space="preserve">SOCIETA' CICLISTICA MIONETTO VALDOBBIADENE</t>
  </si>
  <si>
    <t xml:space="preserve">05:14:50.30</t>
  </si>
  <si>
    <t xml:space="preserve">BERTINELLI</t>
  </si>
  <si>
    <t xml:space="preserve">HOT BIKE TEAM</t>
  </si>
  <si>
    <t xml:space="preserve">05:14:55.10</t>
  </si>
  <si>
    <t xml:space="preserve">CASELLI</t>
  </si>
  <si>
    <t xml:space="preserve">GIOVANNA</t>
  </si>
  <si>
    <t xml:space="preserve">SPRINTBIKE ASD</t>
  </si>
  <si>
    <t xml:space="preserve">05:14:56.10</t>
  </si>
  <si>
    <t xml:space="preserve">BORGIOLI</t>
  </si>
  <si>
    <t xml:space="preserve">05:14:56.50</t>
  </si>
  <si>
    <t xml:space="preserve">MAESTRI</t>
  </si>
  <si>
    <t xml:space="preserve">05:14:57.10</t>
  </si>
  <si>
    <t xml:space="preserve">MANZI</t>
  </si>
  <si>
    <t xml:space="preserve">05:14:59.20</t>
  </si>
  <si>
    <t xml:space="preserve">FRANCHINI</t>
  </si>
  <si>
    <t xml:space="preserve">EDUARDO</t>
  </si>
  <si>
    <t xml:space="preserve">05:15:02.40</t>
  </si>
  <si>
    <t xml:space="preserve">PASTRO</t>
  </si>
  <si>
    <t xml:space="preserve">DAVID</t>
  </si>
  <si>
    <t xml:space="preserve">05:15:03.10</t>
  </si>
  <si>
    <t xml:space="preserve">GIOVANELLI</t>
  </si>
  <si>
    <t xml:space="preserve">05:15:05.20</t>
  </si>
  <si>
    <t xml:space="preserve">CERIANI</t>
  </si>
  <si>
    <t xml:space="preserve">SC PRASECCO - MESTRE</t>
  </si>
  <si>
    <t xml:space="preserve">05:15:07.70</t>
  </si>
  <si>
    <t xml:space="preserve">PERAZ</t>
  </si>
  <si>
    <t xml:space="preserve">ASD POOL-SPORT TRIESTE</t>
  </si>
  <si>
    <t xml:space="preserve">05:15:15.50</t>
  </si>
  <si>
    <t xml:space="preserve">BRAVIN</t>
  </si>
  <si>
    <t xml:space="preserve">05:15:18.10</t>
  </si>
  <si>
    <t xml:space="preserve">BIRTELE</t>
  </si>
  <si>
    <t xml:space="preserve">GIAMPIETRO</t>
  </si>
  <si>
    <t xml:space="preserve">TEAM ISO-SISTEM TECNOLOGIE</t>
  </si>
  <si>
    <t xml:space="preserve">05:15:21.10</t>
  </si>
  <si>
    <t xml:space="preserve">FAVARO</t>
  </si>
  <si>
    <t xml:space="preserve">05:15:26.40</t>
  </si>
  <si>
    <t xml:space="preserve">GC MUTUO SOCCORSO</t>
  </si>
  <si>
    <t xml:space="preserve">05:15:27.50</t>
  </si>
  <si>
    <t xml:space="preserve">BODOV</t>
  </si>
  <si>
    <t xml:space="preserve">SHARAR</t>
  </si>
  <si>
    <t xml:space="preserve">05:15:32.20</t>
  </si>
  <si>
    <t xml:space="preserve">SALNIKYU</t>
  </si>
  <si>
    <t xml:space="preserve">SHAI</t>
  </si>
  <si>
    <t xml:space="preserve">05:15:35.40</t>
  </si>
  <si>
    <t xml:space="preserve">INGARGIOLA</t>
  </si>
  <si>
    <t xml:space="preserve">ENRICA</t>
  </si>
  <si>
    <t xml:space="preserve">AS LA ROTTA</t>
  </si>
  <si>
    <t xml:space="preserve">05:15:44.30</t>
  </si>
  <si>
    <t xml:space="preserve">TONZAR</t>
  </si>
  <si>
    <t xml:space="preserve">AS RONCHI CICLISMO</t>
  </si>
  <si>
    <t xml:space="preserve">05:15:45.20</t>
  </si>
  <si>
    <t xml:space="preserve">BAMBAGIONI</t>
  </si>
  <si>
    <t xml:space="preserve">05:15:49.40</t>
  </si>
  <si>
    <t xml:space="preserve">DEL GRANDE</t>
  </si>
  <si>
    <t xml:space="preserve">05:15:49.90</t>
  </si>
  <si>
    <t xml:space="preserve">CENACCHI</t>
  </si>
  <si>
    <t xml:space="preserve">05:16:01.30</t>
  </si>
  <si>
    <t xml:space="preserve">TEAM HROBERT</t>
  </si>
  <si>
    <t xml:space="preserve">05:16:02.30</t>
  </si>
  <si>
    <t xml:space="preserve">05:16:03.40</t>
  </si>
  <si>
    <t xml:space="preserve">BULLI</t>
  </si>
  <si>
    <t xml:space="preserve">05:16:04.20</t>
  </si>
  <si>
    <t xml:space="preserve">CIURNELLA</t>
  </si>
  <si>
    <t xml:space="preserve">05:16:04.40</t>
  </si>
  <si>
    <t xml:space="preserve">PLATTER</t>
  </si>
  <si>
    <t xml:space="preserve">GIACOMON</t>
  </si>
  <si>
    <t xml:space="preserve">VELO CLUB PIANA</t>
  </si>
  <si>
    <t xml:space="preserve">05:16:05.20</t>
  </si>
  <si>
    <t xml:space="preserve">BRUNELLO</t>
  </si>
  <si>
    <t xml:space="preserve">05:16:06.80</t>
  </si>
  <si>
    <t xml:space="preserve">MORANDI</t>
  </si>
  <si>
    <t xml:space="preserve">05:16:07.10</t>
  </si>
  <si>
    <t xml:space="preserve">MARCHETTI</t>
  </si>
  <si>
    <t xml:space="preserve">05:16:07.80</t>
  </si>
  <si>
    <t xml:space="preserve">ZORDAN</t>
  </si>
  <si>
    <t xml:space="preserve">DONATO</t>
  </si>
  <si>
    <t xml:space="preserve">05:16:08.30</t>
  </si>
  <si>
    <t xml:space="preserve">ZUCCHIOTTI</t>
  </si>
  <si>
    <t xml:space="preserve">05:16:08.80</t>
  </si>
  <si>
    <t xml:space="preserve">BRUNI</t>
  </si>
  <si>
    <t xml:space="preserve">VC  MONSUMMANESE</t>
  </si>
  <si>
    <t xml:space="preserve">05:16:11.10</t>
  </si>
  <si>
    <t xml:space="preserve">ASD CICLOAMATORI BELLEGRA</t>
  </si>
  <si>
    <t xml:space="preserve">05:16:11.20</t>
  </si>
  <si>
    <t xml:space="preserve">VILLARI</t>
  </si>
  <si>
    <t xml:space="preserve">05:16:13.10</t>
  </si>
  <si>
    <t xml:space="preserve">GIOVANNINI</t>
  </si>
  <si>
    <t xml:space="preserve">VERTER</t>
  </si>
  <si>
    <t xml:space="preserve">ASD MONTALETTO</t>
  </si>
  <si>
    <t xml:space="preserve">05:16:15.40</t>
  </si>
  <si>
    <t xml:space="preserve">MASON</t>
  </si>
  <si>
    <t xml:space="preserve">FIORENZO</t>
  </si>
  <si>
    <t xml:space="preserve">05:16:16.60</t>
  </si>
  <si>
    <t xml:space="preserve">MIGLIORANZA</t>
  </si>
  <si>
    <t xml:space="preserve">05:16:17.60</t>
  </si>
  <si>
    <t xml:space="preserve">ALBI</t>
  </si>
  <si>
    <t xml:space="preserve">05:16:21.10</t>
  </si>
  <si>
    <t xml:space="preserve">MENGO</t>
  </si>
  <si>
    <t xml:space="preserve">FURLAN</t>
  </si>
  <si>
    <t xml:space="preserve">PATRIZIO</t>
  </si>
  <si>
    <t xml:space="preserve">05:16:26.10</t>
  </si>
  <si>
    <t xml:space="preserve">SOLDATI</t>
  </si>
  <si>
    <t xml:space="preserve">05:16:31.40</t>
  </si>
  <si>
    <t xml:space="preserve">GASPERONI</t>
  </si>
  <si>
    <t xml:space="preserve">05:16:32.20</t>
  </si>
  <si>
    <t xml:space="preserve">TERRACINA</t>
  </si>
  <si>
    <t xml:space="preserve">05:16:33.20</t>
  </si>
  <si>
    <t xml:space="preserve">MENGONI</t>
  </si>
  <si>
    <t xml:space="preserve">ASD BICI BUDRIO</t>
  </si>
  <si>
    <t xml:space="preserve">05:16:34.20</t>
  </si>
  <si>
    <t xml:space="preserve">DRUDI</t>
  </si>
  <si>
    <t xml:space="preserve">DIMITRI</t>
  </si>
  <si>
    <t xml:space="preserve">05:16:35.20</t>
  </si>
  <si>
    <t xml:space="preserve">COMANDINI</t>
  </si>
  <si>
    <t xml:space="preserve">05:16:37.50</t>
  </si>
  <si>
    <t xml:space="preserve">UC SPORTIVA VIRTUS ELETTRA</t>
  </si>
  <si>
    <t xml:space="preserve">05:16:42.20</t>
  </si>
  <si>
    <t xml:space="preserve">PISCAGLIA</t>
  </si>
  <si>
    <t xml:space="preserve">ORO BIANCO TEAM PIRATA</t>
  </si>
  <si>
    <t xml:space="preserve">05:16:42.70</t>
  </si>
  <si>
    <t xml:space="preserve">IACAZ</t>
  </si>
  <si>
    <t xml:space="preserve">05:16:44.10</t>
  </si>
  <si>
    <t xml:space="preserve">TADDEO</t>
  </si>
  <si>
    <t xml:space="preserve">CICLO CLUB CRISPIANO</t>
  </si>
  <si>
    <t xml:space="preserve">05:16:47.60</t>
  </si>
  <si>
    <t xml:space="preserve">05:16:48.10</t>
  </si>
  <si>
    <t xml:space="preserve">PELLIZZARI</t>
  </si>
  <si>
    <t xml:space="preserve">AMANZIO</t>
  </si>
  <si>
    <t xml:space="preserve">05:16:49.10</t>
  </si>
  <si>
    <t xml:space="preserve">05:16:50.50</t>
  </si>
  <si>
    <t xml:space="preserve">GUIDICELLI</t>
  </si>
  <si>
    <t xml:space="preserve">05:17:05.80</t>
  </si>
  <si>
    <t xml:space="preserve">VEGETTI</t>
  </si>
  <si>
    <t xml:space="preserve">05:17:08.70</t>
  </si>
  <si>
    <t xml:space="preserve">PARENTI</t>
  </si>
  <si>
    <t xml:space="preserve">GS LELLI BIKE ASD</t>
  </si>
  <si>
    <t xml:space="preserve">05:17:12.20</t>
  </si>
  <si>
    <t xml:space="preserve">ZAGANELLI</t>
  </si>
  <si>
    <t xml:space="preserve">05:17:13.00</t>
  </si>
  <si>
    <t xml:space="preserve">LEONI</t>
  </si>
  <si>
    <t xml:space="preserve">05:17:14.10</t>
  </si>
  <si>
    <t xml:space="preserve">05:17:16.30</t>
  </si>
  <si>
    <t xml:space="preserve">MORENI</t>
  </si>
  <si>
    <t xml:space="preserve">ROSARIO</t>
  </si>
  <si>
    <t xml:space="preserve">GS ZAINA CLUB</t>
  </si>
  <si>
    <t xml:space="preserve">05:17:23.10</t>
  </si>
  <si>
    <t xml:space="preserve">MACCAFERRI</t>
  </si>
  <si>
    <t xml:space="preserve">05:17:23.40</t>
  </si>
  <si>
    <t xml:space="preserve">NADIA</t>
  </si>
  <si>
    <t xml:space="preserve">05:17:25.10</t>
  </si>
  <si>
    <t xml:space="preserve">VALORI</t>
  </si>
  <si>
    <t xml:space="preserve">05:17:26.20</t>
  </si>
  <si>
    <t xml:space="preserve">RICCI MACCARINI</t>
  </si>
  <si>
    <t xml:space="preserve">GIAN LUCA</t>
  </si>
  <si>
    <t xml:space="preserve">05:17:30.30</t>
  </si>
  <si>
    <t xml:space="preserve">SCUDERONI</t>
  </si>
  <si>
    <t xml:space="preserve">PAVEL</t>
  </si>
  <si>
    <t xml:space="preserve">05:17:40.20</t>
  </si>
  <si>
    <t xml:space="preserve">ZANGOLI</t>
  </si>
  <si>
    <t xml:space="preserve">05:17:49.80</t>
  </si>
  <si>
    <t xml:space="preserve">GIMIGNANI</t>
  </si>
  <si>
    <t xml:space="preserve">ASD TEAM PRO BIKE</t>
  </si>
  <si>
    <t xml:space="preserve">05:17:52.30</t>
  </si>
  <si>
    <t xml:space="preserve">BOCCOLINI</t>
  </si>
  <si>
    <t xml:space="preserve">05:17:54.20</t>
  </si>
  <si>
    <t xml:space="preserve">05:17:56.30</t>
  </si>
  <si>
    <t xml:space="preserve">PANZERI</t>
  </si>
  <si>
    <t xml:space="preserve">COSTAMASNAGA ASD</t>
  </si>
  <si>
    <t xml:space="preserve">05:18:14.30</t>
  </si>
  <si>
    <t xml:space="preserve">GLANZER</t>
  </si>
  <si>
    <t xml:space="preserve">ASD CICLI GAMBA</t>
  </si>
  <si>
    <t xml:space="preserve">05:18:18.20</t>
  </si>
  <si>
    <t xml:space="preserve">05:18:23.80</t>
  </si>
  <si>
    <t xml:space="preserve">GARGANTINI</t>
  </si>
  <si>
    <t xml:space="preserve">ASD BELLINZAGO LOMBARDO</t>
  </si>
  <si>
    <t xml:space="preserve">05:18:24.60</t>
  </si>
  <si>
    <t xml:space="preserve">PECORA</t>
  </si>
  <si>
    <t xml:space="preserve">GS EQUIPE 96 DEL PINEROLESE</t>
  </si>
  <si>
    <t xml:space="preserve">05:18:28.70</t>
  </si>
  <si>
    <t xml:space="preserve">DALL' AGLIO</t>
  </si>
  <si>
    <t xml:space="preserve">05:18:31.30</t>
  </si>
  <si>
    <t xml:space="preserve">05:18:31.80</t>
  </si>
  <si>
    <t xml:space="preserve">QUADRI</t>
  </si>
  <si>
    <t xml:space="preserve">TEAM CINELLI GLSS'NGO</t>
  </si>
  <si>
    <t xml:space="preserve">05:18:42.70</t>
  </si>
  <si>
    <t xml:space="preserve">VITARELLI</t>
  </si>
  <si>
    <t xml:space="preserve">05:18:47.70</t>
  </si>
  <si>
    <t xml:space="preserve">05:18:50.40</t>
  </si>
  <si>
    <t xml:space="preserve">DE VECCHI</t>
  </si>
  <si>
    <t xml:space="preserve">GC TEAM ZOLDO</t>
  </si>
  <si>
    <t xml:space="preserve">05:18:54.50</t>
  </si>
  <si>
    <t xml:space="preserve">FORASTIERI</t>
  </si>
  <si>
    <t xml:space="preserve">05:19:03.50</t>
  </si>
  <si>
    <t xml:space="preserve">TOSON</t>
  </si>
  <si>
    <t xml:space="preserve">RINALDO</t>
  </si>
  <si>
    <t xml:space="preserve">TEAM GRANZON</t>
  </si>
  <si>
    <t xml:space="preserve">05:19:07.70</t>
  </si>
  <si>
    <t xml:space="preserve">DELLA PIETA'</t>
  </si>
  <si>
    <t xml:space="preserve">05:19:21.10</t>
  </si>
  <si>
    <t xml:space="preserve">PITTARELLO</t>
  </si>
  <si>
    <t xml:space="preserve">05:19:21.80</t>
  </si>
  <si>
    <t xml:space="preserve">DESIDERI</t>
  </si>
  <si>
    <t xml:space="preserve">05:19:22.60</t>
  </si>
  <si>
    <t xml:space="preserve">MODESTO</t>
  </si>
  <si>
    <t xml:space="preserve">ALCIDE</t>
  </si>
  <si>
    <t xml:space="preserve">05:19:22.70</t>
  </si>
  <si>
    <t xml:space="preserve">VIGGIANI</t>
  </si>
  <si>
    <t xml:space="preserve">05:19:24.70</t>
  </si>
  <si>
    <t xml:space="preserve">RACING TEAM LA BICI</t>
  </si>
  <si>
    <t xml:space="preserve">05:19:31.50</t>
  </si>
  <si>
    <t xml:space="preserve">BENATO</t>
  </si>
  <si>
    <t xml:space="preserve">05:19:37.40</t>
  </si>
  <si>
    <t xml:space="preserve">VENERE</t>
  </si>
  <si>
    <t xml:space="preserve">05:19:40.50</t>
  </si>
  <si>
    <t xml:space="preserve">VIGLIOTTI</t>
  </si>
  <si>
    <t xml:space="preserve">05:19:41.60</t>
  </si>
  <si>
    <t xml:space="preserve">SAVI</t>
  </si>
  <si>
    <t xml:space="preserve">CICLO CLUB VOLTA</t>
  </si>
  <si>
    <t xml:space="preserve">05:19:41.80</t>
  </si>
  <si>
    <t xml:space="preserve">VERONESE</t>
  </si>
  <si>
    <t xml:space="preserve">05:19:45.30</t>
  </si>
  <si>
    <t xml:space="preserve">SCHIAVON</t>
  </si>
  <si>
    <t xml:space="preserve">05:19:51.10</t>
  </si>
  <si>
    <t xml:space="preserve">MILANDRI</t>
  </si>
  <si>
    <t xml:space="preserve">05:19:54.80</t>
  </si>
  <si>
    <t xml:space="preserve">ABALLO</t>
  </si>
  <si>
    <t xml:space="preserve">05:19:57.10</t>
  </si>
  <si>
    <t xml:space="preserve">LICHERI</t>
  </si>
  <si>
    <t xml:space="preserve">05:19:59.30</t>
  </si>
  <si>
    <t xml:space="preserve">GATTEI</t>
  </si>
  <si>
    <t xml:space="preserve">05:20:01.30</t>
  </si>
  <si>
    <t xml:space="preserve">PERLETTI</t>
  </si>
  <si>
    <t xml:space="preserve">ASDS CICLI BENEDETTI</t>
  </si>
  <si>
    <t xml:space="preserve">05:20:06.20</t>
  </si>
  <si>
    <t xml:space="preserve">GIANASI</t>
  </si>
  <si>
    <t xml:space="preserve">05:20:07.50</t>
  </si>
  <si>
    <t xml:space="preserve">GRASSETTI</t>
  </si>
  <si>
    <t xml:space="preserve">05:20:32.10</t>
  </si>
  <si>
    <t xml:space="preserve">SANTORI</t>
  </si>
  <si>
    <t xml:space="preserve">05:20:34.60</t>
  </si>
  <si>
    <t xml:space="preserve">GRASSONI</t>
  </si>
  <si>
    <t xml:space="preserve">05:20:35.40</t>
  </si>
  <si>
    <t xml:space="preserve">PLEBANI</t>
  </si>
  <si>
    <t xml:space="preserve">ASD POL.HYPPODROM 99</t>
  </si>
  <si>
    <t xml:space="preserve">05:20:36.00</t>
  </si>
  <si>
    <t xml:space="preserve">05:20:36.70</t>
  </si>
  <si>
    <t xml:space="preserve">NIVES</t>
  </si>
  <si>
    <t xml:space="preserve">05:20:42.60</t>
  </si>
  <si>
    <t xml:space="preserve">DALPRATO</t>
  </si>
  <si>
    <t xml:space="preserve">05:20:43.20</t>
  </si>
  <si>
    <t xml:space="preserve">VEZZOLI</t>
  </si>
  <si>
    <t xml:space="preserve">05:20:58.60</t>
  </si>
  <si>
    <t xml:space="preserve">MARIN</t>
  </si>
  <si>
    <t xml:space="preserve">05:21:00.50</t>
  </si>
  <si>
    <t xml:space="preserve">MONTRASIO</t>
  </si>
  <si>
    <t xml:space="preserve">ENZO</t>
  </si>
  <si>
    <t xml:space="preserve">GS MEDESE MEDAMOBILI CENTROST</t>
  </si>
  <si>
    <t xml:space="preserve">05:21:15.70</t>
  </si>
  <si>
    <t xml:space="preserve">LEGGIERI</t>
  </si>
  <si>
    <t xml:space="preserve">GS CICLISTICA VIACCIA</t>
  </si>
  <si>
    <t xml:space="preserve">05:21:16.60</t>
  </si>
  <si>
    <t xml:space="preserve">MEGGIATO</t>
  </si>
  <si>
    <t xml:space="preserve">GC ASSEGGIANO</t>
  </si>
  <si>
    <t xml:space="preserve">05:21:17.00</t>
  </si>
  <si>
    <t xml:space="preserve">TASSINARI</t>
  </si>
  <si>
    <t xml:space="preserve">05:21:18.30</t>
  </si>
  <si>
    <t xml:space="preserve">05:21:20.10</t>
  </si>
  <si>
    <t xml:space="preserve">05:21:23.80</t>
  </si>
  <si>
    <t xml:space="preserve">SEROLDI</t>
  </si>
  <si>
    <t xml:space="preserve">05:21:25.50</t>
  </si>
  <si>
    <t xml:space="preserve">PERAZZINI</t>
  </si>
  <si>
    <t xml:space="preserve">05:21:31.20</t>
  </si>
  <si>
    <t xml:space="preserve">BAGGIO</t>
  </si>
  <si>
    <t xml:space="preserve">WILIER TRIESTINA</t>
  </si>
  <si>
    <t xml:space="preserve">05:21:34.80</t>
  </si>
  <si>
    <t xml:space="preserve">SAMMARINI</t>
  </si>
  <si>
    <t xml:space="preserve">05:21:40.60</t>
  </si>
  <si>
    <t xml:space="preserve">PASCUCCI</t>
  </si>
  <si>
    <t xml:space="preserve">05:21:44.70</t>
  </si>
  <si>
    <t xml:space="preserve">CAMPELLO</t>
  </si>
  <si>
    <t xml:space="preserve">GS SELLE ITALIA SILVELLESE</t>
  </si>
  <si>
    <t xml:space="preserve">05:21:47.60</t>
  </si>
  <si>
    <t xml:space="preserve">AMEDEO</t>
  </si>
  <si>
    <t xml:space="preserve">05:21:50.10</t>
  </si>
  <si>
    <t xml:space="preserve">RIDOLFI</t>
  </si>
  <si>
    <t xml:space="preserve">05:21:55.10</t>
  </si>
  <si>
    <t xml:space="preserve">BIZZI</t>
  </si>
  <si>
    <t xml:space="preserve">GS AREZZO BIKE</t>
  </si>
  <si>
    <t xml:space="preserve">05:21:59.10</t>
  </si>
  <si>
    <t xml:space="preserve">BALICE</t>
  </si>
  <si>
    <t xml:space="preserve">UISP PRATO</t>
  </si>
  <si>
    <t xml:space="preserve">05:22:04.70</t>
  </si>
  <si>
    <t xml:space="preserve">SIMIONATO</t>
  </si>
  <si>
    <t xml:space="preserve">05:22:07.60</t>
  </si>
  <si>
    <t xml:space="preserve">PERONI</t>
  </si>
  <si>
    <t xml:space="preserve">SAURO</t>
  </si>
  <si>
    <t xml:space="preserve">05:22:21.90</t>
  </si>
  <si>
    <t xml:space="preserve">05:22:24.40</t>
  </si>
  <si>
    <t xml:space="preserve">DAL BEN</t>
  </si>
  <si>
    <t xml:space="preserve">05:22:25.20</t>
  </si>
  <si>
    <t xml:space="preserve">RASPANZI</t>
  </si>
  <si>
    <t xml:space="preserve">GS POCCIANTI</t>
  </si>
  <si>
    <t xml:space="preserve">05:22:33.80</t>
  </si>
  <si>
    <t xml:space="preserve">PIERELLA</t>
  </si>
  <si>
    <t xml:space="preserve">05:22:45.40</t>
  </si>
  <si>
    <t xml:space="preserve">RAZZI</t>
  </si>
  <si>
    <t xml:space="preserve">05:22:51.40</t>
  </si>
  <si>
    <t xml:space="preserve">BORSATO</t>
  </si>
  <si>
    <t xml:space="preserve">05:22:57.30</t>
  </si>
  <si>
    <t xml:space="preserve">LUCHETTI</t>
  </si>
  <si>
    <t xml:space="preserve">VC 5 TORRI - OSIMO</t>
  </si>
  <si>
    <t xml:space="preserve">05:22:57.60</t>
  </si>
  <si>
    <t xml:space="preserve">MAZZERO</t>
  </si>
  <si>
    <t xml:space="preserve">05:22:58.30</t>
  </si>
  <si>
    <t xml:space="preserve">BARBUGLI</t>
  </si>
  <si>
    <t xml:space="preserve">ASD BERIK TEAM</t>
  </si>
  <si>
    <t xml:space="preserve">05:22:58.60</t>
  </si>
  <si>
    <t xml:space="preserve">CARASSALE</t>
  </si>
  <si>
    <t xml:space="preserve">05:23:00.30</t>
  </si>
  <si>
    <t xml:space="preserve">05:23:00.60</t>
  </si>
  <si>
    <t xml:space="preserve">BERSANI</t>
  </si>
  <si>
    <t xml:space="preserve">05:23:01.10</t>
  </si>
  <si>
    <t xml:space="preserve">BERLATO</t>
  </si>
  <si>
    <t xml:space="preserve">05:23:01.50</t>
  </si>
  <si>
    <t xml:space="preserve">05:23:02.10</t>
  </si>
  <si>
    <t xml:space="preserve">ALOTTO</t>
  </si>
  <si>
    <t xml:space="preserve">05:23:06.00</t>
  </si>
  <si>
    <t xml:space="preserve">GAMBONE</t>
  </si>
  <si>
    <t xml:space="preserve">05:23:07.10</t>
  </si>
  <si>
    <t xml:space="preserve">GOZZINI</t>
  </si>
  <si>
    <t xml:space="preserve">05:23:09.00</t>
  </si>
  <si>
    <t xml:space="preserve">BRENNA</t>
  </si>
  <si>
    <t xml:space="preserve">05:23:09.60</t>
  </si>
  <si>
    <t xml:space="preserve">VILIANI</t>
  </si>
  <si>
    <t xml:space="preserve">05:23:12.20</t>
  </si>
  <si>
    <t xml:space="preserve">GC VITERBESE</t>
  </si>
  <si>
    <t xml:space="preserve">05:23:20.70</t>
  </si>
  <si>
    <t xml:space="preserve">RAVARELLI</t>
  </si>
  <si>
    <t xml:space="preserve">GS CICLI EFFE-EFFE</t>
  </si>
  <si>
    <t xml:space="preserve">05:23:24.20</t>
  </si>
  <si>
    <t xml:space="preserve">MAMPIERI</t>
  </si>
  <si>
    <t xml:space="preserve">GC LUCA PINARELLO</t>
  </si>
  <si>
    <t xml:space="preserve">05:23:25.10</t>
  </si>
  <si>
    <t xml:space="preserve">FRUSCOLONI</t>
  </si>
  <si>
    <t xml:space="preserve">05:23:27.00</t>
  </si>
  <si>
    <t xml:space="preserve">CONFICCONI</t>
  </si>
  <si>
    <t xml:space="preserve">SC GLAUCO SERVADEI</t>
  </si>
  <si>
    <t xml:space="preserve">05:23:27.30</t>
  </si>
  <si>
    <t xml:space="preserve">05:23:33.20</t>
  </si>
  <si>
    <t xml:space="preserve">BETTOLI</t>
  </si>
  <si>
    <t xml:space="preserve">05:23:39.10</t>
  </si>
  <si>
    <t xml:space="preserve">DAISSE'</t>
  </si>
  <si>
    <t xml:space="preserve">EMMA</t>
  </si>
  <si>
    <t xml:space="preserve">05:23:40.20</t>
  </si>
  <si>
    <t xml:space="preserve">RAVAGLIA</t>
  </si>
  <si>
    <t xml:space="preserve">05:23:41.00</t>
  </si>
  <si>
    <t xml:space="preserve">05:23:42.70</t>
  </si>
  <si>
    <t xml:space="preserve">CAPEZZERA</t>
  </si>
  <si>
    <t xml:space="preserve">05:23:43.40</t>
  </si>
  <si>
    <t xml:space="preserve">FACCHINETTI</t>
  </si>
  <si>
    <t xml:space="preserve">05:23:45.40</t>
  </si>
  <si>
    <t xml:space="preserve">MORETTI</t>
  </si>
  <si>
    <t xml:space="preserve">GC ARONESE</t>
  </si>
  <si>
    <t xml:space="preserve">05:23:56.10</t>
  </si>
  <si>
    <t xml:space="preserve">DIACO</t>
  </si>
  <si>
    <t xml:space="preserve">05:24:02.10</t>
  </si>
  <si>
    <t xml:space="preserve">05:24:04.20</t>
  </si>
  <si>
    <t xml:space="preserve">RAGNI</t>
  </si>
  <si>
    <t xml:space="preserve">ANNA</t>
  </si>
  <si>
    <t xml:space="preserve">05:24:06.70</t>
  </si>
  <si>
    <t xml:space="preserve">BERTACCI</t>
  </si>
  <si>
    <t xml:space="preserve">05:24:18.00</t>
  </si>
  <si>
    <t xml:space="preserve">05:24:19.50</t>
  </si>
  <si>
    <t xml:space="preserve">05:24:20.10</t>
  </si>
  <si>
    <t xml:space="preserve">MARANCA</t>
  </si>
  <si>
    <t xml:space="preserve">POLISPORTIVA BOSCHETTO</t>
  </si>
  <si>
    <t xml:space="preserve">05:24:23.10</t>
  </si>
  <si>
    <t xml:space="preserve">CAMPOROTA</t>
  </si>
  <si>
    <t xml:space="preserve">ASD PETIT VELO'</t>
  </si>
  <si>
    <t xml:space="preserve">05:24:50.30</t>
  </si>
  <si>
    <t xml:space="preserve">GC TEAM MOKASIRS CICLI ZAMAI GABRY</t>
  </si>
  <si>
    <t xml:space="preserve">05:24:52.40</t>
  </si>
  <si>
    <t xml:space="preserve">05:25:13.10</t>
  </si>
  <si>
    <t xml:space="preserve">SERGIACOMI</t>
  </si>
  <si>
    <t xml:space="preserve">05:25:15.50</t>
  </si>
  <si>
    <t xml:space="preserve">TONI</t>
  </si>
  <si>
    <t xml:space="preserve">UC LA TORRE 1949</t>
  </si>
  <si>
    <t xml:space="preserve">05:25:17.50</t>
  </si>
  <si>
    <t xml:space="preserve">OLTOLINI</t>
  </si>
  <si>
    <t xml:space="preserve">PASSOLENTO ROVELLASCA</t>
  </si>
  <si>
    <t xml:space="preserve">05:25:25.60</t>
  </si>
  <si>
    <t xml:space="preserve">CIACCI</t>
  </si>
  <si>
    <t xml:space="preserve">05:25:36.50</t>
  </si>
  <si>
    <t xml:space="preserve">05:25:38.70</t>
  </si>
  <si>
    <t xml:space="preserve">LAPPONI</t>
  </si>
  <si>
    <t xml:space="preserve">05:25:39.10</t>
  </si>
  <si>
    <t xml:space="preserve">MARTINETTI</t>
  </si>
  <si>
    <t xml:space="preserve">05:25:41.10</t>
  </si>
  <si>
    <t xml:space="preserve">MARTUCCI</t>
  </si>
  <si>
    <t xml:space="preserve">GS CICLI PETTA SPORT OSTIA LIDO</t>
  </si>
  <si>
    <t xml:space="preserve">05:25:49.30</t>
  </si>
  <si>
    <t xml:space="preserve">05:25:49.50</t>
  </si>
  <si>
    <t xml:space="preserve">PISTOLESI</t>
  </si>
  <si>
    <t xml:space="preserve">05:25:56.10</t>
  </si>
  <si>
    <t xml:space="preserve">GOLFRE' ANDREASI</t>
  </si>
  <si>
    <t xml:space="preserve">GS MAGNACAVALLO</t>
  </si>
  <si>
    <t xml:space="preserve">05:25:58.30</t>
  </si>
  <si>
    <t xml:space="preserve">TUCI</t>
  </si>
  <si>
    <t xml:space="preserve">05:26:01.40</t>
  </si>
  <si>
    <t xml:space="preserve">RABITI</t>
  </si>
  <si>
    <t xml:space="preserve">SOCIETA' CICLISTICA APRILIA</t>
  </si>
  <si>
    <t xml:space="preserve">05:26:19.40</t>
  </si>
  <si>
    <t xml:space="preserve">SALVI</t>
  </si>
  <si>
    <t xml:space="preserve"> CICLI PIAZZALUNGA</t>
  </si>
  <si>
    <t xml:space="preserve">05:26:22.20</t>
  </si>
  <si>
    <t xml:space="preserve">CASTELLI</t>
  </si>
  <si>
    <t xml:space="preserve">05:26:24.40</t>
  </si>
  <si>
    <t xml:space="preserve">MALTONI</t>
  </si>
  <si>
    <t xml:space="preserve">ALFIO TANI</t>
  </si>
  <si>
    <t xml:space="preserve">05:26:29.90</t>
  </si>
  <si>
    <t xml:space="preserve">BONAVERI</t>
  </si>
  <si>
    <t xml:space="preserve">05:26:35.00</t>
  </si>
  <si>
    <t xml:space="preserve">ZUCCHIATTI</t>
  </si>
  <si>
    <t xml:space="preserve">MANUELE</t>
  </si>
  <si>
    <t xml:space="preserve">ANTILIA TEAM 99</t>
  </si>
  <si>
    <t xml:space="preserve">05:26:44.10</t>
  </si>
  <si>
    <t xml:space="preserve">05:26:47.20</t>
  </si>
  <si>
    <t xml:space="preserve">CHERUBINI</t>
  </si>
  <si>
    <t xml:space="preserve">05:26:56.10</t>
  </si>
  <si>
    <t xml:space="preserve">TROVATO</t>
  </si>
  <si>
    <t xml:space="preserve">05:27:07.50</t>
  </si>
  <si>
    <t xml:space="preserve">PESENTI</t>
  </si>
  <si>
    <t xml:space="preserve">GS CRAL POSTE BERGAMO</t>
  </si>
  <si>
    <t xml:space="preserve">05:27:13.10</t>
  </si>
  <si>
    <t xml:space="preserve">FRIGGERI</t>
  </si>
  <si>
    <t xml:space="preserve">05:27:23.80</t>
  </si>
  <si>
    <t xml:space="preserve">D'ANDREA</t>
  </si>
  <si>
    <t xml:space="preserve">05:27:28.30</t>
  </si>
  <si>
    <t xml:space="preserve">FORTUNATI</t>
  </si>
  <si>
    <t xml:space="preserve">05:27:28.60</t>
  </si>
  <si>
    <t xml:space="preserve">CONTESINI</t>
  </si>
  <si>
    <t xml:space="preserve">05:27:30.30</t>
  </si>
  <si>
    <t xml:space="preserve">ALEOTTI</t>
  </si>
  <si>
    <t xml:space="preserve">05:27:31.00</t>
  </si>
  <si>
    <t xml:space="preserve">CANETTI</t>
  </si>
  <si>
    <t xml:space="preserve">05:27:32.20</t>
  </si>
  <si>
    <t xml:space="preserve">DIEMMI</t>
  </si>
  <si>
    <t xml:space="preserve">05:27:33.20</t>
  </si>
  <si>
    <t xml:space="preserve">MITROTTI</t>
  </si>
  <si>
    <t xml:space="preserve">ISABELLA</t>
  </si>
  <si>
    <t xml:space="preserve">FINECO BIKE &amp; CO</t>
  </si>
  <si>
    <t xml:space="preserve">05:27:37.00</t>
  </si>
  <si>
    <t xml:space="preserve">CERRI</t>
  </si>
  <si>
    <t xml:space="preserve">05:27:50.20</t>
  </si>
  <si>
    <t xml:space="preserve">SANTILLI</t>
  </si>
  <si>
    <t xml:space="preserve">05:27:52.50</t>
  </si>
  <si>
    <t xml:space="preserve">ALUNNI</t>
  </si>
  <si>
    <t xml:space="preserve">SIMONA</t>
  </si>
  <si>
    <t xml:space="preserve">05:27:59.00</t>
  </si>
  <si>
    <t xml:space="preserve">05:28:18.40</t>
  </si>
  <si>
    <t xml:space="preserve">PIERGENTILI</t>
  </si>
  <si>
    <t xml:space="preserve">TEAM BIKE VITERBO</t>
  </si>
  <si>
    <t xml:space="preserve">05:28:23.10</t>
  </si>
  <si>
    <t xml:space="preserve">BOVO</t>
  </si>
  <si>
    <t xml:space="preserve">05:28:23.30</t>
  </si>
  <si>
    <t xml:space="preserve">MAGNONI</t>
  </si>
  <si>
    <t xml:space="preserve">ASD GZ TEAM YOUNG WILDS</t>
  </si>
  <si>
    <t xml:space="preserve">05:28:27.10</t>
  </si>
  <si>
    <t xml:space="preserve">CARUSO</t>
  </si>
  <si>
    <t xml:space="preserve">SANTO</t>
  </si>
  <si>
    <t xml:space="preserve">GRUPPO SP.  PEDALE IBLEO</t>
  </si>
  <si>
    <t xml:space="preserve">05:28:31.10</t>
  </si>
  <si>
    <t xml:space="preserve">EMANUELLI</t>
  </si>
  <si>
    <t xml:space="preserve">05:28:32.60</t>
  </si>
  <si>
    <t xml:space="preserve">SPADETTO</t>
  </si>
  <si>
    <t xml:space="preserve">05:28:32.90</t>
  </si>
  <si>
    <t xml:space="preserve">MORIANI</t>
  </si>
  <si>
    <t xml:space="preserve">05:28:37.10</t>
  </si>
  <si>
    <t xml:space="preserve">LOVI</t>
  </si>
  <si>
    <t xml:space="preserve">05:28:38.80</t>
  </si>
  <si>
    <t xml:space="preserve">FACCHINI</t>
  </si>
  <si>
    <t xml:space="preserve">05:28:44.30</t>
  </si>
  <si>
    <t xml:space="preserve">MAZZINA</t>
  </si>
  <si>
    <t xml:space="preserve">PIERDOMENICO</t>
  </si>
  <si>
    <t xml:space="preserve">GS COMO IN BICI</t>
  </si>
  <si>
    <t xml:space="preserve">05:28:47.40</t>
  </si>
  <si>
    <t xml:space="preserve">VENIERI</t>
  </si>
  <si>
    <t xml:space="preserve">05:28:51.10</t>
  </si>
  <si>
    <t xml:space="preserve">OSELLAME</t>
  </si>
  <si>
    <t xml:space="preserve">ENNIO</t>
  </si>
  <si>
    <t xml:space="preserve">UCS OTTAVIO ZULIANI</t>
  </si>
  <si>
    <t xml:space="preserve">05:28:53.00</t>
  </si>
  <si>
    <t xml:space="preserve">TESSIERI</t>
  </si>
  <si>
    <t xml:space="preserve">DUE RUOTE</t>
  </si>
  <si>
    <t xml:space="preserve">05:28:53.30</t>
  </si>
  <si>
    <t xml:space="preserve">SARTORI</t>
  </si>
  <si>
    <t xml:space="preserve">GC SANTA CRISTINA</t>
  </si>
  <si>
    <t xml:space="preserve">05:29:00.20</t>
  </si>
  <si>
    <t xml:space="preserve">ZANETTE</t>
  </si>
  <si>
    <t xml:space="preserve">ASD BIKE TEAM CANSIGLIO</t>
  </si>
  <si>
    <t xml:space="preserve">05:29:04.30</t>
  </si>
  <si>
    <t xml:space="preserve">PIERGIOVANNI</t>
  </si>
  <si>
    <t xml:space="preserve">05:29:12.20</t>
  </si>
  <si>
    <t xml:space="preserve">BIANCHI</t>
  </si>
  <si>
    <t xml:space="preserve">05:29:49.20</t>
  </si>
  <si>
    <t xml:space="preserve">GUIDUZZI</t>
  </si>
  <si>
    <t xml:space="preserve">GS HOBBY BIKE CLUB MTB</t>
  </si>
  <si>
    <t xml:space="preserve">05:30:05.10</t>
  </si>
  <si>
    <t xml:space="preserve">GODINO</t>
  </si>
  <si>
    <t xml:space="preserve">PANIGALESE</t>
  </si>
  <si>
    <t xml:space="preserve">05:30:08.60</t>
  </si>
  <si>
    <t xml:space="preserve">CATTELANI</t>
  </si>
  <si>
    <t xml:space="preserve">05:30:09.40</t>
  </si>
  <si>
    <t xml:space="preserve">IOVANNA</t>
  </si>
  <si>
    <t xml:space="preserve">05:30:13.40</t>
  </si>
  <si>
    <t xml:space="preserve">AMICI DELLA BICI SENIGALLIA</t>
  </si>
  <si>
    <t xml:space="preserve">05:30:14.10</t>
  </si>
  <si>
    <t xml:space="preserve">CANDINI</t>
  </si>
  <si>
    <t xml:space="preserve">05:30:14.30</t>
  </si>
  <si>
    <t xml:space="preserve">MAGNANI</t>
  </si>
  <si>
    <t xml:space="preserve">05:30:15.10</t>
  </si>
  <si>
    <t xml:space="preserve">DE PAOLI</t>
  </si>
  <si>
    <t xml:space="preserve">GIANNI MARCO</t>
  </si>
  <si>
    <t xml:space="preserve">05:30:17.60</t>
  </si>
  <si>
    <t xml:space="preserve">TEAM VIRGINIA 1962</t>
  </si>
  <si>
    <t xml:space="preserve">05:30:24.20</t>
  </si>
  <si>
    <t xml:space="preserve">MALERBA</t>
  </si>
  <si>
    <t xml:space="preserve">CATERBO</t>
  </si>
  <si>
    <t xml:space="preserve">05:30:29.00</t>
  </si>
  <si>
    <t xml:space="preserve">LAGIOIA</t>
  </si>
  <si>
    <t xml:space="preserve">05:30:30.10</t>
  </si>
  <si>
    <t xml:space="preserve">05:30:32.70</t>
  </si>
  <si>
    <t xml:space="preserve">BROCCOLI</t>
  </si>
  <si>
    <t xml:space="preserve">05:30:33.30</t>
  </si>
  <si>
    <t xml:space="preserve">SELVA</t>
  </si>
  <si>
    <t xml:space="preserve">05:30:42.70</t>
  </si>
  <si>
    <t xml:space="preserve">BERALDO</t>
  </si>
  <si>
    <t xml:space="preserve">ASD TEAM ISONZO AMATORI</t>
  </si>
  <si>
    <t xml:space="preserve">05:30:47.00</t>
  </si>
  <si>
    <t xml:space="preserve">ZANFI</t>
  </si>
  <si>
    <t xml:space="preserve">TEAM VIRGINIA</t>
  </si>
  <si>
    <t xml:space="preserve">05:30:48.50</t>
  </si>
  <si>
    <t xml:space="preserve">SPAGNOLLI</t>
  </si>
  <si>
    <t xml:space="preserve">05:30:49.40</t>
  </si>
  <si>
    <t xml:space="preserve">NEGRO</t>
  </si>
  <si>
    <t xml:space="preserve">TEOLDI</t>
  </si>
  <si>
    <t xml:space="preserve">TARCISIO</t>
  </si>
  <si>
    <t xml:space="preserve">POLISPORTIVA BESANESE</t>
  </si>
  <si>
    <t xml:space="preserve">05:30:54.50</t>
  </si>
  <si>
    <t xml:space="preserve">BOSCARATO</t>
  </si>
  <si>
    <t xml:space="preserve">05:30:55.20</t>
  </si>
  <si>
    <t xml:space="preserve">05:31:14.90</t>
  </si>
  <si>
    <t xml:space="preserve">MEDRI</t>
  </si>
  <si>
    <t xml:space="preserve">POLISPOTIVA CAPOCOLLE AD</t>
  </si>
  <si>
    <t xml:space="preserve">05:31:24.30</t>
  </si>
  <si>
    <t xml:space="preserve">VALZANIA</t>
  </si>
  <si>
    <t xml:space="preserve">05:31:27.00</t>
  </si>
  <si>
    <t xml:space="preserve">CASTOLDI</t>
  </si>
  <si>
    <t xml:space="preserve">CICLOAMATORI SERVETTO</t>
  </si>
  <si>
    <t xml:space="preserve">05:31:29.20</t>
  </si>
  <si>
    <t xml:space="preserve">CATAFFO</t>
  </si>
  <si>
    <t xml:space="preserve">GIANNA MARIA</t>
  </si>
  <si>
    <t xml:space="preserve">05:31:30.50</t>
  </si>
  <si>
    <t xml:space="preserve">VACCARETTO</t>
  </si>
  <si>
    <t xml:space="preserve">05:31:36.10</t>
  </si>
  <si>
    <t xml:space="preserve">BESANA</t>
  </si>
  <si>
    <t xml:space="preserve">05:31:36.70</t>
  </si>
  <si>
    <t xml:space="preserve">MONTANARI</t>
  </si>
  <si>
    <t xml:space="preserve">05:31:37.10</t>
  </si>
  <si>
    <t xml:space="preserve">TONINELLI</t>
  </si>
  <si>
    <t xml:space="preserve">05:31:38.20</t>
  </si>
  <si>
    <t xml:space="preserve">NERONI</t>
  </si>
  <si>
    <t xml:space="preserve">05:31:38.30</t>
  </si>
  <si>
    <t xml:space="preserve">PRIORI</t>
  </si>
  <si>
    <t xml:space="preserve">05:31:40.20</t>
  </si>
  <si>
    <t xml:space="preserve">DE LAZZER</t>
  </si>
  <si>
    <t xml:space="preserve">05:31:43.50</t>
  </si>
  <si>
    <t xml:space="preserve">ORNAGHI</t>
  </si>
  <si>
    <t xml:space="preserve">ASD GS CITTA' DI TREVIGLIO</t>
  </si>
  <si>
    <t xml:space="preserve">05:31:48.00</t>
  </si>
  <si>
    <t xml:space="preserve">CAMPIGLI</t>
  </si>
  <si>
    <t xml:space="preserve">TASD GS TESTA TIPOLITOGRAFIA</t>
  </si>
  <si>
    <t xml:space="preserve">05:31:51.40</t>
  </si>
  <si>
    <t xml:space="preserve">VODOLA</t>
  </si>
  <si>
    <t xml:space="preserve">LIBERO</t>
  </si>
  <si>
    <t xml:space="preserve">05:31:53.90</t>
  </si>
  <si>
    <t xml:space="preserve">DEGANO</t>
  </si>
  <si>
    <t xml:space="preserve">CRAL REALE MUTUA ASSICURAZIONI</t>
  </si>
  <si>
    <t xml:space="preserve">05:31:54.00</t>
  </si>
  <si>
    <t xml:space="preserve">RIMERICI</t>
  </si>
  <si>
    <t xml:space="preserve">GS FULVIA PAGLIUGHI CICLI</t>
  </si>
  <si>
    <t xml:space="preserve">05:31:55.30</t>
  </si>
  <si>
    <t xml:space="preserve">05:32:05.50</t>
  </si>
  <si>
    <t xml:space="preserve">BARZOTTI</t>
  </si>
  <si>
    <t xml:space="preserve">ASD MASTINI CAGLI</t>
  </si>
  <si>
    <t xml:space="preserve">05:32:13.30</t>
  </si>
  <si>
    <t xml:space="preserve">BERIV MULTISPORT</t>
  </si>
  <si>
    <t xml:space="preserve">05:32:24.30</t>
  </si>
  <si>
    <t xml:space="preserve">CASONATO</t>
  </si>
  <si>
    <t xml:space="preserve">GS MARINA CANCELLI CICLI SPERAN</t>
  </si>
  <si>
    <t xml:space="preserve">05:32:30.30</t>
  </si>
  <si>
    <t xml:space="preserve">PARISELLI</t>
  </si>
  <si>
    <t xml:space="preserve">ORAZIO</t>
  </si>
  <si>
    <t xml:space="preserve">GS SANITÀ TERRACINA</t>
  </si>
  <si>
    <t xml:space="preserve">05:32:34.20</t>
  </si>
  <si>
    <t xml:space="preserve">BOSIO</t>
  </si>
  <si>
    <t xml:space="preserve">GS GIALLOBLU</t>
  </si>
  <si>
    <t xml:space="preserve">05:32:38.10</t>
  </si>
  <si>
    <t xml:space="preserve">MATTEVI</t>
  </si>
  <si>
    <t xml:space="preserve">SC ALTAIR</t>
  </si>
  <si>
    <t xml:space="preserve">05:32:40.60</t>
  </si>
  <si>
    <t xml:space="preserve">NACCARATO</t>
  </si>
  <si>
    <t xml:space="preserve">ACIDO LATTICO TEAM</t>
  </si>
  <si>
    <t xml:space="preserve">05:32:43.10</t>
  </si>
  <si>
    <t xml:space="preserve">CARIANI</t>
  </si>
  <si>
    <t xml:space="preserve">05:32:48.10</t>
  </si>
  <si>
    <t xml:space="preserve">MAZZEGO</t>
  </si>
  <si>
    <t xml:space="preserve">LUIGINO</t>
  </si>
  <si>
    <t xml:space="preserve">CYCLE SPORT VIS SICUREZZA</t>
  </si>
  <si>
    <t xml:space="preserve">05:32:50.80</t>
  </si>
  <si>
    <t xml:space="preserve">BERTELLI</t>
  </si>
  <si>
    <t xml:space="preserve">05:32:57.30</t>
  </si>
  <si>
    <t xml:space="preserve">GIBERTI</t>
  </si>
  <si>
    <t xml:space="preserve">05:33:02.00</t>
  </si>
  <si>
    <t xml:space="preserve">CATELLANI</t>
  </si>
  <si>
    <t xml:space="preserve">05:33:03.20</t>
  </si>
  <si>
    <t xml:space="preserve">GS AIDO AVIS LATINA</t>
  </si>
  <si>
    <t xml:space="preserve">05:33:04.30</t>
  </si>
  <si>
    <t xml:space="preserve">AS BELLINZAGO LOMBARDO</t>
  </si>
  <si>
    <t xml:space="preserve">05:33:05.40</t>
  </si>
  <si>
    <t xml:space="preserve">MARZOLA</t>
  </si>
  <si>
    <t xml:space="preserve">CICLISTICA ERBESE</t>
  </si>
  <si>
    <t xml:space="preserve">05:33:07.20</t>
  </si>
  <si>
    <t xml:space="preserve">BIORDI</t>
  </si>
  <si>
    <t xml:space="preserve">05:33:11.30</t>
  </si>
  <si>
    <t xml:space="preserve">BASEOTTO</t>
  </si>
  <si>
    <t xml:space="preserve">05:33:13.50</t>
  </si>
  <si>
    <t xml:space="preserve">RELLA</t>
  </si>
  <si>
    <t xml:space="preserve">TOMMASO</t>
  </si>
  <si>
    <t xml:space="preserve">05:33:36.40</t>
  </si>
  <si>
    <t xml:space="preserve">TAVECCHIO</t>
  </si>
  <si>
    <t xml:space="preserve">05:33:39.50</t>
  </si>
  <si>
    <t xml:space="preserve">CANAZZA</t>
  </si>
  <si>
    <t xml:space="preserve">LORETTO</t>
  </si>
  <si>
    <t xml:space="preserve">05:33:45.00</t>
  </si>
  <si>
    <t xml:space="preserve">PIGOZZO</t>
  </si>
  <si>
    <t xml:space="preserve">05:33:46.40</t>
  </si>
  <si>
    <t xml:space="preserve">ROSEO</t>
  </si>
  <si>
    <t xml:space="preserve">PACIFICI</t>
  </si>
  <si>
    <t xml:space="preserve">05:33:51.30</t>
  </si>
  <si>
    <t xml:space="preserve">BRANDI</t>
  </si>
  <si>
    <t xml:space="preserve">05:33:52.30</t>
  </si>
  <si>
    <t xml:space="preserve">MIELE</t>
  </si>
  <si>
    <t xml:space="preserve">05:33:54.40</t>
  </si>
  <si>
    <t xml:space="preserve">COVI</t>
  </si>
  <si>
    <t xml:space="preserve">05:33:54.50</t>
  </si>
  <si>
    <t xml:space="preserve">CELLETTI</t>
  </si>
  <si>
    <t xml:space="preserve">05:34:00.60</t>
  </si>
  <si>
    <t xml:space="preserve">ERCOLI</t>
  </si>
  <si>
    <t xml:space="preserve">05:34:02.70</t>
  </si>
  <si>
    <t xml:space="preserve">TOTTI</t>
  </si>
  <si>
    <t xml:space="preserve">05:34:05.50</t>
  </si>
  <si>
    <t xml:space="preserve">CAPRARA</t>
  </si>
  <si>
    <t xml:space="preserve">05:34:07.60</t>
  </si>
  <si>
    <t xml:space="preserve">FANTINEL</t>
  </si>
  <si>
    <t xml:space="preserve">ASD NUOVA LARIANESE</t>
  </si>
  <si>
    <t xml:space="preserve">05:34:09.50</t>
  </si>
  <si>
    <t xml:space="preserve">SCARSO</t>
  </si>
  <si>
    <t xml:space="preserve">MARTINO</t>
  </si>
  <si>
    <t xml:space="preserve">GS ROMANO METALDENT</t>
  </si>
  <si>
    <t xml:space="preserve">05:34:10.10</t>
  </si>
  <si>
    <t xml:space="preserve">PROIETTI</t>
  </si>
  <si>
    <t xml:space="preserve">05:34:11.30</t>
  </si>
  <si>
    <t xml:space="preserve">VISMARA</t>
  </si>
  <si>
    <t xml:space="preserve">GS POIANI</t>
  </si>
  <si>
    <t xml:space="preserve">05:34:12.10</t>
  </si>
  <si>
    <t xml:space="preserve">SERVINI</t>
  </si>
  <si>
    <t xml:space="preserve">05:34:15.50</t>
  </si>
  <si>
    <t xml:space="preserve">DETTI</t>
  </si>
  <si>
    <t xml:space="preserve">05:34:18.70</t>
  </si>
  <si>
    <t xml:space="preserve">BONA</t>
  </si>
  <si>
    <t xml:space="preserve">RUGGERO</t>
  </si>
  <si>
    <t xml:space="preserve">SC CAPERGNANICA</t>
  </si>
  <si>
    <t xml:space="preserve">05:34:21.10</t>
  </si>
  <si>
    <t xml:space="preserve">DIAMANTI</t>
  </si>
  <si>
    <t xml:space="preserve">05:34:22.60</t>
  </si>
  <si>
    <t xml:space="preserve">D'AGOSTINI</t>
  </si>
  <si>
    <t xml:space="preserve">05:34:28.10</t>
  </si>
  <si>
    <t xml:space="preserve">SUCCI</t>
  </si>
  <si>
    <t xml:space="preserve">05:34:30.50</t>
  </si>
  <si>
    <t xml:space="preserve">05:34:31.20</t>
  </si>
  <si>
    <t xml:space="preserve">FERRUCCIO</t>
  </si>
  <si>
    <t xml:space="preserve">05:34:31.30</t>
  </si>
  <si>
    <t xml:space="preserve">PERER</t>
  </si>
  <si>
    <t xml:space="preserve">PEDALE FELTRINO</t>
  </si>
  <si>
    <t xml:space="preserve">05:34:32.10</t>
  </si>
  <si>
    <t xml:space="preserve">LAMA</t>
  </si>
  <si>
    <t xml:space="preserve">05:34:32.40</t>
  </si>
  <si>
    <t xml:space="preserve">BONEZZI</t>
  </si>
  <si>
    <t xml:space="preserve">ERMINIO</t>
  </si>
  <si>
    <t xml:space="preserve">05:34:33.40</t>
  </si>
  <si>
    <t xml:space="preserve">DALL'OLIO</t>
  </si>
  <si>
    <t xml:space="preserve">05:34:33.60</t>
  </si>
  <si>
    <t xml:space="preserve">OTTOBONI</t>
  </si>
  <si>
    <t xml:space="preserve">05:34:34.60</t>
  </si>
  <si>
    <t xml:space="preserve">RUZZA</t>
  </si>
  <si>
    <t xml:space="preserve">05:34:35.20</t>
  </si>
  <si>
    <t xml:space="preserve">05:34:35.50</t>
  </si>
  <si>
    <t xml:space="preserve">MUSSONI</t>
  </si>
  <si>
    <t xml:space="preserve">05:34:36.20</t>
  </si>
  <si>
    <t xml:space="preserve">GIANNASI</t>
  </si>
  <si>
    <t xml:space="preserve">05:34:38.50</t>
  </si>
  <si>
    <t xml:space="preserve">RODA'</t>
  </si>
  <si>
    <t xml:space="preserve">05:34:38.70</t>
  </si>
  <si>
    <t xml:space="preserve">BRAGA</t>
  </si>
  <si>
    <t xml:space="preserve">05:34:40.20</t>
  </si>
  <si>
    <t xml:space="preserve">CALICETI</t>
  </si>
  <si>
    <t xml:space="preserve">05:34:42.10</t>
  </si>
  <si>
    <t xml:space="preserve">OTTAVIO</t>
  </si>
  <si>
    <t xml:space="preserve">05:34:43.60</t>
  </si>
  <si>
    <t xml:space="preserve">CHOU</t>
  </si>
  <si>
    <t xml:space="preserve">05:34:46.10</t>
  </si>
  <si>
    <t xml:space="preserve">BONINCONTRO</t>
  </si>
  <si>
    <t xml:space="preserve">TEAM BIKE 2000</t>
  </si>
  <si>
    <t xml:space="preserve">05:34:49.90</t>
  </si>
  <si>
    <t xml:space="preserve">BUONSANTE</t>
  </si>
  <si>
    <t xml:space="preserve">05:34:53.70</t>
  </si>
  <si>
    <t xml:space="preserve">VISANI</t>
  </si>
  <si>
    <t xml:space="preserve">05:34:55.10</t>
  </si>
  <si>
    <t xml:space="preserve">DE COL</t>
  </si>
  <si>
    <t xml:space="preserve">05:34:56.20</t>
  </si>
  <si>
    <t xml:space="preserve">05:34:58.10</t>
  </si>
  <si>
    <t xml:space="preserve">FABRIS</t>
  </si>
  <si>
    <t xml:space="preserve">05:35:00.10</t>
  </si>
  <si>
    <t xml:space="preserve">BASTIANON</t>
  </si>
  <si>
    <t xml:space="preserve">05:35:01.20</t>
  </si>
  <si>
    <t xml:space="preserve">05:35:15.40</t>
  </si>
  <si>
    <t xml:space="preserve">GASSINO</t>
  </si>
  <si>
    <t xml:space="preserve">GS CICLOSPORT POGGIBONSI</t>
  </si>
  <si>
    <t xml:space="preserve">BERTAGNOLI</t>
  </si>
  <si>
    <t xml:space="preserve">05:35:27.60</t>
  </si>
  <si>
    <t xml:space="preserve">05:35:42.30</t>
  </si>
  <si>
    <t xml:space="preserve">05:35:47.60</t>
  </si>
  <si>
    <t xml:space="preserve">KORDECKY</t>
  </si>
  <si>
    <t xml:space="preserve">RUDOLF</t>
  </si>
  <si>
    <t xml:space="preserve">GS CLUB 88</t>
  </si>
  <si>
    <t xml:space="preserve">05:35:51.40</t>
  </si>
  <si>
    <t xml:space="preserve">NEGOSANTI</t>
  </si>
  <si>
    <t xml:space="preserve">RUDI</t>
  </si>
  <si>
    <t xml:space="preserve">05:36:02.60</t>
  </si>
  <si>
    <t xml:space="preserve">BROL</t>
  </si>
  <si>
    <t xml:space="preserve">SC DOPLA GIO STYLE POL CASIER</t>
  </si>
  <si>
    <t xml:space="preserve">05:36:05.70</t>
  </si>
  <si>
    <t xml:space="preserve">FRATTI</t>
  </si>
  <si>
    <t xml:space="preserve">RUDY</t>
  </si>
  <si>
    <t xml:space="preserve">TEAM BIKING</t>
  </si>
  <si>
    <t xml:space="preserve">05:36:06.40</t>
  </si>
  <si>
    <t xml:space="preserve">TACCONI</t>
  </si>
  <si>
    <t xml:space="preserve">05:36:13.30</t>
  </si>
  <si>
    <t xml:space="preserve">PEPI</t>
  </si>
  <si>
    <t xml:space="preserve">ASD CICLING TEAM COLLEFERRO</t>
  </si>
  <si>
    <t xml:space="preserve">05:36:18.20</t>
  </si>
  <si>
    <t xml:space="preserve">SPISNI</t>
  </si>
  <si>
    <t xml:space="preserve">05:36:19.00</t>
  </si>
  <si>
    <t xml:space="preserve">05:36:20.80</t>
  </si>
  <si>
    <t xml:space="preserve">MENGOZZI</t>
  </si>
  <si>
    <t xml:space="preserve">05:36:47.40</t>
  </si>
  <si>
    <t xml:space="preserve">LEONE</t>
  </si>
  <si>
    <t xml:space="preserve">05:36:49.60</t>
  </si>
  <si>
    <t xml:space="preserve">05:36:51.60</t>
  </si>
  <si>
    <t xml:space="preserve">SCHIAVI</t>
  </si>
  <si>
    <t xml:space="preserve">GS CARRERA</t>
  </si>
  <si>
    <t xml:space="preserve">05:36:58.40</t>
  </si>
  <si>
    <t xml:space="preserve">05:37:00.40</t>
  </si>
  <si>
    <t xml:space="preserve">ASD AVIS RIMINI/BAR CARAMIA</t>
  </si>
  <si>
    <t xml:space="preserve">05:37:05.50</t>
  </si>
  <si>
    <t xml:space="preserve">05:37:12.10</t>
  </si>
  <si>
    <t xml:space="preserve">NEGRISOLI</t>
  </si>
  <si>
    <t xml:space="preserve">LAUREANO</t>
  </si>
  <si>
    <t xml:space="preserve">TORMATIC PED SET</t>
  </si>
  <si>
    <t xml:space="preserve">05:37:17.20</t>
  </si>
  <si>
    <t xml:space="preserve">05:37:24.70</t>
  </si>
  <si>
    <t xml:space="preserve">MASOLI</t>
  </si>
  <si>
    <t xml:space="preserve">CICLISTICA SALSESE</t>
  </si>
  <si>
    <t xml:space="preserve">05:37:27.00</t>
  </si>
  <si>
    <t xml:space="preserve">GS MTB 4 COLLI FORNO GUALERZI</t>
  </si>
  <si>
    <t xml:space="preserve">05:37:28.80</t>
  </si>
  <si>
    <t xml:space="preserve">UC  OLIMPIA CICLI MAROCCHI</t>
  </si>
  <si>
    <t xml:space="preserve">05:37:29.40</t>
  </si>
  <si>
    <t xml:space="preserve">BELLACCINI</t>
  </si>
  <si>
    <t xml:space="preserve">ACD PONTE SAN GIOVANNI</t>
  </si>
  <si>
    <t xml:space="preserve">05:37:30.60</t>
  </si>
  <si>
    <t xml:space="preserve">PENTERICCI</t>
  </si>
  <si>
    <t xml:space="preserve">05:37:31.40</t>
  </si>
  <si>
    <t xml:space="preserve">CASTELLANI</t>
  </si>
  <si>
    <t xml:space="preserve">05:37:33.30</t>
  </si>
  <si>
    <t xml:space="preserve">FORTINO</t>
  </si>
  <si>
    <t xml:space="preserve">MTB CASENTINO</t>
  </si>
  <si>
    <t xml:space="preserve">05:37:34.20</t>
  </si>
  <si>
    <t xml:space="preserve">05:37:34.30</t>
  </si>
  <si>
    <t xml:space="preserve">SESTINI</t>
  </si>
  <si>
    <t xml:space="preserve">05:37:34.70</t>
  </si>
  <si>
    <t xml:space="preserve">BALDRATI</t>
  </si>
  <si>
    <t xml:space="preserve">05:37:35.00</t>
  </si>
  <si>
    <t xml:space="preserve">05:37:35.50</t>
  </si>
  <si>
    <t xml:space="preserve">BASAGNI</t>
  </si>
  <si>
    <t xml:space="preserve">IACOPO</t>
  </si>
  <si>
    <t xml:space="preserve">05:37:36.30</t>
  </si>
  <si>
    <t xml:space="preserve">NORCINI</t>
  </si>
  <si>
    <t xml:space="preserve">05:37:37.40</t>
  </si>
  <si>
    <t xml:space="preserve">CORUZZI</t>
  </si>
  <si>
    <t xml:space="preserve">ASD SPRINT BIKE</t>
  </si>
  <si>
    <t xml:space="preserve">05:37:50.70</t>
  </si>
  <si>
    <t xml:space="preserve">BRUSCOLI</t>
  </si>
  <si>
    <t xml:space="preserve">05:37:51.20</t>
  </si>
  <si>
    <t xml:space="preserve">ZINANI</t>
  </si>
  <si>
    <t xml:space="preserve">LAMBERTINI</t>
  </si>
  <si>
    <t xml:space="preserve">05:37:55.50</t>
  </si>
  <si>
    <t xml:space="preserve">LIOTTO</t>
  </si>
  <si>
    <t xml:space="preserve">05:37:57.30</t>
  </si>
  <si>
    <t xml:space="preserve">CHIESA</t>
  </si>
  <si>
    <t xml:space="preserve">GIORDANA</t>
  </si>
  <si>
    <t xml:space="preserve">05:38:05.10</t>
  </si>
  <si>
    <t xml:space="preserve">MORELLI</t>
  </si>
  <si>
    <t xml:space="preserve">PIER ANGELO</t>
  </si>
  <si>
    <t xml:space="preserve">TEAM EXTREME</t>
  </si>
  <si>
    <t xml:space="preserve">05:38:06.20</t>
  </si>
  <si>
    <t xml:space="preserve">05:38:06.60</t>
  </si>
  <si>
    <t xml:space="preserve">ZOCCA</t>
  </si>
  <si>
    <t xml:space="preserve">ASD MAROLA AROMI</t>
  </si>
  <si>
    <t xml:space="preserve">05:38:16.30</t>
  </si>
  <si>
    <t xml:space="preserve">LAZZARI</t>
  </si>
  <si>
    <t xml:space="preserve">05:38:17.10</t>
  </si>
  <si>
    <t xml:space="preserve">PELLIZZER</t>
  </si>
  <si>
    <t xml:space="preserve">SERAFINO</t>
  </si>
  <si>
    <t xml:space="preserve">05:38:17.20</t>
  </si>
  <si>
    <t xml:space="preserve">BONOLLO</t>
  </si>
  <si>
    <t xml:space="preserve">ROMEO</t>
  </si>
  <si>
    <t xml:space="preserve">05:38:19.70</t>
  </si>
  <si>
    <t xml:space="preserve">SEVESO</t>
  </si>
  <si>
    <t xml:space="preserve">CLUB CICLISTICO CANTURINO 1902</t>
  </si>
  <si>
    <t xml:space="preserve">05:38:20.40</t>
  </si>
  <si>
    <t xml:space="preserve">ZINI</t>
  </si>
  <si>
    <t xml:space="preserve">05:38:21.20</t>
  </si>
  <si>
    <t xml:space="preserve">ROGER</t>
  </si>
  <si>
    <t xml:space="preserve">05:38:29.30</t>
  </si>
  <si>
    <t xml:space="preserve">SUPERTINO</t>
  </si>
  <si>
    <t xml:space="preserve">GC EUROBIKE GENOVA</t>
  </si>
  <si>
    <t xml:space="preserve">FALCIONI</t>
  </si>
  <si>
    <t xml:space="preserve">05:38:31.60</t>
  </si>
  <si>
    <t xml:space="preserve">MININI</t>
  </si>
  <si>
    <t xml:space="preserve">05:38:32.30</t>
  </si>
  <si>
    <t xml:space="preserve">ADALBERTO</t>
  </si>
  <si>
    <t xml:space="preserve">SQUADRA CORSE MAPEI</t>
  </si>
  <si>
    <t xml:space="preserve">05:38:36.60</t>
  </si>
  <si>
    <t xml:space="preserve">BERTELEGNI</t>
  </si>
  <si>
    <t xml:space="preserve">ETTORE</t>
  </si>
  <si>
    <t xml:space="preserve">GS CRI CASTEGGIO</t>
  </si>
  <si>
    <t xml:space="preserve">05:38:39.90</t>
  </si>
  <si>
    <t xml:space="preserve">TINELLI</t>
  </si>
  <si>
    <t xml:space="preserve">05:38:43.60</t>
  </si>
  <si>
    <t xml:space="preserve">CERVO</t>
  </si>
  <si>
    <t xml:space="preserve">FELICE</t>
  </si>
  <si>
    <t xml:space="preserve">05:39:00.70</t>
  </si>
  <si>
    <t xml:space="preserve">BESCHIN</t>
  </si>
  <si>
    <t xml:space="preserve">GIANNINO</t>
  </si>
  <si>
    <t xml:space="preserve">05:39:16.30</t>
  </si>
  <si>
    <t xml:space="preserve">MATTALOTTI</t>
  </si>
  <si>
    <t xml:space="preserve">US PONTONI</t>
  </si>
  <si>
    <t xml:space="preserve">05:39:18.60</t>
  </si>
  <si>
    <t xml:space="preserve">PESTILLO</t>
  </si>
  <si>
    <t xml:space="preserve">05:39:22.20</t>
  </si>
  <si>
    <t xml:space="preserve">ZANCHI</t>
  </si>
  <si>
    <t xml:space="preserve">PIERANGELA</t>
  </si>
  <si>
    <t xml:space="preserve">05:39:26.70</t>
  </si>
  <si>
    <t xml:space="preserve">D'ANGELO</t>
  </si>
  <si>
    <t xml:space="preserve">GAETANO</t>
  </si>
  <si>
    <t xml:space="preserve">A.D.C.ANTELAO</t>
  </si>
  <si>
    <t xml:space="preserve">05:39:28.40</t>
  </si>
  <si>
    <t xml:space="preserve">05:39:28.70</t>
  </si>
  <si>
    <t xml:space="preserve">BONALDI</t>
  </si>
  <si>
    <t xml:space="preserve">TX ACTIVE BIKE TEAM</t>
  </si>
  <si>
    <t xml:space="preserve">05:39:30.10</t>
  </si>
  <si>
    <t xml:space="preserve">BUCCELLA</t>
  </si>
  <si>
    <t xml:space="preserve">05:39:31.20</t>
  </si>
  <si>
    <t xml:space="preserve">FOEHN</t>
  </si>
  <si>
    <t xml:space="preserve">DENNY</t>
  </si>
  <si>
    <t xml:space="preserve">05:39:31.40</t>
  </si>
  <si>
    <t xml:space="preserve">MAGRINI</t>
  </si>
  <si>
    <t xml:space="preserve">05:39:38.60</t>
  </si>
  <si>
    <t xml:space="preserve">BATTAGLIA</t>
  </si>
  <si>
    <t xml:space="preserve">EDMONDO</t>
  </si>
  <si>
    <t xml:space="preserve">05:39:49.60</t>
  </si>
  <si>
    <t xml:space="preserve">DE FAZIO</t>
  </si>
  <si>
    <t xml:space="preserve">AMICI UDACE TRENTO</t>
  </si>
  <si>
    <t xml:space="preserve">05:39:50.10</t>
  </si>
  <si>
    <t xml:space="preserve">ROSADA</t>
  </si>
  <si>
    <t xml:space="preserve">05:39:50.20</t>
  </si>
  <si>
    <t xml:space="preserve">DONDI</t>
  </si>
  <si>
    <t xml:space="preserve">05:39:52.20</t>
  </si>
  <si>
    <t xml:space="preserve">ARCANGELO</t>
  </si>
  <si>
    <t xml:space="preserve">05:39:55.50</t>
  </si>
  <si>
    <t xml:space="preserve">BOLLETTA</t>
  </si>
  <si>
    <t xml:space="preserve">05:40:03.20</t>
  </si>
  <si>
    <t xml:space="preserve">ANNIGONI</t>
  </si>
  <si>
    <t xml:space="preserve">05:40:04.20</t>
  </si>
  <si>
    <t xml:space="preserve">CAMPOMAGNANI</t>
  </si>
  <si>
    <t xml:space="preserve">GS PEDALE NOVATESE</t>
  </si>
  <si>
    <t xml:space="preserve">05:40:12.20</t>
  </si>
  <si>
    <t xml:space="preserve">MIOTTO</t>
  </si>
  <si>
    <t xml:space="preserve">05:40:22.00</t>
  </si>
  <si>
    <t xml:space="preserve">SORGATO</t>
  </si>
  <si>
    <t xml:space="preserve">05:40:22.70</t>
  </si>
  <si>
    <t xml:space="preserve">LANTIERI</t>
  </si>
  <si>
    <t xml:space="preserve">05:40:41.70</t>
  </si>
  <si>
    <t xml:space="preserve">FRASSON</t>
  </si>
  <si>
    <t xml:space="preserve">05:40:46.90</t>
  </si>
  <si>
    <t xml:space="preserve">CECCHINATO</t>
  </si>
  <si>
    <t xml:space="preserve">05:40:48.20</t>
  </si>
  <si>
    <t xml:space="preserve">05:40:52.50</t>
  </si>
  <si>
    <t xml:space="preserve">MAZZAROLO</t>
  </si>
  <si>
    <t xml:space="preserve">05:41:02.40</t>
  </si>
  <si>
    <t xml:space="preserve">DI LILLO</t>
  </si>
  <si>
    <t xml:space="preserve">05:41:08.10</t>
  </si>
  <si>
    <t xml:space="preserve">05:41:10.10</t>
  </si>
  <si>
    <t xml:space="preserve">PERILLO</t>
  </si>
  <si>
    <t xml:space="preserve">05:41:25.60</t>
  </si>
  <si>
    <t xml:space="preserve">DELL'OCA</t>
  </si>
  <si>
    <t xml:space="preserve">VC LENTATESE</t>
  </si>
  <si>
    <t xml:space="preserve">05:41:31.30</t>
  </si>
  <si>
    <t xml:space="preserve">05:41:36.20</t>
  </si>
  <si>
    <t xml:space="preserve">MALLEGNI</t>
  </si>
  <si>
    <t xml:space="preserve">05:41:37.10</t>
  </si>
  <si>
    <t xml:space="preserve">LUNARDI</t>
  </si>
  <si>
    <t xml:space="preserve">GRUPPO CICLISTICO VALSANZIBIO</t>
  </si>
  <si>
    <t xml:space="preserve">05:41:40.40</t>
  </si>
  <si>
    <t xml:space="preserve">ALVISI</t>
  </si>
  <si>
    <t xml:space="preserve">05:41:41.30</t>
  </si>
  <si>
    <t xml:space="preserve">BORELLI</t>
  </si>
  <si>
    <t xml:space="preserve">05:41:44.20</t>
  </si>
  <si>
    <t xml:space="preserve">CORRADI</t>
  </si>
  <si>
    <t xml:space="preserve">DIMES</t>
  </si>
  <si>
    <t xml:space="preserve">COLLI CICLI</t>
  </si>
  <si>
    <t xml:space="preserve">05:41:45.10</t>
  </si>
  <si>
    <t xml:space="preserve">05:41:55.50</t>
  </si>
  <si>
    <t xml:space="preserve">MILAN</t>
  </si>
  <si>
    <t xml:space="preserve">BRUNO LANFRANCO</t>
  </si>
  <si>
    <t xml:space="preserve">ASD CICLISTI DERGANO</t>
  </si>
  <si>
    <t xml:space="preserve">05:42:05.10</t>
  </si>
  <si>
    <t xml:space="preserve">NUGNES</t>
  </si>
  <si>
    <t xml:space="preserve">05:42:07.60</t>
  </si>
  <si>
    <t xml:space="preserve">ELISEO</t>
  </si>
  <si>
    <t xml:space="preserve">GC BINAGO</t>
  </si>
  <si>
    <t xml:space="preserve">05:42:25.20</t>
  </si>
  <si>
    <t xml:space="preserve">BORDONI</t>
  </si>
  <si>
    <t xml:space="preserve">05:42:30.10</t>
  </si>
  <si>
    <t xml:space="preserve">FRATERNALI</t>
  </si>
  <si>
    <t xml:space="preserve">05:42:36.10</t>
  </si>
  <si>
    <t xml:space="preserve">BONSIGNORE</t>
  </si>
  <si>
    <t xml:space="preserve">ASD SPINETTESE</t>
  </si>
  <si>
    <t xml:space="preserve">05:43:00.89</t>
  </si>
  <si>
    <t xml:space="preserve">GALEOTTI</t>
  </si>
  <si>
    <t xml:space="preserve">IURI</t>
  </si>
  <si>
    <t xml:space="preserve">05:43:04.30</t>
  </si>
  <si>
    <t xml:space="preserve">ANTIMI</t>
  </si>
  <si>
    <t xml:space="preserve">ELEONORA</t>
  </si>
  <si>
    <t xml:space="preserve">05:43:04.50</t>
  </si>
  <si>
    <t xml:space="preserve">05:43:04.80</t>
  </si>
  <si>
    <t xml:space="preserve">FERDINANDO</t>
  </si>
  <si>
    <t xml:space="preserve">05:43:05.70</t>
  </si>
  <si>
    <t xml:space="preserve">05:43:06.00</t>
  </si>
  <si>
    <t xml:space="preserve">05:43:07.20</t>
  </si>
  <si>
    <t xml:space="preserve">CANNELLA</t>
  </si>
  <si>
    <t xml:space="preserve">SC ROSTESE</t>
  </si>
  <si>
    <t xml:space="preserve">05:43:19.40</t>
  </si>
  <si>
    <t xml:space="preserve">URBINI</t>
  </si>
  <si>
    <t xml:space="preserve">ORIANO</t>
  </si>
  <si>
    <t xml:space="preserve">05:43:40.90</t>
  </si>
  <si>
    <t xml:space="preserve">MACCOLINI</t>
  </si>
  <si>
    <t xml:space="preserve">05:43:42.20</t>
  </si>
  <si>
    <t xml:space="preserve">LO PICCOLO</t>
  </si>
  <si>
    <t xml:space="preserve">05:43:56.60</t>
  </si>
  <si>
    <t xml:space="preserve">05:44:07.30</t>
  </si>
  <si>
    <t xml:space="preserve">ZERBIN</t>
  </si>
  <si>
    <t xml:space="preserve">05:44:12.20</t>
  </si>
  <si>
    <t xml:space="preserve">FINOTELLO</t>
  </si>
  <si>
    <t xml:space="preserve">05:44:17.10</t>
  </si>
  <si>
    <t xml:space="preserve">LAURO</t>
  </si>
  <si>
    <t xml:space="preserve">SPADIN</t>
  </si>
  <si>
    <t xml:space="preserve">05:44:19.10</t>
  </si>
  <si>
    <t xml:space="preserve">RISONI</t>
  </si>
  <si>
    <t xml:space="preserve">05:44:20.00</t>
  </si>
  <si>
    <t xml:space="preserve">05:44:20.10</t>
  </si>
  <si>
    <t xml:space="preserve">05:44:21.60</t>
  </si>
  <si>
    <t xml:space="preserve">05:44:22.10</t>
  </si>
  <si>
    <t xml:space="preserve">05:44:33.70</t>
  </si>
  <si>
    <t xml:space="preserve">GIULIODORI</t>
  </si>
  <si>
    <t xml:space="preserve">05:44:44.40</t>
  </si>
  <si>
    <t xml:space="preserve">05:44:46.10</t>
  </si>
  <si>
    <t xml:space="preserve">BEDESCHI</t>
  </si>
  <si>
    <t xml:space="preserve">05:44:55.70</t>
  </si>
  <si>
    <t xml:space="preserve">VEZZALI</t>
  </si>
  <si>
    <t xml:space="preserve">GS S. MARTINO SPORT</t>
  </si>
  <si>
    <t xml:space="preserve">05:45:10.30</t>
  </si>
  <si>
    <t xml:space="preserve">CANTALUPI</t>
  </si>
  <si>
    <t xml:space="preserve">05:45:17.30</t>
  </si>
  <si>
    <t xml:space="preserve">FRANZOSO</t>
  </si>
  <si>
    <t xml:space="preserve">05:45:22.20</t>
  </si>
  <si>
    <t xml:space="preserve">RAVAGLI</t>
  </si>
  <si>
    <t xml:space="preserve">05:45:29.20</t>
  </si>
  <si>
    <t xml:space="preserve">GREGORI</t>
  </si>
  <si>
    <t xml:space="preserve">05:45:30.30</t>
  </si>
  <si>
    <t xml:space="preserve">TOLOMEI</t>
  </si>
  <si>
    <t xml:space="preserve">05:45:35.80</t>
  </si>
  <si>
    <t xml:space="preserve">CASATI</t>
  </si>
  <si>
    <t xml:space="preserve">05:45:53.20</t>
  </si>
  <si>
    <t xml:space="preserve">CARDIN</t>
  </si>
  <si>
    <t xml:space="preserve">05:46:12.30</t>
  </si>
  <si>
    <t xml:space="preserve">05:46:14.20</t>
  </si>
  <si>
    <t xml:space="preserve">ARESI</t>
  </si>
  <si>
    <t xml:space="preserve">EMILIO</t>
  </si>
  <si>
    <t xml:space="preserve">05:46:20.30</t>
  </si>
  <si>
    <t xml:space="preserve">NAVA</t>
  </si>
  <si>
    <t xml:space="preserve">GS AMICI COMASCHI DEL CICLISMO</t>
  </si>
  <si>
    <t xml:space="preserve">05:46:21.10</t>
  </si>
  <si>
    <t xml:space="preserve">CAMORANI</t>
  </si>
  <si>
    <t xml:space="preserve">AMICI DI MARCO PANTANI</t>
  </si>
  <si>
    <t xml:space="preserve">05:46:23.60</t>
  </si>
  <si>
    <t xml:space="preserve">VEZZONI</t>
  </si>
  <si>
    <t xml:space="preserve">05:46:38.20</t>
  </si>
  <si>
    <t xml:space="preserve">05:46:39.00</t>
  </si>
  <si>
    <t xml:space="preserve">MENCHINI</t>
  </si>
  <si>
    <t xml:space="preserve">05:46:39.10</t>
  </si>
  <si>
    <t xml:space="preserve">PEZZINI</t>
  </si>
  <si>
    <t xml:space="preserve">05:46:45.20</t>
  </si>
  <si>
    <t xml:space="preserve">GS MORBIDELLI CYCLING</t>
  </si>
  <si>
    <t xml:space="preserve">05:46:56.40</t>
  </si>
  <si>
    <t xml:space="preserve">05:46:59.10</t>
  </si>
  <si>
    <t xml:space="preserve">IODICE</t>
  </si>
  <si>
    <t xml:space="preserve">05:47:06.20</t>
  </si>
  <si>
    <t xml:space="preserve">MANICARDI</t>
  </si>
  <si>
    <t xml:space="preserve">05:47:16.10</t>
  </si>
  <si>
    <t xml:space="preserve">GALANTINI</t>
  </si>
  <si>
    <t xml:space="preserve">VANES</t>
  </si>
  <si>
    <t xml:space="preserve">05:47:17.10</t>
  </si>
  <si>
    <t xml:space="preserve">FORO'</t>
  </si>
  <si>
    <t xml:space="preserve">AVIS FERMO</t>
  </si>
  <si>
    <t xml:space="preserve">05:47:26.50</t>
  </si>
  <si>
    <t xml:space="preserve">NEGRI</t>
  </si>
  <si>
    <t xml:space="preserve">05:47:28.00</t>
  </si>
  <si>
    <t xml:space="preserve">RIGHI</t>
  </si>
  <si>
    <t xml:space="preserve">05:47:33.00</t>
  </si>
  <si>
    <t xml:space="preserve">BICI CLUB TICINO</t>
  </si>
  <si>
    <t xml:space="preserve">05:48:30.10</t>
  </si>
  <si>
    <t xml:space="preserve">05:48:57.10</t>
  </si>
  <si>
    <t xml:space="preserve">05:48:57.90</t>
  </si>
  <si>
    <t xml:space="preserve">BERGONZONI</t>
  </si>
  <si>
    <t xml:space="preserve">05:49:07.40</t>
  </si>
  <si>
    <t xml:space="preserve">GENNARO</t>
  </si>
  <si>
    <t xml:space="preserve">05:49:09.60</t>
  </si>
  <si>
    <t xml:space="preserve">GALEAZZI</t>
  </si>
  <si>
    <t xml:space="preserve">05:49:17.30</t>
  </si>
  <si>
    <t xml:space="preserve">MELAI</t>
  </si>
  <si>
    <t xml:space="preserve">05:49:17.70</t>
  </si>
  <si>
    <t xml:space="preserve">MAYR</t>
  </si>
  <si>
    <t xml:space="preserve">ATHLETIC CLUB MERANO</t>
  </si>
  <si>
    <t xml:space="preserve">05:49:23.40</t>
  </si>
  <si>
    <t xml:space="preserve">05:49:34.20</t>
  </si>
  <si>
    <t xml:space="preserve">VESPRINI</t>
  </si>
  <si>
    <t xml:space="preserve">ASD PLANET FITNESS</t>
  </si>
  <si>
    <t xml:space="preserve">05:49:37.40</t>
  </si>
  <si>
    <t xml:space="preserve">CARLANTONI</t>
  </si>
  <si>
    <t xml:space="preserve">05:49:45.30</t>
  </si>
  <si>
    <t xml:space="preserve">05:49:48.20</t>
  </si>
  <si>
    <t xml:space="preserve">ROBBIANO</t>
  </si>
  <si>
    <t xml:space="preserve">05:50:04.10</t>
  </si>
  <si>
    <t xml:space="preserve">ORSANIGO</t>
  </si>
  <si>
    <t xml:space="preserve">GOOD BIKE TEAM</t>
  </si>
  <si>
    <t xml:space="preserve">05:50:45.60</t>
  </si>
  <si>
    <t xml:space="preserve">TISO</t>
  </si>
  <si>
    <t xml:space="preserve">ASD OMBRE BIANCOROSSE C</t>
  </si>
  <si>
    <t xml:space="preserve">05:51:19.30</t>
  </si>
  <si>
    <t xml:space="preserve">BISI</t>
  </si>
  <si>
    <t xml:space="preserve">05:52:58.10</t>
  </si>
  <si>
    <t xml:space="preserve">MERIO</t>
  </si>
  <si>
    <t xml:space="preserve">05:53:05.40</t>
  </si>
  <si>
    <t xml:space="preserve">05:53:13.50</t>
  </si>
  <si>
    <t xml:space="preserve">VALLE</t>
  </si>
  <si>
    <t xml:space="preserve">TEAM TRE-BI RBK</t>
  </si>
  <si>
    <t xml:space="preserve">05:53:21.30</t>
  </si>
  <si>
    <t xml:space="preserve">GS VENTURI CESENA</t>
  </si>
  <si>
    <t xml:space="preserve">05:53:22.70</t>
  </si>
  <si>
    <t xml:space="preserve">DEBORAH</t>
  </si>
  <si>
    <t xml:space="preserve">05:53:28.40</t>
  </si>
  <si>
    <t xml:space="preserve">BRONZETTI</t>
  </si>
  <si>
    <t xml:space="preserve">05:53:30.00</t>
  </si>
  <si>
    <t xml:space="preserve">WINKLER</t>
  </si>
  <si>
    <t xml:space="preserve">ASD SQUADRA CORSE PREALPI</t>
  </si>
  <si>
    <t xml:space="preserve">05:53:33.30</t>
  </si>
  <si>
    <t xml:space="preserve">CARUGATI</t>
  </si>
  <si>
    <t xml:space="preserve">GS GARBAGNATESE</t>
  </si>
  <si>
    <t xml:space="preserve">05:53:37.40</t>
  </si>
  <si>
    <t xml:space="preserve">BOCCOLARI</t>
  </si>
  <si>
    <t xml:space="preserve">05:53:39.80</t>
  </si>
  <si>
    <t xml:space="preserve">PALMIERI</t>
  </si>
  <si>
    <t xml:space="preserve">05:53:43.40</t>
  </si>
  <si>
    <t xml:space="preserve">STELLA</t>
  </si>
  <si>
    <t xml:space="preserve">05:53:51.10</t>
  </si>
  <si>
    <t xml:space="preserve">FREGOSI</t>
  </si>
  <si>
    <t xml:space="preserve">05:53:56.10</t>
  </si>
  <si>
    <t xml:space="preserve">05:54:04.10</t>
  </si>
  <si>
    <t xml:space="preserve">BOSCARIN</t>
  </si>
  <si>
    <t xml:space="preserve">05:54:06.70</t>
  </si>
  <si>
    <t xml:space="preserve">PITTILINI</t>
  </si>
  <si>
    <t xml:space="preserve">05:54:18.20</t>
  </si>
  <si>
    <t xml:space="preserve">PARO</t>
  </si>
  <si>
    <t xml:space="preserve">TEAM BICI E BIKE</t>
  </si>
  <si>
    <t xml:space="preserve">05:54:18.60</t>
  </si>
  <si>
    <t xml:space="preserve">PARTEMI</t>
  </si>
  <si>
    <t xml:space="preserve">ASD AMATORI PAGLIARI CICLI TEAM 1995</t>
  </si>
  <si>
    <t xml:space="preserve">05:54:21.00</t>
  </si>
  <si>
    <t xml:space="preserve">GERVASI</t>
  </si>
  <si>
    <t xml:space="preserve">05:54:29.50</t>
  </si>
  <si>
    <t xml:space="preserve">GIANNOTTI</t>
  </si>
  <si>
    <t xml:space="preserve">IO BICI ASD</t>
  </si>
  <si>
    <t xml:space="preserve">05:54:35.80</t>
  </si>
  <si>
    <t xml:space="preserve">ROMANI</t>
  </si>
  <si>
    <t xml:space="preserve">05:54:36.10</t>
  </si>
  <si>
    <t xml:space="preserve">05:54:46.40</t>
  </si>
  <si>
    <t xml:space="preserve">DLF FORLI'</t>
  </si>
  <si>
    <t xml:space="preserve">05:54:54.40</t>
  </si>
  <si>
    <t xml:space="preserve">05:54:54.50</t>
  </si>
  <si>
    <t xml:space="preserve">DOLCI</t>
  </si>
  <si>
    <t xml:space="preserve">05:55:02.40</t>
  </si>
  <si>
    <t xml:space="preserve">RAMPINELLI</t>
  </si>
  <si>
    <t xml:space="preserve">GIOVANNI LUCA</t>
  </si>
  <si>
    <t xml:space="preserve">05:55:10.00</t>
  </si>
  <si>
    <t xml:space="preserve">APPOCHER</t>
  </si>
  <si>
    <t xml:space="preserve">ISIDORO</t>
  </si>
  <si>
    <t xml:space="preserve">05:55:11.20</t>
  </si>
  <si>
    <t xml:space="preserve">ALBARANI</t>
  </si>
  <si>
    <t xml:space="preserve">05:55:24.70</t>
  </si>
  <si>
    <t xml:space="preserve">VASINI</t>
  </si>
  <si>
    <t xml:space="preserve">05:55:26.50</t>
  </si>
  <si>
    <t xml:space="preserve">NICOSANTI</t>
  </si>
  <si>
    <t xml:space="preserve">05:55:31.50</t>
  </si>
  <si>
    <t xml:space="preserve">ZINETTI</t>
  </si>
  <si>
    <t xml:space="preserve">CICL.CASAZZA</t>
  </si>
  <si>
    <t xml:space="preserve">05:55:33.00</t>
  </si>
  <si>
    <t xml:space="preserve">MAZZOLA</t>
  </si>
  <si>
    <t xml:space="preserve">05:55:36.30</t>
  </si>
  <si>
    <t xml:space="preserve">SONCINI</t>
  </si>
  <si>
    <t xml:space="preserve">MATTHIAS</t>
  </si>
  <si>
    <t xml:space="preserve">BERTONI</t>
  </si>
  <si>
    <t xml:space="preserve">PIERFRANCESCO</t>
  </si>
  <si>
    <t xml:space="preserve">05:55:36.40</t>
  </si>
  <si>
    <t xml:space="preserve">BERGONZINI</t>
  </si>
  <si>
    <t xml:space="preserve">05:55:37.10</t>
  </si>
  <si>
    <t xml:space="preserve">05:55:37.40</t>
  </si>
  <si>
    <t xml:space="preserve">BACCHELLI</t>
  </si>
  <si>
    <t xml:space="preserve">05:55:39.20</t>
  </si>
  <si>
    <t xml:space="preserve">SEMBOLONI</t>
  </si>
  <si>
    <t xml:space="preserve">DUCCIO</t>
  </si>
  <si>
    <t xml:space="preserve">05:55:43.10</t>
  </si>
  <si>
    <t xml:space="preserve">CERBONI</t>
  </si>
  <si>
    <t xml:space="preserve">05:55:50.10</t>
  </si>
  <si>
    <t xml:space="preserve">SOLFRINI</t>
  </si>
  <si>
    <t xml:space="preserve">05:56:02.20</t>
  </si>
  <si>
    <t xml:space="preserve">GIBERTONI</t>
  </si>
  <si>
    <t xml:space="preserve">05:56:07.80</t>
  </si>
  <si>
    <t xml:space="preserve">NENCIOLI</t>
  </si>
  <si>
    <t xml:space="preserve">05:56:13.70</t>
  </si>
  <si>
    <t xml:space="preserve">NISTRI</t>
  </si>
  <si>
    <t xml:space="preserve">05:56:14.30</t>
  </si>
  <si>
    <t xml:space="preserve">VILARDI</t>
  </si>
  <si>
    <t xml:space="preserve">05:56:20.10</t>
  </si>
  <si>
    <t xml:space="preserve">SILVESTRI</t>
  </si>
  <si>
    <t xml:space="preserve">ROGERO</t>
  </si>
  <si>
    <t xml:space="preserve">05:56:20.60</t>
  </si>
  <si>
    <t xml:space="preserve">05:56:21.40</t>
  </si>
  <si>
    <t xml:space="preserve">SCALELLA</t>
  </si>
  <si>
    <t xml:space="preserve">05:56:26.10</t>
  </si>
  <si>
    <t xml:space="preserve">BUSSEI</t>
  </si>
  <si>
    <t xml:space="preserve">05:56:27.50</t>
  </si>
  <si>
    <t xml:space="preserve">CODE CHIP 50008374</t>
  </si>
  <si>
    <t xml:space="preserve">05:56:39.20</t>
  </si>
  <si>
    <t xml:space="preserve">LABRUZZO</t>
  </si>
  <si>
    <t xml:space="preserve">05:56:39.40</t>
  </si>
  <si>
    <t xml:space="preserve">05:56:42.50</t>
  </si>
  <si>
    <t xml:space="preserve">GOLFARINI</t>
  </si>
  <si>
    <t xml:space="preserve">05:56:43.60</t>
  </si>
  <si>
    <t xml:space="preserve">NASSI</t>
  </si>
  <si>
    <t xml:space="preserve">05:56:46.40</t>
  </si>
  <si>
    <t xml:space="preserve">05:56:47.10</t>
  </si>
  <si>
    <t xml:space="preserve">SCARPA</t>
  </si>
  <si>
    <t xml:space="preserve">05:56:53.20</t>
  </si>
  <si>
    <t xml:space="preserve">FORTI</t>
  </si>
  <si>
    <t xml:space="preserve">05:57:04.70</t>
  </si>
  <si>
    <t xml:space="preserve">GAROFALO</t>
  </si>
  <si>
    <t xml:space="preserve">ASD CICLO CLUB "C.PAPA"</t>
  </si>
  <si>
    <t xml:space="preserve">05:57:18.30</t>
  </si>
  <si>
    <t xml:space="preserve">05:57:18.60</t>
  </si>
  <si>
    <t xml:space="preserve">SANTILLO</t>
  </si>
  <si>
    <t xml:space="preserve">05:57:22.20</t>
  </si>
  <si>
    <t xml:space="preserve">ZEN</t>
  </si>
  <si>
    <t xml:space="preserve">05:57:28.70</t>
  </si>
  <si>
    <t xml:space="preserve">BAR ZION</t>
  </si>
  <si>
    <t xml:space="preserve">ZAMIR</t>
  </si>
  <si>
    <t xml:space="preserve">05:57:32.10</t>
  </si>
  <si>
    <t xml:space="preserve">PIRAZZINI</t>
  </si>
  <si>
    <t xml:space="preserve">YOUNG LINE</t>
  </si>
  <si>
    <t xml:space="preserve">05:57:34.10</t>
  </si>
  <si>
    <t xml:space="preserve">CASALI</t>
  </si>
  <si>
    <t xml:space="preserve">USD SPINESE</t>
  </si>
  <si>
    <t xml:space="preserve">05:57:36.40</t>
  </si>
  <si>
    <t xml:space="preserve">BORDINI</t>
  </si>
  <si>
    <t xml:space="preserve">05:57:36.80</t>
  </si>
  <si>
    <t xml:space="preserve">MERCATELLI</t>
  </si>
  <si>
    <t xml:space="preserve">05:57:37.20</t>
  </si>
  <si>
    <t xml:space="preserve">CIVIERO</t>
  </si>
  <si>
    <t xml:space="preserve">05:57:55.70</t>
  </si>
  <si>
    <t xml:space="preserve">BERNUCCI</t>
  </si>
  <si>
    <t xml:space="preserve">05:57:57.20</t>
  </si>
  <si>
    <t xml:space="preserve">LEO</t>
  </si>
  <si>
    <t xml:space="preserve">05:58:07.00</t>
  </si>
  <si>
    <t xml:space="preserve">GRAVINA</t>
  </si>
  <si>
    <t xml:space="preserve">05:58:09.70</t>
  </si>
  <si>
    <t xml:space="preserve">05:58:15.00</t>
  </si>
  <si>
    <t xml:space="preserve">BEGGIATO</t>
  </si>
  <si>
    <t xml:space="preserve">GS IMASAF PADOVA</t>
  </si>
  <si>
    <t xml:space="preserve">05:58:15.10</t>
  </si>
  <si>
    <t xml:space="preserve">SAVIGNANO</t>
  </si>
  <si>
    <t xml:space="preserve">05:58:31.10</t>
  </si>
  <si>
    <t xml:space="preserve">PADERNO</t>
  </si>
  <si>
    <t xml:space="preserve">05:58:33.60</t>
  </si>
  <si>
    <t xml:space="preserve">05:58:48.20</t>
  </si>
  <si>
    <t xml:space="preserve">CASCHETTO</t>
  </si>
  <si>
    <t xml:space="preserve">05:58:59.20</t>
  </si>
  <si>
    <t xml:space="preserve">DENARO</t>
  </si>
  <si>
    <t xml:space="preserve">05:59:01.20</t>
  </si>
  <si>
    <t xml:space="preserve">GUIZZO</t>
  </si>
  <si>
    <t xml:space="preserve">MONTEBELLUNA</t>
  </si>
  <si>
    <t xml:space="preserve">05:59:18.50</t>
  </si>
  <si>
    <t xml:space="preserve">BOLZONELLO</t>
  </si>
  <si>
    <t xml:space="preserve">05:59:18.80</t>
  </si>
  <si>
    <t xml:space="preserve">FERRISE</t>
  </si>
  <si>
    <t xml:space="preserve">05:59:31.20</t>
  </si>
  <si>
    <t xml:space="preserve">DI GIOVANNA</t>
  </si>
  <si>
    <t xml:space="preserve">LEONI ALATI</t>
  </si>
  <si>
    <t xml:space="preserve">05:59:46.90</t>
  </si>
  <si>
    <t xml:space="preserve">06:00:00.40</t>
  </si>
  <si>
    <t xml:space="preserve">06:00:16.10</t>
  </si>
  <si>
    <t xml:space="preserve">BONVICINI</t>
  </si>
  <si>
    <t xml:space="preserve">06:00:18.70</t>
  </si>
  <si>
    <t xml:space="preserve">BERNIERI</t>
  </si>
  <si>
    <t xml:space="preserve">06:00:26.40</t>
  </si>
  <si>
    <t xml:space="preserve">FRANCESIA</t>
  </si>
  <si>
    <t xml:space="preserve">TEAM FANTOLINO</t>
  </si>
  <si>
    <t xml:space="preserve">06:00:51.00</t>
  </si>
  <si>
    <t xml:space="preserve">06:00:59.50</t>
  </si>
  <si>
    <t xml:space="preserve">DASSANI</t>
  </si>
  <si>
    <t xml:space="preserve">TEAM SCOTT ETICA'S</t>
  </si>
  <si>
    <t xml:space="preserve">06:01:00.60</t>
  </si>
  <si>
    <t xml:space="preserve">06:01:13.40</t>
  </si>
  <si>
    <t xml:space="preserve">CHIAPPINI</t>
  </si>
  <si>
    <t xml:space="preserve">ROBERTA</t>
  </si>
  <si>
    <t xml:space="preserve">ASC CICLI CLEMENTI</t>
  </si>
  <si>
    <t xml:space="preserve">06:01:20.40</t>
  </si>
  <si>
    <t xml:space="preserve">ROSCINI VITALI</t>
  </si>
  <si>
    <t xml:space="preserve">ASD UMBRA GROUP RACING</t>
  </si>
  <si>
    <t xml:space="preserve">06:01:25.00</t>
  </si>
  <si>
    <t xml:space="preserve">MALAGOLI</t>
  </si>
  <si>
    <t xml:space="preserve">06:01:30.30</t>
  </si>
  <si>
    <t xml:space="preserve">AVANZI</t>
  </si>
  <si>
    <t xml:space="preserve">06:01:38.20</t>
  </si>
  <si>
    <t xml:space="preserve">BELLI</t>
  </si>
  <si>
    <t xml:space="preserve">06:01:38.60</t>
  </si>
  <si>
    <t xml:space="preserve">MUZZARELLI</t>
  </si>
  <si>
    <t xml:space="preserve">06:01:39.60</t>
  </si>
  <si>
    <t xml:space="preserve">VELARDO</t>
  </si>
  <si>
    <t xml:space="preserve">GC FAUSTO COPPI ACQUAVIVA</t>
  </si>
  <si>
    <t xml:space="preserve">06:01:47.00</t>
  </si>
  <si>
    <t xml:space="preserve">CAPOZZO</t>
  </si>
  <si>
    <t xml:space="preserve">SOCIETA' CICLISTICA  CASAMASSIMA</t>
  </si>
  <si>
    <t xml:space="preserve">06:01:47.20</t>
  </si>
  <si>
    <t xml:space="preserve">MAZZI</t>
  </si>
  <si>
    <t xml:space="preserve">FLORIO TEAM VELOSPORT CARPI</t>
  </si>
  <si>
    <t xml:space="preserve">06:01:49.50</t>
  </si>
  <si>
    <t xml:space="preserve">RIGO</t>
  </si>
  <si>
    <t xml:space="preserve">SC VICENZA SAN PIO X</t>
  </si>
  <si>
    <t xml:space="preserve">06:01:53.10</t>
  </si>
  <si>
    <t xml:space="preserve">MISSIROLI</t>
  </si>
  <si>
    <t xml:space="preserve">NERIO</t>
  </si>
  <si>
    <t xml:space="preserve">06:01:55.50</t>
  </si>
  <si>
    <t xml:space="preserve">06:01:56.30</t>
  </si>
  <si>
    <t xml:space="preserve">TEAM PIANETA FRUTTA</t>
  </si>
  <si>
    <t xml:space="preserve">06:01:56.40</t>
  </si>
  <si>
    <t xml:space="preserve">DEGANELLO</t>
  </si>
  <si>
    <t xml:space="preserve">CD BANCA POPOLARE DI VICENZA</t>
  </si>
  <si>
    <t xml:space="preserve">06:02:06.30</t>
  </si>
  <si>
    <t xml:space="preserve">06:02:07.80</t>
  </si>
  <si>
    <t xml:space="preserve">BRANCHETTI</t>
  </si>
  <si>
    <t xml:space="preserve">06:02:08.20</t>
  </si>
  <si>
    <t xml:space="preserve">FREGI</t>
  </si>
  <si>
    <t xml:space="preserve">06:02:38.30</t>
  </si>
  <si>
    <t xml:space="preserve">GABBANINI</t>
  </si>
  <si>
    <t xml:space="preserve">PED. CESENATE CICL.NERI</t>
  </si>
  <si>
    <t xml:space="preserve">06:02:40.40</t>
  </si>
  <si>
    <t xml:space="preserve">ANDREONI</t>
  </si>
  <si>
    <t xml:space="preserve">GS CICLI CASATI</t>
  </si>
  <si>
    <t xml:space="preserve">06:02:50.20</t>
  </si>
  <si>
    <t xml:space="preserve">MUTTERLE</t>
  </si>
  <si>
    <t xml:space="preserve">06:03:32.60</t>
  </si>
  <si>
    <t xml:space="preserve">PATRIGNANI</t>
  </si>
  <si>
    <t xml:space="preserve">06:03:35.60</t>
  </si>
  <si>
    <t xml:space="preserve">06:03:37.40</t>
  </si>
  <si>
    <t xml:space="preserve">06:03:45.30</t>
  </si>
  <si>
    <t xml:space="preserve">06:03:46.30</t>
  </si>
  <si>
    <t xml:space="preserve">CRESCENZO</t>
  </si>
  <si>
    <t xml:space="preserve">06:04:04.00</t>
  </si>
  <si>
    <t xml:space="preserve">NOCENTINI</t>
  </si>
  <si>
    <t xml:space="preserve">06:04:10.10</t>
  </si>
  <si>
    <t xml:space="preserve">NADIR</t>
  </si>
  <si>
    <t xml:space="preserve">SC VERBANIA FOTOCINE COFAN</t>
  </si>
  <si>
    <t xml:space="preserve">06:04:12.10</t>
  </si>
  <si>
    <t xml:space="preserve">MIUZZO</t>
  </si>
  <si>
    <t xml:space="preserve">MELINDA</t>
  </si>
  <si>
    <t xml:space="preserve">06:04:15.10</t>
  </si>
  <si>
    <t xml:space="preserve">CURTO</t>
  </si>
  <si>
    <t xml:space="preserve">06:04:15.40</t>
  </si>
  <si>
    <t xml:space="preserve">MORIGI</t>
  </si>
  <si>
    <t xml:space="preserve">POL S ANDREA IN BAGNOLO</t>
  </si>
  <si>
    <t xml:space="preserve">06:04:19.10</t>
  </si>
  <si>
    <t xml:space="preserve">ANTONIACCI</t>
  </si>
  <si>
    <t xml:space="preserve">06:04:20.90</t>
  </si>
  <si>
    <t xml:space="preserve">SANTACCHI</t>
  </si>
  <si>
    <t xml:space="preserve">06:04:21.80</t>
  </si>
  <si>
    <t xml:space="preserve">PALAZZINI</t>
  </si>
  <si>
    <t xml:space="preserve">06:04:42.80</t>
  </si>
  <si>
    <t xml:space="preserve">SENESI</t>
  </si>
  <si>
    <t xml:space="preserve">06:04:43.60</t>
  </si>
  <si>
    <t xml:space="preserve">CUTRUPI</t>
  </si>
  <si>
    <t xml:space="preserve">06:05:01.20</t>
  </si>
  <si>
    <t xml:space="preserve">MANARA</t>
  </si>
  <si>
    <t xml:space="preserve">GC F. MOSER</t>
  </si>
  <si>
    <t xml:space="preserve">06:05:01.70</t>
  </si>
  <si>
    <t xml:space="preserve">BRESSAGLIA</t>
  </si>
  <si>
    <t xml:space="preserve">06:05:07.60</t>
  </si>
  <si>
    <t xml:space="preserve">VINCI</t>
  </si>
  <si>
    <t xml:space="preserve">06:05:10.10</t>
  </si>
  <si>
    <t xml:space="preserve">MATHA</t>
  </si>
  <si>
    <t xml:space="preserve">06:05:27.60</t>
  </si>
  <si>
    <t xml:space="preserve">RACCAMARI</t>
  </si>
  <si>
    <t xml:space="preserve">06:05:30.20</t>
  </si>
  <si>
    <t xml:space="preserve">06:05:31.00</t>
  </si>
  <si>
    <t xml:space="preserve">06:05:32.40</t>
  </si>
  <si>
    <t xml:space="preserve">PICCOLI</t>
  </si>
  <si>
    <t xml:space="preserve">GALLIANO</t>
  </si>
  <si>
    <t xml:space="preserve">06:05:32.50</t>
  </si>
  <si>
    <t xml:space="preserve">06:05:38.60</t>
  </si>
  <si>
    <t xml:space="preserve">GATTA</t>
  </si>
  <si>
    <t xml:space="preserve">US LIBERTAS 1911</t>
  </si>
  <si>
    <t xml:space="preserve">06:05:51.60</t>
  </si>
  <si>
    <t xml:space="preserve">VENTUROLI</t>
  </si>
  <si>
    <t xml:space="preserve">06:06:01.00</t>
  </si>
  <si>
    <t xml:space="preserve">LIBANORO</t>
  </si>
  <si>
    <t xml:space="preserve">06:06:20.10</t>
  </si>
  <si>
    <t xml:space="preserve">PAJETTA</t>
  </si>
  <si>
    <t xml:space="preserve">BICI BIKE 93</t>
  </si>
  <si>
    <t xml:space="preserve">06:06:54.40</t>
  </si>
  <si>
    <t xml:space="preserve">DEL CAMPO</t>
  </si>
  <si>
    <t xml:space="preserve">BIAGIO</t>
  </si>
  <si>
    <t xml:space="preserve">06:07:11.00</t>
  </si>
  <si>
    <t xml:space="preserve">BENEVELLI</t>
  </si>
  <si>
    <t xml:space="preserve">06:07:13.30</t>
  </si>
  <si>
    <t xml:space="preserve">TORRICELLI</t>
  </si>
  <si>
    <t xml:space="preserve">GIANANTONIO</t>
  </si>
  <si>
    <t xml:space="preserve">06:07:15.00</t>
  </si>
  <si>
    <t xml:space="preserve">FIORENTIN</t>
  </si>
  <si>
    <t xml:space="preserve">06:07:27.50</t>
  </si>
  <si>
    <t xml:space="preserve">06:07:35.30</t>
  </si>
  <si>
    <t xml:space="preserve">HERMES</t>
  </si>
  <si>
    <t xml:space="preserve">06:07:45.40</t>
  </si>
  <si>
    <t xml:space="preserve">TORREGIANI</t>
  </si>
  <si>
    <t xml:space="preserve">06:07:54.40</t>
  </si>
  <si>
    <t xml:space="preserve">TASSONI</t>
  </si>
  <si>
    <t xml:space="preserve">06:08:03.50</t>
  </si>
  <si>
    <t xml:space="preserve">CHELARIU</t>
  </si>
  <si>
    <t xml:space="preserve">VANCA</t>
  </si>
  <si>
    <t xml:space="preserve">06:08:18.30</t>
  </si>
  <si>
    <t xml:space="preserve">PRINCIC</t>
  </si>
  <si>
    <t xml:space="preserve">UNIONE CICLISTI CAPRIVESI</t>
  </si>
  <si>
    <t xml:space="preserve">06:08:31.10</t>
  </si>
  <si>
    <t xml:space="preserve">NONNI</t>
  </si>
  <si>
    <t xml:space="preserve">SC PEDALE RAVENNATE</t>
  </si>
  <si>
    <t xml:space="preserve">06:08:31.90</t>
  </si>
  <si>
    <t xml:space="preserve">06:08:41.40</t>
  </si>
  <si>
    <t xml:space="preserve">LANCINI</t>
  </si>
  <si>
    <t xml:space="preserve">06:08:46.00</t>
  </si>
  <si>
    <t xml:space="preserve">ROHWER</t>
  </si>
  <si>
    <t xml:space="preserve">OLE</t>
  </si>
  <si>
    <t xml:space="preserve">06:09:01.20</t>
  </si>
  <si>
    <t xml:space="preserve">ABBONDANZA</t>
  </si>
  <si>
    <t xml:space="preserve">06:09:02.60</t>
  </si>
  <si>
    <t xml:space="preserve">SANDRO CLAUDIO</t>
  </si>
  <si>
    <t xml:space="preserve">06:09:03.30</t>
  </si>
  <si>
    <t xml:space="preserve">06:09:04.20</t>
  </si>
  <si>
    <t xml:space="preserve">FERRERIO</t>
  </si>
  <si>
    <t xml:space="preserve">BATTISTA</t>
  </si>
  <si>
    <t xml:space="preserve">06:09:06.30</t>
  </si>
  <si>
    <t xml:space="preserve">CARCANO</t>
  </si>
  <si>
    <t xml:space="preserve">06:09:19.40</t>
  </si>
  <si>
    <t xml:space="preserve">06:09:22.00</t>
  </si>
  <si>
    <t xml:space="preserve">CARNIEL</t>
  </si>
  <si>
    <t xml:space="preserve">06:09:26.30</t>
  </si>
  <si>
    <t xml:space="preserve">MAIORINO</t>
  </si>
  <si>
    <t xml:space="preserve">06:10:17.00</t>
  </si>
  <si>
    <t xml:space="preserve">GIANAROLI</t>
  </si>
  <si>
    <t xml:space="preserve">CASA RANGONE SC</t>
  </si>
  <si>
    <t xml:space="preserve">06:10:42.70</t>
  </si>
  <si>
    <t xml:space="preserve">06:10:46.40</t>
  </si>
  <si>
    <t xml:space="preserve">BONAZZI</t>
  </si>
  <si>
    <t xml:space="preserve">06:11:07.30</t>
  </si>
  <si>
    <t xml:space="preserve">SOLINAS</t>
  </si>
  <si>
    <t xml:space="preserve">COSTANTINO</t>
  </si>
  <si>
    <t xml:space="preserve">GS GORGONZOLA MONTI</t>
  </si>
  <si>
    <t xml:space="preserve">06:11:41.30</t>
  </si>
  <si>
    <t xml:space="preserve">FELICE FRANCESCO</t>
  </si>
  <si>
    <t xml:space="preserve">APD CIOCIARIA BIKE</t>
  </si>
  <si>
    <t xml:space="preserve">06:11:48.40</t>
  </si>
  <si>
    <t xml:space="preserve">DA ROLD</t>
  </si>
  <si>
    <t xml:space="preserve">06:12:08.50</t>
  </si>
  <si>
    <t xml:space="preserve">FERRI</t>
  </si>
  <si>
    <t xml:space="preserve">DIANA PINKY</t>
  </si>
  <si>
    <t xml:space="preserve">06:12:09.40</t>
  </si>
  <si>
    <t xml:space="preserve">06:12:11.10</t>
  </si>
  <si>
    <t xml:space="preserve">COMBE</t>
  </si>
  <si>
    <t xml:space="preserve">JOHN ROBERT</t>
  </si>
  <si>
    <t xml:space="preserve">POL.VA PANIGHINA</t>
  </si>
  <si>
    <t xml:space="preserve">06:13:31.30</t>
  </si>
  <si>
    <t xml:space="preserve">BARTOLOMEI</t>
  </si>
  <si>
    <t xml:space="preserve">06:13:35.40</t>
  </si>
  <si>
    <t xml:space="preserve">BIAGIOTTI</t>
  </si>
  <si>
    <t xml:space="preserve">06:13:36.40</t>
  </si>
  <si>
    <t xml:space="preserve">GIANELLO</t>
  </si>
  <si>
    <t xml:space="preserve">06:13:41.30</t>
  </si>
  <si>
    <t xml:space="preserve">MAZZARA</t>
  </si>
  <si>
    <t xml:space="preserve">06:14:34.10</t>
  </si>
  <si>
    <t xml:space="preserve">BUZZI</t>
  </si>
  <si>
    <t xml:space="preserve">06:14:37.10</t>
  </si>
  <si>
    <t xml:space="preserve">DE MARIANO</t>
  </si>
  <si>
    <t xml:space="preserve">06:14:47.70</t>
  </si>
  <si>
    <t xml:space="preserve">ZUCCHELLI</t>
  </si>
  <si>
    <t xml:space="preserve">06:15:10.10</t>
  </si>
  <si>
    <t xml:space="preserve">CECCHIN</t>
  </si>
  <si>
    <t xml:space="preserve">TEAM ORO GILDO</t>
  </si>
  <si>
    <t xml:space="preserve">06:15:45.40</t>
  </si>
  <si>
    <t xml:space="preserve">BORIOSI</t>
  </si>
  <si>
    <t xml:space="preserve">06:15:53.50</t>
  </si>
  <si>
    <t xml:space="preserve">PIER GIORGIO</t>
  </si>
  <si>
    <t xml:space="preserve">06:16:04.20</t>
  </si>
  <si>
    <t xml:space="preserve">LAIN</t>
  </si>
  <si>
    <t xml:space="preserve">06:16:53.10</t>
  </si>
  <si>
    <t xml:space="preserve">CAMPORESE</t>
  </si>
  <si>
    <t xml:space="preserve">06:16:58.00</t>
  </si>
  <si>
    <t xml:space="preserve">RAVELLO</t>
  </si>
  <si>
    <t xml:space="preserve">06:17:01.50</t>
  </si>
  <si>
    <t xml:space="preserve">HURLE</t>
  </si>
  <si>
    <t xml:space="preserve">RODOLFO</t>
  </si>
  <si>
    <t xml:space="preserve">06:17:12.80</t>
  </si>
  <si>
    <t xml:space="preserve">ZAMBELLI</t>
  </si>
  <si>
    <t xml:space="preserve">06:17:35.10</t>
  </si>
  <si>
    <t xml:space="preserve">TANZI</t>
  </si>
  <si>
    <t xml:space="preserve">GS ARBI BABY BUSNAGO</t>
  </si>
  <si>
    <t xml:space="preserve">06:17:36.20</t>
  </si>
  <si>
    <t xml:space="preserve">FERRINI</t>
  </si>
  <si>
    <t xml:space="preserve">06:17:57.20</t>
  </si>
  <si>
    <t xml:space="preserve">MUGHETTI</t>
  </si>
  <si>
    <t xml:space="preserve">06:17:59.20</t>
  </si>
  <si>
    <t xml:space="preserve">REBESCHIN</t>
  </si>
  <si>
    <t xml:space="preserve">GS KROM</t>
  </si>
  <si>
    <t xml:space="preserve">06:18:23.30</t>
  </si>
  <si>
    <t xml:space="preserve">GERMANO</t>
  </si>
  <si>
    <t xml:space="preserve">06:18:24.00</t>
  </si>
  <si>
    <t xml:space="preserve">TAVANI</t>
  </si>
  <si>
    <t xml:space="preserve">GS CICLOCODOGNO '94</t>
  </si>
  <si>
    <t xml:space="preserve">06:18:26.30</t>
  </si>
  <si>
    <t xml:space="preserve">CAFAGGI</t>
  </si>
  <si>
    <t xml:space="preserve">06:18:41.60</t>
  </si>
  <si>
    <t xml:space="preserve">BARDUCCI</t>
  </si>
  <si>
    <t xml:space="preserve">06:19:58.90</t>
  </si>
  <si>
    <t xml:space="preserve">PANNULLO</t>
  </si>
  <si>
    <t xml:space="preserve">SUSI</t>
  </si>
  <si>
    <t xml:space="preserve">06:19:59.90</t>
  </si>
  <si>
    <t xml:space="preserve">PRECISVALLE</t>
  </si>
  <si>
    <t xml:space="preserve">06:20:07.40</t>
  </si>
  <si>
    <t xml:space="preserve">06:20:08.30</t>
  </si>
  <si>
    <t xml:space="preserve">VIGNOLO</t>
  </si>
  <si>
    <t xml:space="preserve">ANDREA MARIO</t>
  </si>
  <si>
    <t xml:space="preserve">CYCLING LAVAGNA</t>
  </si>
  <si>
    <t xml:space="preserve">06:20:40.50</t>
  </si>
  <si>
    <t xml:space="preserve">BARESI</t>
  </si>
  <si>
    <t xml:space="preserve">EUGENIO</t>
  </si>
  <si>
    <t xml:space="preserve">06:21:07.20</t>
  </si>
  <si>
    <t xml:space="preserve">RAFFAELLI</t>
  </si>
  <si>
    <t xml:space="preserve">CICLO TEAM 2001</t>
  </si>
  <si>
    <t xml:space="preserve">06:21:33.40</t>
  </si>
  <si>
    <t xml:space="preserve">06:21:36.20</t>
  </si>
  <si>
    <t xml:space="preserve">EUSEBI</t>
  </si>
  <si>
    <t xml:space="preserve">06:21:41.20</t>
  </si>
  <si>
    <t xml:space="preserve">06:21:50.10</t>
  </si>
  <si>
    <t xml:space="preserve">BIGAGLI GIACCHINI</t>
  </si>
  <si>
    <t xml:space="preserve">06:21:50.30</t>
  </si>
  <si>
    <t xml:space="preserve">NEROZZI</t>
  </si>
  <si>
    <t xml:space="preserve">06:22:13.20</t>
  </si>
  <si>
    <t xml:space="preserve">SPONGA</t>
  </si>
  <si>
    <t xml:space="preserve">ADS CRESCENZAGO</t>
  </si>
  <si>
    <t xml:space="preserve">06:22:15.90</t>
  </si>
  <si>
    <t xml:space="preserve">06:22:16.70</t>
  </si>
  <si>
    <t xml:space="preserve">06:22:16.90</t>
  </si>
  <si>
    <t xml:space="preserve">ASD GENTLEMEN TRIESTE</t>
  </si>
  <si>
    <t xml:space="preserve">06:22:18.00</t>
  </si>
  <si>
    <t xml:space="preserve">AURELI</t>
  </si>
  <si>
    <t xml:space="preserve">06:22:36.10</t>
  </si>
  <si>
    <t xml:space="preserve">PASCOLO</t>
  </si>
  <si>
    <t xml:space="preserve">A.S.D.STAR BIKE RACING TEAM</t>
  </si>
  <si>
    <t xml:space="preserve">06:22:41.20</t>
  </si>
  <si>
    <t xml:space="preserve">BANZI</t>
  </si>
  <si>
    <t xml:space="preserve">06:23:04.40</t>
  </si>
  <si>
    <t xml:space="preserve">PAOLI</t>
  </si>
  <si>
    <t xml:space="preserve">06:23:12.50</t>
  </si>
  <si>
    <t xml:space="preserve">BARUZZI</t>
  </si>
  <si>
    <t xml:space="preserve">06:23:26.30</t>
  </si>
  <si>
    <t xml:space="preserve">ZANASI</t>
  </si>
  <si>
    <t xml:space="preserve">ASD AVIS SAN CESARIO</t>
  </si>
  <si>
    <t xml:space="preserve">06:23:28.20</t>
  </si>
  <si>
    <t xml:space="preserve">DI EMIDIO</t>
  </si>
  <si>
    <t xml:space="preserve">06:23:58.10</t>
  </si>
  <si>
    <t xml:space="preserve">BIKERS FOR EVER</t>
  </si>
  <si>
    <t xml:space="preserve">06:24:12.50</t>
  </si>
  <si>
    <t xml:space="preserve">POLPETTA</t>
  </si>
  <si>
    <t xml:space="preserve">06:24:19.60</t>
  </si>
  <si>
    <t xml:space="preserve">CAGGIANO</t>
  </si>
  <si>
    <t xml:space="preserve">VITO NICOLA</t>
  </si>
  <si>
    <t xml:space="preserve">06:25:01.30</t>
  </si>
  <si>
    <t xml:space="preserve">DI LEVA</t>
  </si>
  <si>
    <t xml:space="preserve">06:25:16.00</t>
  </si>
  <si>
    <t xml:space="preserve">BANNELLA</t>
  </si>
  <si>
    <t xml:space="preserve">06:25:40.80</t>
  </si>
  <si>
    <t xml:space="preserve">06:26:23.50</t>
  </si>
  <si>
    <t xml:space="preserve">DE BIAGI</t>
  </si>
  <si>
    <t xml:space="preserve">06:26:28.20</t>
  </si>
  <si>
    <t xml:space="preserve">ZAMUNER</t>
  </si>
  <si>
    <t xml:space="preserve">ASS.FREEBIKE</t>
  </si>
  <si>
    <t xml:space="preserve">06:26:40.20</t>
  </si>
  <si>
    <t xml:space="preserve">MORO</t>
  </si>
  <si>
    <t xml:space="preserve">06:26:43.20</t>
  </si>
  <si>
    <t xml:space="preserve">ANDRUCCIOLI</t>
  </si>
  <si>
    <t xml:space="preserve">06:26:44.40</t>
  </si>
  <si>
    <t xml:space="preserve">TARONI</t>
  </si>
  <si>
    <t xml:space="preserve">POL. AVIS IMOLA</t>
  </si>
  <si>
    <t xml:space="preserve">06:27:10.00</t>
  </si>
  <si>
    <t xml:space="preserve">06:27:22.40</t>
  </si>
  <si>
    <t xml:space="preserve">CICOGNANI</t>
  </si>
  <si>
    <t xml:space="preserve">06:27:28.40</t>
  </si>
  <si>
    <t xml:space="preserve">CANTU'</t>
  </si>
  <si>
    <t xml:space="preserve">GS SANDAMIANESE</t>
  </si>
  <si>
    <t xml:space="preserve">06:27:39.20</t>
  </si>
  <si>
    <t xml:space="preserve">ASD RIVIERA AZZURA</t>
  </si>
  <si>
    <t xml:space="preserve">06:28:18.10</t>
  </si>
  <si>
    <t xml:space="preserve">MARTELLI</t>
  </si>
  <si>
    <t xml:space="preserve">CIRCOLO DOZZA ASD</t>
  </si>
  <si>
    <t xml:space="preserve">06:28:19.20</t>
  </si>
  <si>
    <t xml:space="preserve">06:28:22.30</t>
  </si>
  <si>
    <t xml:space="preserve">ITALO</t>
  </si>
  <si>
    <t xml:space="preserve">06:28:32.00</t>
  </si>
  <si>
    <t xml:space="preserve">ZACCHERONI</t>
  </si>
  <si>
    <t xml:space="preserve">06:28:35.20</t>
  </si>
  <si>
    <t xml:space="preserve">CANINI</t>
  </si>
  <si>
    <t xml:space="preserve">06:28:43.40</t>
  </si>
  <si>
    <t xml:space="preserve">TIZIANA</t>
  </si>
  <si>
    <t xml:space="preserve">06:28:45.20</t>
  </si>
  <si>
    <t xml:space="preserve">06:28:49.20</t>
  </si>
  <si>
    <t xml:space="preserve">DONATELLA</t>
  </si>
  <si>
    <t xml:space="preserve">06:28:53.00</t>
  </si>
  <si>
    <t xml:space="preserve">POMA</t>
  </si>
  <si>
    <t xml:space="preserve">CLUB CICLO APPENNINICO 1907</t>
  </si>
  <si>
    <t xml:space="preserve">06:29:01.70</t>
  </si>
  <si>
    <t xml:space="preserve">GIORGIONI</t>
  </si>
  <si>
    <t xml:space="preserve">06:29:02.40</t>
  </si>
  <si>
    <t xml:space="preserve">MERCIARI</t>
  </si>
  <si>
    <t xml:space="preserve">06:29:12.50</t>
  </si>
  <si>
    <t xml:space="preserve">06:29:15.30</t>
  </si>
  <si>
    <t xml:space="preserve">ZAVALLONI</t>
  </si>
  <si>
    <t xml:space="preserve">06:29:25.40</t>
  </si>
  <si>
    <t xml:space="preserve">ZAMAGNI</t>
  </si>
  <si>
    <t xml:space="preserve">06:29:32.60</t>
  </si>
  <si>
    <t xml:space="preserve">ANICE</t>
  </si>
  <si>
    <t xml:space="preserve">06:29:34.30</t>
  </si>
  <si>
    <t xml:space="preserve">DI BIASE</t>
  </si>
  <si>
    <t xml:space="preserve">COSIMO</t>
  </si>
  <si>
    <t xml:space="preserve">06:30:15.30</t>
  </si>
  <si>
    <t xml:space="preserve">GOZZOLI</t>
  </si>
  <si>
    <t xml:space="preserve">06:30:17.40</t>
  </si>
  <si>
    <t xml:space="preserve">TINTO</t>
  </si>
  <si>
    <t xml:space="preserve">GC MOSER-AMPLIFON</t>
  </si>
  <si>
    <t xml:space="preserve">06:30:49.40</t>
  </si>
  <si>
    <t xml:space="preserve">BIASOTTO</t>
  </si>
  <si>
    <t xml:space="preserve">PIERANTONIO</t>
  </si>
  <si>
    <t xml:space="preserve">06:31:08.50</t>
  </si>
  <si>
    <t xml:space="preserve">PEROZZI</t>
  </si>
  <si>
    <t xml:space="preserve">CICLI SAMBI</t>
  </si>
  <si>
    <t xml:space="preserve">06:31:12.00</t>
  </si>
  <si>
    <t xml:space="preserve">CASALINI</t>
  </si>
  <si>
    <t xml:space="preserve">MELYS</t>
  </si>
  <si>
    <t xml:space="preserve">06:32:12.60</t>
  </si>
  <si>
    <t xml:space="preserve">SACCHINI</t>
  </si>
  <si>
    <t xml:space="preserve">TANDEM</t>
  </si>
  <si>
    <t xml:space="preserve">06:32:12.80</t>
  </si>
  <si>
    <t xml:space="preserve">STOCCHERO</t>
  </si>
  <si>
    <t xml:space="preserve">MAVIL TEAM</t>
  </si>
  <si>
    <t xml:space="preserve">06:32:33.70</t>
  </si>
  <si>
    <t xml:space="preserve">MEROLA</t>
  </si>
  <si>
    <t xml:space="preserve">06:32:36.20</t>
  </si>
  <si>
    <t xml:space="preserve">CONTE</t>
  </si>
  <si>
    <t xml:space="preserve">06:32:38.30</t>
  </si>
  <si>
    <t xml:space="preserve">BRAZZALE</t>
  </si>
  <si>
    <t xml:space="preserve">06:32:38.50</t>
  </si>
  <si>
    <t xml:space="preserve">06:32:41.00</t>
  </si>
  <si>
    <t xml:space="preserve">TIZIAN</t>
  </si>
  <si>
    <t xml:space="preserve">06:32:41.80</t>
  </si>
  <si>
    <t xml:space="preserve">BAIO</t>
  </si>
  <si>
    <t xml:space="preserve">06:32:43.10</t>
  </si>
  <si>
    <t xml:space="preserve">MAZZOCATO</t>
  </si>
  <si>
    <t xml:space="preserve">06:32:53.60</t>
  </si>
  <si>
    <t xml:space="preserve">06:32:57.30</t>
  </si>
  <si>
    <t xml:space="preserve">ROSATI</t>
  </si>
  <si>
    <t xml:space="preserve">06:32:59.90</t>
  </si>
  <si>
    <t xml:space="preserve">06:33:29.20</t>
  </si>
  <si>
    <t xml:space="preserve">CONFICONI</t>
  </si>
  <si>
    <t xml:space="preserve">MONT SPACHA BIKE</t>
  </si>
  <si>
    <t xml:space="preserve">06:37:22.80</t>
  </si>
  <si>
    <t xml:space="preserve">SALSI</t>
  </si>
  <si>
    <t xml:space="preserve">MONT SPACHE' BIKE</t>
  </si>
  <si>
    <t xml:space="preserve">06:37:23.20</t>
  </si>
  <si>
    <t xml:space="preserve">06:37:29.20</t>
  </si>
  <si>
    <t xml:space="preserve">ANTONINI</t>
  </si>
  <si>
    <t xml:space="preserve">GSC MORLUPO</t>
  </si>
  <si>
    <t xml:space="preserve">06:37:31.30</t>
  </si>
  <si>
    <t xml:space="preserve">PAOLETTI</t>
  </si>
  <si>
    <t xml:space="preserve">06:37:35.10</t>
  </si>
  <si>
    <t xml:space="preserve">06:37:36.30</t>
  </si>
  <si>
    <t xml:space="preserve">POLINARI</t>
  </si>
  <si>
    <t xml:space="preserve">06:37:41.50</t>
  </si>
  <si>
    <t xml:space="preserve">SELLINI</t>
  </si>
  <si>
    <t xml:space="preserve">PALMIRO</t>
  </si>
  <si>
    <t xml:space="preserve">06:37:42.00</t>
  </si>
  <si>
    <t xml:space="preserve">DI GRAZIA</t>
  </si>
  <si>
    <t xml:space="preserve">FEBAL</t>
  </si>
  <si>
    <t xml:space="preserve">06:38:03.20</t>
  </si>
  <si>
    <t xml:space="preserve">TEAM C.B.L. CICLI BETTONI COSTA VOLPINO</t>
  </si>
  <si>
    <t xml:space="preserve">06:39:01.60</t>
  </si>
  <si>
    <t xml:space="preserve">GIULIANINI</t>
  </si>
  <si>
    <t xml:space="preserve">06:40:15.60</t>
  </si>
  <si>
    <t xml:space="preserve">TERLIZZI</t>
  </si>
  <si>
    <t xml:space="preserve">SPEED WHEEL TEAM SAVONA</t>
  </si>
  <si>
    <t xml:space="preserve">06:40:53.10</t>
  </si>
  <si>
    <t xml:space="preserve">D'AGOSTINO</t>
  </si>
  <si>
    <t xml:space="preserve">06:40:54.10</t>
  </si>
  <si>
    <t xml:space="preserve">LONGOBARDO</t>
  </si>
  <si>
    <t xml:space="preserve">06:41:28.50</t>
  </si>
  <si>
    <t xml:space="preserve">RUSSO</t>
  </si>
  <si>
    <t xml:space="preserve">TEODORO</t>
  </si>
  <si>
    <t xml:space="preserve">GS PEDALE OPITERGINO ECOFLAM</t>
  </si>
  <si>
    <t xml:space="preserve">06:42:21.00</t>
  </si>
  <si>
    <t xml:space="preserve">MAZZOTTI</t>
  </si>
  <si>
    <t xml:space="preserve">LA PEDIVELLA 98</t>
  </si>
  <si>
    <t xml:space="preserve">06:43:07.10</t>
  </si>
  <si>
    <t xml:space="preserve">BASEI</t>
  </si>
  <si>
    <t xml:space="preserve">06:43:25.20</t>
  </si>
  <si>
    <t xml:space="preserve">FAGANELLO</t>
  </si>
  <si>
    <t xml:space="preserve">06:43:31.10</t>
  </si>
  <si>
    <t xml:space="preserve">DUILIO</t>
  </si>
  <si>
    <t xml:space="preserve">06:44:24.80</t>
  </si>
  <si>
    <t xml:space="preserve">NUCCI</t>
  </si>
  <si>
    <t xml:space="preserve">DORATEA</t>
  </si>
  <si>
    <t xml:space="preserve">06:44:46.20</t>
  </si>
  <si>
    <t xml:space="preserve">SILVESTRINI</t>
  </si>
  <si>
    <t xml:space="preserve">DANIS</t>
  </si>
  <si>
    <t xml:space="preserve">06:45:00.20</t>
  </si>
  <si>
    <t xml:space="preserve">TEAM MANUEL BIKE</t>
  </si>
  <si>
    <t xml:space="preserve">06:45:09.20</t>
  </si>
  <si>
    <t xml:space="preserve">LAURENZI</t>
  </si>
  <si>
    <t xml:space="preserve">06:46:21.50</t>
  </si>
  <si>
    <t xml:space="preserve">DUMITRASCU</t>
  </si>
  <si>
    <t xml:space="preserve">VALENTIN</t>
  </si>
  <si>
    <t xml:space="preserve">CICLI RIVOLTA</t>
  </si>
  <si>
    <t xml:space="preserve">06:46:23.30</t>
  </si>
  <si>
    <t xml:space="preserve">SC SESTRI PONENTE</t>
  </si>
  <si>
    <t xml:space="preserve">06:47:26.20</t>
  </si>
  <si>
    <t xml:space="preserve">ROVATTI</t>
  </si>
  <si>
    <t xml:space="preserve">AIMONE</t>
  </si>
  <si>
    <t xml:space="preserve">06:47:26.30</t>
  </si>
  <si>
    <t xml:space="preserve">DE ROSA</t>
  </si>
  <si>
    <t xml:space="preserve">MATTIA</t>
  </si>
  <si>
    <t xml:space="preserve">06:47:35.10</t>
  </si>
  <si>
    <t xml:space="preserve">GEROLA</t>
  </si>
  <si>
    <t xml:space="preserve">06:48:20.30</t>
  </si>
  <si>
    <t xml:space="preserve">FRATRES DYNAMIS BIKE</t>
  </si>
  <si>
    <t xml:space="preserve">06:49:18.80</t>
  </si>
  <si>
    <t xml:space="preserve">SPARACO</t>
  </si>
  <si>
    <t xml:space="preserve">06:49:31.10</t>
  </si>
  <si>
    <t xml:space="preserve">BIAGIONI</t>
  </si>
  <si>
    <t xml:space="preserve">06:49:34.40</t>
  </si>
  <si>
    <t xml:space="preserve">CHENDI</t>
  </si>
  <si>
    <t xml:space="preserve">06:49:37.70</t>
  </si>
  <si>
    <t xml:space="preserve">06:50:01.10</t>
  </si>
  <si>
    <t xml:space="preserve">TOSATTO</t>
  </si>
  <si>
    <t xml:space="preserve">06:51:11.50</t>
  </si>
  <si>
    <t xml:space="preserve">BRUZZONE</t>
  </si>
  <si>
    <t xml:space="preserve">06:51:39.20</t>
  </si>
  <si>
    <t xml:space="preserve">ZUIN</t>
  </si>
  <si>
    <t xml:space="preserve">POLISPORTIVA LAME</t>
  </si>
  <si>
    <t xml:space="preserve">06:52:02.20</t>
  </si>
  <si>
    <t xml:space="preserve">DURANTI</t>
  </si>
  <si>
    <t xml:space="preserve">06:54:15.60</t>
  </si>
  <si>
    <t xml:space="preserve">06:54:50.40</t>
  </si>
  <si>
    <t xml:space="preserve">ADAMO</t>
  </si>
  <si>
    <t xml:space="preserve">MANLIO</t>
  </si>
  <si>
    <t xml:space="preserve">06:56:40.60</t>
  </si>
  <si>
    <t xml:space="preserve">COSINI</t>
  </si>
  <si>
    <t xml:space="preserve">06:57:14.20</t>
  </si>
  <si>
    <t xml:space="preserve">06:57:38.20</t>
  </si>
  <si>
    <t xml:space="preserve">CARESANO</t>
  </si>
  <si>
    <t xml:space="preserve">TEAM EMMEDUE</t>
  </si>
  <si>
    <t xml:space="preserve">06:59:19.20</t>
  </si>
  <si>
    <t xml:space="preserve">MARTELLO</t>
  </si>
  <si>
    <t xml:space="preserve">PEGASO ASD</t>
  </si>
  <si>
    <t xml:space="preserve">07:03:06.30</t>
  </si>
  <si>
    <t xml:space="preserve">GUERRINI</t>
  </si>
  <si>
    <t xml:space="preserve">07:03:32.50</t>
  </si>
  <si>
    <t xml:space="preserve">SANDRINI</t>
  </si>
  <si>
    <t xml:space="preserve">07:04:17.50</t>
  </si>
  <si>
    <t xml:space="preserve">07:06:07.40</t>
  </si>
  <si>
    <t xml:space="preserve">CASIRAGHI</t>
  </si>
  <si>
    <t xml:space="preserve">SOCIETA' CICLISTICA DOMENICO FIORANI</t>
  </si>
  <si>
    <t xml:space="preserve">07:07:07.20</t>
  </si>
  <si>
    <t xml:space="preserve">07:07:31.30</t>
  </si>
  <si>
    <t xml:space="preserve">ANICETO</t>
  </si>
  <si>
    <t xml:space="preserve">07:11:08.50</t>
  </si>
  <si>
    <t xml:space="preserve">07:11:09.10</t>
  </si>
  <si>
    <t xml:space="preserve">VALERIA</t>
  </si>
  <si>
    <t xml:space="preserve">07:25:06.40</t>
  </si>
  <si>
    <t xml:space="preserve">ROMAGNOLI</t>
  </si>
  <si>
    <t xml:space="preserve">07:25:07.10</t>
  </si>
  <si>
    <t xml:space="preserve">PIALLI</t>
  </si>
  <si>
    <t xml:space="preserve">07:29:08.40</t>
  </si>
  <si>
    <t xml:space="preserve">FOGLINO</t>
  </si>
  <si>
    <t xml:space="preserve">07:31:50.30</t>
  </si>
  <si>
    <t xml:space="preserve">SETTEPANI</t>
  </si>
  <si>
    <t xml:space="preserve">379/504</t>
  </si>
  <si>
    <t xml:space="preserve">03:48:47.50</t>
  </si>
  <si>
    <t xml:space="preserve">MAZZETTA</t>
  </si>
  <si>
    <t xml:space="preserve">191/307</t>
  </si>
  <si>
    <t xml:space="preserve">03:50:18.90</t>
  </si>
  <si>
    <t xml:space="preserve">SACCOMANNI</t>
  </si>
  <si>
    <t xml:space="preserve">MANILA BIKE SCOTT</t>
  </si>
  <si>
    <t xml:space="preserve">02:45:41.00</t>
  </si>
  <si>
    <t xml:space="preserve">BUCCI</t>
  </si>
  <si>
    <t xml:space="preserve">SS FRECCE ROSSE</t>
  </si>
  <si>
    <t xml:space="preserve">02:47:05.00</t>
  </si>
  <si>
    <t xml:space="preserve">SILVER</t>
  </si>
  <si>
    <t xml:space="preserve">02:47:21.40</t>
  </si>
  <si>
    <t xml:space="preserve">CONVENTO</t>
  </si>
  <si>
    <t xml:space="preserve">VIGONZA BARBARIGA</t>
  </si>
  <si>
    <t xml:space="preserve">02:47:25.30</t>
  </si>
  <si>
    <t xml:space="preserve">GIAMPAOLO</t>
  </si>
  <si>
    <t xml:space="preserve">02:47:43.60</t>
  </si>
  <si>
    <t xml:space="preserve">BALDONI</t>
  </si>
  <si>
    <t xml:space="preserve">AUGUSTO</t>
  </si>
  <si>
    <t xml:space="preserve">02:47:44.60</t>
  </si>
  <si>
    <t xml:space="preserve">NENCINI</t>
  </si>
  <si>
    <t xml:space="preserve">02:49:28.34</t>
  </si>
  <si>
    <t xml:space="preserve">REBESCO</t>
  </si>
  <si>
    <t xml:space="preserve">ASD FIORDIFRUTTA</t>
  </si>
  <si>
    <t xml:space="preserve">02:49:28.70</t>
  </si>
  <si>
    <t xml:space="preserve">ANELLI</t>
  </si>
  <si>
    <t xml:space="preserve">02:49:28.90</t>
  </si>
  <si>
    <t xml:space="preserve">CECCARONI</t>
  </si>
  <si>
    <t xml:space="preserve">ASD IL PEDALE SANTARCANGIOLESE</t>
  </si>
  <si>
    <t xml:space="preserve">02:49:29.00</t>
  </si>
  <si>
    <t xml:space="preserve">FALCONI</t>
  </si>
  <si>
    <t xml:space="preserve">02:49:29.30</t>
  </si>
  <si>
    <t xml:space="preserve">SALANI</t>
  </si>
  <si>
    <t xml:space="preserve">MANILA BIKE</t>
  </si>
  <si>
    <t xml:space="preserve">02:49:29.50</t>
  </si>
  <si>
    <t xml:space="preserve">IACOMELLI</t>
  </si>
  <si>
    <t xml:space="preserve">02:49:29.60</t>
  </si>
  <si>
    <t xml:space="preserve">NESTI</t>
  </si>
  <si>
    <t xml:space="preserve">02:49:29.80</t>
  </si>
  <si>
    <t xml:space="preserve">ASD GC MOBILI GINESTRI</t>
  </si>
  <si>
    <t xml:space="preserve">02:49:30.10</t>
  </si>
  <si>
    <t xml:space="preserve">TRIATHLON TEAM TRAPANI</t>
  </si>
  <si>
    <t xml:space="preserve">02:49:31.10</t>
  </si>
  <si>
    <t xml:space="preserve">ASD OPEN TEAM</t>
  </si>
  <si>
    <t xml:space="preserve">02:49:37.00</t>
  </si>
  <si>
    <t xml:space="preserve">PAULETTO</t>
  </si>
  <si>
    <t xml:space="preserve">GC ZEROTINO ALIPLAST</t>
  </si>
  <si>
    <t xml:space="preserve">02:49:38.90</t>
  </si>
  <si>
    <t xml:space="preserve">DE BASTIANI</t>
  </si>
  <si>
    <t xml:space="preserve">ALEX</t>
  </si>
  <si>
    <t xml:space="preserve">02:49:39.20</t>
  </si>
  <si>
    <t xml:space="preserve">VERRI</t>
  </si>
  <si>
    <t xml:space="preserve">02:49:39.30</t>
  </si>
  <si>
    <t xml:space="preserve">02:49:39.40</t>
  </si>
  <si>
    <t xml:space="preserve">TURA</t>
  </si>
  <si>
    <t xml:space="preserve">02:49:39.50</t>
  </si>
  <si>
    <t xml:space="preserve">02:49:39.60</t>
  </si>
  <si>
    <t xml:space="preserve">02:49:39.90</t>
  </si>
  <si>
    <t xml:space="preserve">VOLPE</t>
  </si>
  <si>
    <t xml:space="preserve">02:49:40.30</t>
  </si>
  <si>
    <t xml:space="preserve">BALDAN</t>
  </si>
  <si>
    <t xml:space="preserve">02:49:40.60</t>
  </si>
  <si>
    <t xml:space="preserve">02:49:41.20</t>
  </si>
  <si>
    <t xml:space="preserve">02:49:41.30</t>
  </si>
  <si>
    <t xml:space="preserve">ALPINI</t>
  </si>
  <si>
    <t xml:space="preserve">02:49:41.50</t>
  </si>
  <si>
    <t xml:space="preserve">PAIANO</t>
  </si>
  <si>
    <t xml:space="preserve">02:49:41.60</t>
  </si>
  <si>
    <t xml:space="preserve">BRILLI</t>
  </si>
  <si>
    <t xml:space="preserve">02:51:50.70</t>
  </si>
  <si>
    <t xml:space="preserve">ROCCHI</t>
  </si>
  <si>
    <t xml:space="preserve">02:51:59.30</t>
  </si>
  <si>
    <t xml:space="preserve">02:52:02.10</t>
  </si>
  <si>
    <t xml:space="preserve">STOCCO</t>
  </si>
  <si>
    <t xml:space="preserve">UC VALLA'</t>
  </si>
  <si>
    <t xml:space="preserve">02:52:09.10</t>
  </si>
  <si>
    <t xml:space="preserve">DE NARD</t>
  </si>
  <si>
    <t xml:space="preserve">CYCLING TEAM BELLUNO</t>
  </si>
  <si>
    <t xml:space="preserve">02:52:16.90</t>
  </si>
  <si>
    <t xml:space="preserve">ADDESI</t>
  </si>
  <si>
    <t xml:space="preserve">ASD BLU DI MARE IMPERIA</t>
  </si>
  <si>
    <t xml:space="preserve">02:52:58.70</t>
  </si>
  <si>
    <t xml:space="preserve">SCORTICHINI</t>
  </si>
  <si>
    <t xml:space="preserve">GABRIEL</t>
  </si>
  <si>
    <t xml:space="preserve">GRUPPO PARALIMPICO</t>
  </si>
  <si>
    <t xml:space="preserve">02:52:59.00</t>
  </si>
  <si>
    <t xml:space="preserve">BORGATO</t>
  </si>
  <si>
    <t xml:space="preserve">MORINI</t>
  </si>
  <si>
    <t xml:space="preserve">02:53:23.20</t>
  </si>
  <si>
    <t xml:space="preserve">ENDRIZZI</t>
  </si>
  <si>
    <t xml:space="preserve">02:53:41.60</t>
  </si>
  <si>
    <t xml:space="preserve">ASD GS CERAMICHE PAGNONCELLI</t>
  </si>
  <si>
    <t xml:space="preserve">02:53:41.90</t>
  </si>
  <si>
    <t xml:space="preserve">ZAMBONI</t>
  </si>
  <si>
    <t xml:space="preserve">02:53:45.50</t>
  </si>
  <si>
    <t xml:space="preserve">MORGANTI</t>
  </si>
  <si>
    <t xml:space="preserve">02:54:12.80</t>
  </si>
  <si>
    <t xml:space="preserve">S.C VELOCIRAPTOR</t>
  </si>
  <si>
    <t xml:space="preserve">02:54:15.80</t>
  </si>
  <si>
    <t xml:space="preserve">SOPRANZETTI</t>
  </si>
  <si>
    <t xml:space="preserve">ERNESTO</t>
  </si>
  <si>
    <t xml:space="preserve">02:54:21.00</t>
  </si>
  <si>
    <t xml:space="preserve">MARGHERITI</t>
  </si>
  <si>
    <t xml:space="preserve">02:54:21.30</t>
  </si>
  <si>
    <t xml:space="preserve">MANSERVIGI</t>
  </si>
  <si>
    <t xml:space="preserve">02:54:21.70</t>
  </si>
  <si>
    <t xml:space="preserve">RIGHETTO</t>
  </si>
  <si>
    <t xml:space="preserve">JONATHAN</t>
  </si>
  <si>
    <t xml:space="preserve">02:54:23.30</t>
  </si>
  <si>
    <t xml:space="preserve">VIANELLI</t>
  </si>
  <si>
    <t xml:space="preserve">02:54:24.60</t>
  </si>
  <si>
    <t xml:space="preserve">02:54:24.63</t>
  </si>
  <si>
    <t xml:space="preserve">02:54:24.80</t>
  </si>
  <si>
    <t xml:space="preserve">CHECCHIN</t>
  </si>
  <si>
    <t xml:space="preserve">02:54:24.90</t>
  </si>
  <si>
    <t xml:space="preserve">CAVALLARI</t>
  </si>
  <si>
    <t xml:space="preserve">RASTELLI</t>
  </si>
  <si>
    <t xml:space="preserve">02:54:25.23</t>
  </si>
  <si>
    <t xml:space="preserve">02:54:25.25</t>
  </si>
  <si>
    <t xml:space="preserve">02:54:25.30</t>
  </si>
  <si>
    <t xml:space="preserve">STROLLO</t>
  </si>
  <si>
    <t xml:space="preserve">02:54:25.60</t>
  </si>
  <si>
    <t xml:space="preserve">MASCELLA</t>
  </si>
  <si>
    <t xml:space="preserve">02:54:25.65</t>
  </si>
  <si>
    <t xml:space="preserve">02:54:25.90</t>
  </si>
  <si>
    <t xml:space="preserve">SCHIAVINA</t>
  </si>
  <si>
    <t xml:space="preserve">SAMUELE</t>
  </si>
  <si>
    <t xml:space="preserve">02:54:27.40</t>
  </si>
  <si>
    <t xml:space="preserve">PARESCHI</t>
  </si>
  <si>
    <t xml:space="preserve">02:54:28.00</t>
  </si>
  <si>
    <t xml:space="preserve">02:54:29.30</t>
  </si>
  <si>
    <t xml:space="preserve">02:54:30.50</t>
  </si>
  <si>
    <t xml:space="preserve">CASSOL</t>
  </si>
  <si>
    <t xml:space="preserve">02:54:31.10</t>
  </si>
  <si>
    <t xml:space="preserve">GIRALDI</t>
  </si>
  <si>
    <t xml:space="preserve">02:54:38.20</t>
  </si>
  <si>
    <t xml:space="preserve">02:55:04.80</t>
  </si>
  <si>
    <t xml:space="preserve">02:55:14.30</t>
  </si>
  <si>
    <t xml:space="preserve">SMITH</t>
  </si>
  <si>
    <t xml:space="preserve">STEVE</t>
  </si>
  <si>
    <t xml:space="preserve">02:55:33.00</t>
  </si>
  <si>
    <t xml:space="preserve">SESTI</t>
  </si>
  <si>
    <t xml:space="preserve">02:56:10.30</t>
  </si>
  <si>
    <t xml:space="preserve">BRUNELLI</t>
  </si>
  <si>
    <t xml:space="preserve">BONZAGNI</t>
  </si>
  <si>
    <t xml:space="preserve">DEVIS</t>
  </si>
  <si>
    <t xml:space="preserve">02:56:10.35</t>
  </si>
  <si>
    <t xml:space="preserve">DE LORENZI</t>
  </si>
  <si>
    <t xml:space="preserve">02:56:10.70</t>
  </si>
  <si>
    <t xml:space="preserve">BAGNOLI</t>
  </si>
  <si>
    <t xml:space="preserve">02:56:11.10</t>
  </si>
  <si>
    <t xml:space="preserve">GALLUZZI</t>
  </si>
  <si>
    <t xml:space="preserve">ASD EURO BIKE</t>
  </si>
  <si>
    <t xml:space="preserve">02:56:11.80</t>
  </si>
  <si>
    <t xml:space="preserve">DEVID</t>
  </si>
  <si>
    <t xml:space="preserve">02:56:12.40</t>
  </si>
  <si>
    <t xml:space="preserve">VELO CLUB RICCIONE</t>
  </si>
  <si>
    <t xml:space="preserve">02:56:15.40</t>
  </si>
  <si>
    <t xml:space="preserve">GENTILI</t>
  </si>
  <si>
    <t xml:space="preserve">CLAUDIA</t>
  </si>
  <si>
    <t xml:space="preserve">TEAM BIKE PRATO</t>
  </si>
  <si>
    <t xml:space="preserve">02:56:17.50</t>
  </si>
  <si>
    <t xml:space="preserve">CINNI</t>
  </si>
  <si>
    <t xml:space="preserve">02:56:18.70</t>
  </si>
  <si>
    <t xml:space="preserve">BORGHI</t>
  </si>
  <si>
    <t xml:space="preserve">ATTILIO</t>
  </si>
  <si>
    <t xml:space="preserve">ASD CASTELLO BIKE</t>
  </si>
  <si>
    <t xml:space="preserve">02:56:56.00</t>
  </si>
  <si>
    <t xml:space="preserve">IANNELLI</t>
  </si>
  <si>
    <t xml:space="preserve">02:56:59.50</t>
  </si>
  <si>
    <t xml:space="preserve">CRINELLA</t>
  </si>
  <si>
    <t xml:space="preserve">02:57:09.00</t>
  </si>
  <si>
    <t xml:space="preserve">SANTELLO</t>
  </si>
  <si>
    <t xml:space="preserve">SC STRA ALPE</t>
  </si>
  <si>
    <t xml:space="preserve">02:57:13.20</t>
  </si>
  <si>
    <t xml:space="preserve">DEL FABBRO</t>
  </si>
  <si>
    <t xml:space="preserve">02:57:14.30</t>
  </si>
  <si>
    <t xml:space="preserve">02:57:19.70</t>
  </si>
  <si>
    <t xml:space="preserve">GS CASTELTROSINO SUPERBIKE</t>
  </si>
  <si>
    <t xml:space="preserve">02:57:30.70</t>
  </si>
  <si>
    <t xml:space="preserve">02:57:52.20</t>
  </si>
  <si>
    <t xml:space="preserve">BENEDETTO</t>
  </si>
  <si>
    <t xml:space="preserve">02:57:52.50</t>
  </si>
  <si>
    <t xml:space="preserve">02:57:52.90</t>
  </si>
  <si>
    <t xml:space="preserve">ZAGO</t>
  </si>
  <si>
    <t xml:space="preserve">02:57:58.40</t>
  </si>
  <si>
    <t xml:space="preserve">FRANCALANCI</t>
  </si>
  <si>
    <t xml:space="preserve">02:58:24.10</t>
  </si>
  <si>
    <t xml:space="preserve">DI MAMBRO</t>
  </si>
  <si>
    <t xml:space="preserve">02:58:33.10</t>
  </si>
  <si>
    <t xml:space="preserve">CORREIA</t>
  </si>
  <si>
    <t xml:space="preserve">JOAO</t>
  </si>
  <si>
    <t xml:space="preserve">BISSELL PRO CYCLING TEAM</t>
  </si>
  <si>
    <t xml:space="preserve">02:59:24.10</t>
  </si>
  <si>
    <t xml:space="preserve">COLLALTO</t>
  </si>
  <si>
    <t xml:space="preserve">GS CAPRARA</t>
  </si>
  <si>
    <t xml:space="preserve">02:59:24.60</t>
  </si>
  <si>
    <t xml:space="preserve">POCCIANTI</t>
  </si>
  <si>
    <t xml:space="preserve">02:59:26.30</t>
  </si>
  <si>
    <t xml:space="preserve">02:59:43.80</t>
  </si>
  <si>
    <t xml:space="preserve">GS FALCON'S TEAM RIMINI NORD</t>
  </si>
  <si>
    <t xml:space="preserve">02:59:47.90</t>
  </si>
  <si>
    <t xml:space="preserve">FUSARI</t>
  </si>
  <si>
    <t xml:space="preserve">02:59:48.20</t>
  </si>
  <si>
    <t xml:space="preserve">DI GUILMI</t>
  </si>
  <si>
    <t xml:space="preserve">02:59:48.60</t>
  </si>
  <si>
    <t xml:space="preserve">SC MOBILI TOSON</t>
  </si>
  <si>
    <t xml:space="preserve">02:59:48.80</t>
  </si>
  <si>
    <t xml:space="preserve">02:59:49.10</t>
  </si>
  <si>
    <t xml:space="preserve">PISCIOTTA</t>
  </si>
  <si>
    <t xml:space="preserve">02:59:49.30</t>
  </si>
  <si>
    <t xml:space="preserve">CALABRESI</t>
  </si>
  <si>
    <t xml:space="preserve">AMICI MILANESI</t>
  </si>
  <si>
    <t xml:space="preserve">02:59:49.50</t>
  </si>
  <si>
    <t xml:space="preserve">GARAFFONI</t>
  </si>
  <si>
    <t xml:space="preserve">TEAM LIGHT ABBRONZATURA</t>
  </si>
  <si>
    <t xml:space="preserve">GIANBATTISTA</t>
  </si>
  <si>
    <t xml:space="preserve">02:59:49.90</t>
  </si>
  <si>
    <t xml:space="preserve">02:59:50.70</t>
  </si>
  <si>
    <t xml:space="preserve">GS FALCONS TEAM RIMINI NORD</t>
  </si>
  <si>
    <t xml:space="preserve">02:59:51.40</t>
  </si>
  <si>
    <t xml:space="preserve">VANELLI</t>
  </si>
  <si>
    <t xml:space="preserve">CICLISTI CESANESI</t>
  </si>
  <si>
    <t xml:space="preserve">02:59:52.50</t>
  </si>
  <si>
    <t xml:space="preserve">CERAGIOLI</t>
  </si>
  <si>
    <t xml:space="preserve">SCOTT FAST</t>
  </si>
  <si>
    <t xml:space="preserve">02:59:53.20</t>
  </si>
  <si>
    <t xml:space="preserve">MERLONI</t>
  </si>
  <si>
    <t xml:space="preserve">MELISSA</t>
  </si>
  <si>
    <t xml:space="preserve">02:59:57.00</t>
  </si>
  <si>
    <t xml:space="preserve">02:59:57.50</t>
  </si>
  <si>
    <t xml:space="preserve">BIAGETTI</t>
  </si>
  <si>
    <t xml:space="preserve">02:59:58.00</t>
  </si>
  <si>
    <t xml:space="preserve">GRASSIA</t>
  </si>
  <si>
    <t xml:space="preserve">03:00:03.50</t>
  </si>
  <si>
    <t xml:space="preserve">MESSINA</t>
  </si>
  <si>
    <t xml:space="preserve">03:00:06.50</t>
  </si>
  <si>
    <t xml:space="preserve">03:00:06.90</t>
  </si>
  <si>
    <t xml:space="preserve">DECATALDO</t>
  </si>
  <si>
    <t xml:space="preserve">GIACINTO</t>
  </si>
  <si>
    <t xml:space="preserve">03:00:10.50</t>
  </si>
  <si>
    <t xml:space="preserve">ORNOFOLI</t>
  </si>
  <si>
    <t xml:space="preserve">03:00:13.40</t>
  </si>
  <si>
    <t xml:space="preserve">SARTI</t>
  </si>
  <si>
    <t xml:space="preserve">03:00:14.30</t>
  </si>
  <si>
    <t xml:space="preserve">GC BICI CASTEL DEL RIO</t>
  </si>
  <si>
    <t xml:space="preserve">03:00:17.40</t>
  </si>
  <si>
    <t xml:space="preserve">ALFIO</t>
  </si>
  <si>
    <t xml:space="preserve">03:00:20.20</t>
  </si>
  <si>
    <t xml:space="preserve">DIONISI</t>
  </si>
  <si>
    <t xml:space="preserve">03:00:20.50</t>
  </si>
  <si>
    <t xml:space="preserve">03:00:22.30</t>
  </si>
  <si>
    <t xml:space="preserve">SAPONARO</t>
  </si>
  <si>
    <t xml:space="preserve">ROBIN</t>
  </si>
  <si>
    <t xml:space="preserve">03:00:25.10</t>
  </si>
  <si>
    <t xml:space="preserve">FACCIANI</t>
  </si>
  <si>
    <t xml:space="preserve">03:00:26.30</t>
  </si>
  <si>
    <t xml:space="preserve">GIARDI</t>
  </si>
  <si>
    <t xml:space="preserve">03:00:27.40</t>
  </si>
  <si>
    <t xml:space="preserve">MORANDINI</t>
  </si>
  <si>
    <t xml:space="preserve">WORLD TRUCK</t>
  </si>
  <si>
    <t xml:space="preserve">03:00:28.10</t>
  </si>
  <si>
    <t xml:space="preserve">NATALI</t>
  </si>
  <si>
    <t xml:space="preserve">03:00:28.60</t>
  </si>
  <si>
    <t xml:space="preserve">03:00:29.60</t>
  </si>
  <si>
    <t xml:space="preserve">RABINELLI</t>
  </si>
  <si>
    <t xml:space="preserve">VELO CLUB CINGOLANI</t>
  </si>
  <si>
    <t xml:space="preserve">03:00:31.50</t>
  </si>
  <si>
    <t xml:space="preserve">03:00:38.50</t>
  </si>
  <si>
    <t xml:space="preserve">03:00:41.10</t>
  </si>
  <si>
    <t xml:space="preserve">GOLINELLI</t>
  </si>
  <si>
    <t xml:space="preserve">03:00:42.10</t>
  </si>
  <si>
    <t xml:space="preserve">LUCONI</t>
  </si>
  <si>
    <t xml:space="preserve">CICLI COPPARO</t>
  </si>
  <si>
    <t xml:space="preserve">03:00:43.40</t>
  </si>
  <si>
    <t xml:space="preserve">LES AMIS</t>
  </si>
  <si>
    <t xml:space="preserve">03:00:44.10</t>
  </si>
  <si>
    <t xml:space="preserve">03:00:49.00</t>
  </si>
  <si>
    <t xml:space="preserve">U.C.CUSINATI</t>
  </si>
  <si>
    <t xml:space="preserve">03:00:49.10</t>
  </si>
  <si>
    <t xml:space="preserve">ASD POL.GLORIE</t>
  </si>
  <si>
    <t xml:space="preserve">03:00:50.00</t>
  </si>
  <si>
    <t xml:space="preserve">03:01:14.60</t>
  </si>
  <si>
    <t xml:space="preserve">03:01:23.10</t>
  </si>
  <si>
    <t xml:space="preserve">03:01:36.20</t>
  </si>
  <si>
    <t xml:space="preserve">03:01:52.00</t>
  </si>
  <si>
    <t xml:space="preserve">03:01:54.20</t>
  </si>
  <si>
    <t xml:space="preserve">VECCIA</t>
  </si>
  <si>
    <t xml:space="preserve">RAGAMON</t>
  </si>
  <si>
    <t xml:space="preserve">03:01:58.00</t>
  </si>
  <si>
    <t xml:space="preserve">MINGRONI</t>
  </si>
  <si>
    <t xml:space="preserve">PIETROPAOLO</t>
  </si>
  <si>
    <t xml:space="preserve">03:02:11.00</t>
  </si>
  <si>
    <t xml:space="preserve">ZITAROSA</t>
  </si>
  <si>
    <t xml:space="preserve">POL. BIBBIANESE</t>
  </si>
  <si>
    <t xml:space="preserve">03:02:16.20</t>
  </si>
  <si>
    <t xml:space="preserve">GORINI</t>
  </si>
  <si>
    <t xml:space="preserve">MICHELA</t>
  </si>
  <si>
    <t xml:space="preserve">GC TENTICICLISMO</t>
  </si>
  <si>
    <t xml:space="preserve">03:02:25.20</t>
  </si>
  <si>
    <t xml:space="preserve">MARIA CRISTINA</t>
  </si>
  <si>
    <t xml:space="preserve">03:02:26.10</t>
  </si>
  <si>
    <t xml:space="preserve">FRIDO</t>
  </si>
  <si>
    <t xml:space="preserve">ASD CICLO ESTENSE MESOLA</t>
  </si>
  <si>
    <t xml:space="preserve">03:02:26.80</t>
  </si>
  <si>
    <t xml:space="preserve">03:02:27.10</t>
  </si>
  <si>
    <t xml:space="preserve">03:02:27.20</t>
  </si>
  <si>
    <t xml:space="preserve">03:02:27.50</t>
  </si>
  <si>
    <t xml:space="preserve">NINI</t>
  </si>
  <si>
    <t xml:space="preserve">03:02:29.40</t>
  </si>
  <si>
    <t xml:space="preserve">MARTINELLO</t>
  </si>
  <si>
    <t xml:space="preserve">03:02:29.80</t>
  </si>
  <si>
    <t xml:space="preserve">DIDONE'</t>
  </si>
  <si>
    <t xml:space="preserve">03:02:30.20</t>
  </si>
  <si>
    <t xml:space="preserve">MINARDI</t>
  </si>
  <si>
    <t xml:space="preserve">PESCE</t>
  </si>
  <si>
    <t xml:space="preserve">MARIO VITO</t>
  </si>
  <si>
    <t xml:space="preserve">POL BERTOLT BRECH</t>
  </si>
  <si>
    <t xml:space="preserve">03:02:30.40</t>
  </si>
  <si>
    <t xml:space="preserve">DARIA</t>
  </si>
  <si>
    <t xml:space="preserve">03:02:31.00</t>
  </si>
  <si>
    <t xml:space="preserve">CODE CHIP 50064528</t>
  </si>
  <si>
    <t xml:space="preserve">03:02:31.20</t>
  </si>
  <si>
    <t xml:space="preserve">MAZZOLI</t>
  </si>
  <si>
    <t xml:space="preserve">ASD FERRETTI TEAM</t>
  </si>
  <si>
    <t xml:space="preserve">03:02:31.70</t>
  </si>
  <si>
    <t xml:space="preserve">GALLESCHI</t>
  </si>
  <si>
    <t xml:space="preserve">03:02:32.30</t>
  </si>
  <si>
    <t xml:space="preserve">PESARESI</t>
  </si>
  <si>
    <t xml:space="preserve">03:02:32.60</t>
  </si>
  <si>
    <t xml:space="preserve">UC MODIGLIANESE</t>
  </si>
  <si>
    <t xml:space="preserve">03:02:34.10</t>
  </si>
  <si>
    <t xml:space="preserve">03:02:37.30</t>
  </si>
  <si>
    <t xml:space="preserve">03:02:38.30</t>
  </si>
  <si>
    <t xml:space="preserve">SIRRI</t>
  </si>
  <si>
    <t xml:space="preserve">03:02:38.60</t>
  </si>
  <si>
    <t xml:space="preserve">DE ANGELI</t>
  </si>
  <si>
    <t xml:space="preserve">03:02:39.70</t>
  </si>
  <si>
    <t xml:space="preserve">CAPRA</t>
  </si>
  <si>
    <t xml:space="preserve">03:02:40.00</t>
  </si>
  <si>
    <t xml:space="preserve">CANALI</t>
  </si>
  <si>
    <t xml:space="preserve">03:02:43.20</t>
  </si>
  <si>
    <t xml:space="preserve">03:02:45.20</t>
  </si>
  <si>
    <t xml:space="preserve">TREZZI</t>
  </si>
  <si>
    <t xml:space="preserve">03:02:49.10</t>
  </si>
  <si>
    <t xml:space="preserve">CATTABRIGA</t>
  </si>
  <si>
    <t xml:space="preserve">TREE TEAM</t>
  </si>
  <si>
    <t xml:space="preserve">03:02:56.10</t>
  </si>
  <si>
    <t xml:space="preserve">03:02:56.20</t>
  </si>
  <si>
    <t xml:space="preserve">03:02:56.60</t>
  </si>
  <si>
    <t xml:space="preserve">COLOMBINI</t>
  </si>
  <si>
    <t xml:space="preserve">03:02:57.20</t>
  </si>
  <si>
    <t xml:space="preserve">COLAGÈ</t>
  </si>
  <si>
    <t xml:space="preserve">ASD D'ASCENZO BIKE</t>
  </si>
  <si>
    <t xml:space="preserve">03:03:02.60</t>
  </si>
  <si>
    <t xml:space="preserve">VERMIGLI</t>
  </si>
  <si>
    <t xml:space="preserve">DLF ORTE ASD</t>
  </si>
  <si>
    <t xml:space="preserve">03:03:04.10</t>
  </si>
  <si>
    <t xml:space="preserve">DI GIROLAMO</t>
  </si>
  <si>
    <t xml:space="preserve">03:03:05.20</t>
  </si>
  <si>
    <t xml:space="preserve">PRADERA</t>
  </si>
  <si>
    <t xml:space="preserve">AC GRUPPO C.F. CARPEGNA</t>
  </si>
  <si>
    <t xml:space="preserve">03:03:10.40</t>
  </si>
  <si>
    <t xml:space="preserve">BAGNOLINI</t>
  </si>
  <si>
    <t xml:space="preserve">03:03:13.50</t>
  </si>
  <si>
    <t xml:space="preserve">DELLA BARTOLA</t>
  </si>
  <si>
    <t xml:space="preserve">03:03:20.10</t>
  </si>
  <si>
    <t xml:space="preserve">BONOLDI</t>
  </si>
  <si>
    <t xml:space="preserve">GS PEDALE BAGNOLESE</t>
  </si>
  <si>
    <t xml:space="preserve">03:03:20.30</t>
  </si>
  <si>
    <t xml:space="preserve">03:03:20.60</t>
  </si>
  <si>
    <t xml:space="preserve">CECCONI</t>
  </si>
  <si>
    <t xml:space="preserve">03:03:23.60</t>
  </si>
  <si>
    <t xml:space="preserve">CAPPELLETTI</t>
  </si>
  <si>
    <t xml:space="preserve">ALVIERO</t>
  </si>
  <si>
    <t xml:space="preserve">03:03:26.70</t>
  </si>
  <si>
    <t xml:space="preserve">DIOMEDI</t>
  </si>
  <si>
    <t xml:space="preserve">GC TUDERTE</t>
  </si>
  <si>
    <t xml:space="preserve">03:03:26.80</t>
  </si>
  <si>
    <t xml:space="preserve">CATTERINI</t>
  </si>
  <si>
    <t xml:space="preserve">03:03:36.20</t>
  </si>
  <si>
    <t xml:space="preserve">MASETTI</t>
  </si>
  <si>
    <t xml:space="preserve">03:03:38.20</t>
  </si>
  <si>
    <t xml:space="preserve">03:03:42.30</t>
  </si>
  <si>
    <t xml:space="preserve">BRAZZETTI</t>
  </si>
  <si>
    <t xml:space="preserve">GS CASENTINESE</t>
  </si>
  <si>
    <t xml:space="preserve">03:03:49.20</t>
  </si>
  <si>
    <t xml:space="preserve">TRIVELLI</t>
  </si>
  <si>
    <t xml:space="preserve">ASD FUTUR BIKE</t>
  </si>
  <si>
    <t xml:space="preserve">03:03:50.30</t>
  </si>
  <si>
    <t xml:space="preserve">COATTI</t>
  </si>
  <si>
    <t xml:space="preserve">SERROTTI</t>
  </si>
  <si>
    <t xml:space="preserve">03:03:51.40</t>
  </si>
  <si>
    <t xml:space="preserve">FERRANTE</t>
  </si>
  <si>
    <t xml:space="preserve">ERASMO</t>
  </si>
  <si>
    <t xml:space="preserve">AS WORLD TRACK</t>
  </si>
  <si>
    <t xml:space="preserve">03:03:55.90</t>
  </si>
  <si>
    <t xml:space="preserve">TABARELLI</t>
  </si>
  <si>
    <t xml:space="preserve">ALEARDO</t>
  </si>
  <si>
    <t xml:space="preserve">03:03:58.30</t>
  </si>
  <si>
    <t xml:space="preserve">CASTELLARI</t>
  </si>
  <si>
    <t xml:space="preserve">03:04:00.20</t>
  </si>
  <si>
    <t xml:space="preserve">ALTAMURA</t>
  </si>
  <si>
    <t xml:space="preserve">FRANCESCO PAOLO</t>
  </si>
  <si>
    <t xml:space="preserve">03:04:00.30</t>
  </si>
  <si>
    <t xml:space="preserve">CIRCOLO MINERVA</t>
  </si>
  <si>
    <t xml:space="preserve">03:04:06.90</t>
  </si>
  <si>
    <t xml:space="preserve">BUCCI VECCHIO</t>
  </si>
  <si>
    <t xml:space="preserve">03:04:11.80</t>
  </si>
  <si>
    <t xml:space="preserve">REDAELLI</t>
  </si>
  <si>
    <t xml:space="preserve">03:04:13.20</t>
  </si>
  <si>
    <t xml:space="preserve">03:04:15.10</t>
  </si>
  <si>
    <t xml:space="preserve">03:04:15.40</t>
  </si>
  <si>
    <t xml:space="preserve">BUNICCI</t>
  </si>
  <si>
    <t xml:space="preserve">SCAVEZZON SQUADRA CORSE</t>
  </si>
  <si>
    <t xml:space="preserve">03:04:15.60</t>
  </si>
  <si>
    <t xml:space="preserve">GADANI</t>
  </si>
  <si>
    <t xml:space="preserve">GS DIDA CONF</t>
  </si>
  <si>
    <t xml:space="preserve">03:04:16.00</t>
  </si>
  <si>
    <t xml:space="preserve">GUZZON</t>
  </si>
  <si>
    <t xml:space="preserve">03:04:22.20</t>
  </si>
  <si>
    <t xml:space="preserve">ROSSETTI</t>
  </si>
  <si>
    <t xml:space="preserve">TEAM PERUFFO</t>
  </si>
  <si>
    <t xml:space="preserve">03:04:23.10</t>
  </si>
  <si>
    <t xml:space="preserve">VANDI</t>
  </si>
  <si>
    <t xml:space="preserve">03:04:23.30</t>
  </si>
  <si>
    <t xml:space="preserve">BALDISSERA</t>
  </si>
  <si>
    <t xml:space="preserve">03:04:23.50</t>
  </si>
  <si>
    <t xml:space="preserve">MARSILIO</t>
  </si>
  <si>
    <t xml:space="preserve">03:04:26.00</t>
  </si>
  <si>
    <t xml:space="preserve">TONEZZER</t>
  </si>
  <si>
    <t xml:space="preserve">AC PERGINESE</t>
  </si>
  <si>
    <t xml:space="preserve">03:04:27.00</t>
  </si>
  <si>
    <t xml:space="preserve">FARONI</t>
  </si>
  <si>
    <t xml:space="preserve">03:04:29.00</t>
  </si>
  <si>
    <t xml:space="preserve">SIRONI</t>
  </si>
  <si>
    <t xml:space="preserve">03:04:33.00</t>
  </si>
  <si>
    <t xml:space="preserve">GILMOZZI</t>
  </si>
  <si>
    <t xml:space="preserve">03:04:40.30</t>
  </si>
  <si>
    <t xml:space="preserve">SCARPONI</t>
  </si>
  <si>
    <t xml:space="preserve">03:04:51.10</t>
  </si>
  <si>
    <t xml:space="preserve">REGINELLI</t>
  </si>
  <si>
    <t xml:space="preserve">API TEAM CYCLING</t>
  </si>
  <si>
    <t xml:space="preserve">03:04:52.10</t>
  </si>
  <si>
    <t xml:space="preserve">BORTOLANI</t>
  </si>
  <si>
    <t xml:space="preserve">POLISPORTIVA OLIMPIA VIGNOLA</t>
  </si>
  <si>
    <t xml:space="preserve">03:05:07.10</t>
  </si>
  <si>
    <t xml:space="preserve">FIORI</t>
  </si>
  <si>
    <t xml:space="preserve">03:05:07.80</t>
  </si>
  <si>
    <t xml:space="preserve">COMI</t>
  </si>
  <si>
    <t xml:space="preserve">ASD BIKE WORLD</t>
  </si>
  <si>
    <t xml:space="preserve">03:05:08.40</t>
  </si>
  <si>
    <t xml:space="preserve">TARRONI</t>
  </si>
  <si>
    <t xml:space="preserve">03:05:09.00</t>
  </si>
  <si>
    <t xml:space="preserve">03:05:09.40</t>
  </si>
  <si>
    <t xml:space="preserve">MAIOLI</t>
  </si>
  <si>
    <t xml:space="preserve">03:05:13.30</t>
  </si>
  <si>
    <t xml:space="preserve">MOSCA</t>
  </si>
  <si>
    <t xml:space="preserve">03:05:15.10</t>
  </si>
  <si>
    <t xml:space="preserve">GIULIANELLI</t>
  </si>
  <si>
    <t xml:space="preserve">03:05:16.80</t>
  </si>
  <si>
    <t xml:space="preserve">03:05:25.20</t>
  </si>
  <si>
    <t xml:space="preserve">SALVUCCI</t>
  </si>
  <si>
    <t xml:space="preserve">03:05:25.30</t>
  </si>
  <si>
    <t xml:space="preserve">03:05:29.60</t>
  </si>
  <si>
    <t xml:space="preserve">FERRARO</t>
  </si>
  <si>
    <t xml:space="preserve">FEDERICA</t>
  </si>
  <si>
    <t xml:space="preserve">PHONIX RACING TEAM</t>
  </si>
  <si>
    <t xml:space="preserve">03:05:40.20</t>
  </si>
  <si>
    <t xml:space="preserve">MIOZZO</t>
  </si>
  <si>
    <t xml:space="preserve">03:05:41.40</t>
  </si>
  <si>
    <t xml:space="preserve">TRIFIRO</t>
  </si>
  <si>
    <t xml:space="preserve">TEAM IMMOPROGRAM CONSULCA</t>
  </si>
  <si>
    <t xml:space="preserve">03:05:43.40</t>
  </si>
  <si>
    <t xml:space="preserve">PARISE</t>
  </si>
  <si>
    <t xml:space="preserve">03:05:43.50</t>
  </si>
  <si>
    <t xml:space="preserve">LUDOVICI</t>
  </si>
  <si>
    <t xml:space="preserve">03:05:44.30</t>
  </si>
  <si>
    <t xml:space="preserve">SCIARRA</t>
  </si>
  <si>
    <t xml:space="preserve">CLUB SAN BENEDETTO 2000</t>
  </si>
  <si>
    <t xml:space="preserve">03:05:47.00</t>
  </si>
  <si>
    <t xml:space="preserve">RUGGERI</t>
  </si>
  <si>
    <t xml:space="preserve">ASD FRANCHINI SPORT</t>
  </si>
  <si>
    <t xml:space="preserve">03:05:47.20</t>
  </si>
  <si>
    <t xml:space="preserve">BIGONE</t>
  </si>
  <si>
    <t xml:space="preserve">03:05:48.00</t>
  </si>
  <si>
    <t xml:space="preserve">03:05:49.40</t>
  </si>
  <si>
    <t xml:space="preserve">MARONI</t>
  </si>
  <si>
    <t xml:space="preserve">03:05:54.40</t>
  </si>
  <si>
    <t xml:space="preserve">CENNI</t>
  </si>
  <si>
    <t xml:space="preserve">03:06:00.40</t>
  </si>
  <si>
    <t xml:space="preserve">ULIVIERI</t>
  </si>
  <si>
    <t xml:space="preserve">GRIP MTB CASTELFIORENTINO</t>
  </si>
  <si>
    <t xml:space="preserve">03:06:01.10</t>
  </si>
  <si>
    <t xml:space="preserve">RAGGINI</t>
  </si>
  <si>
    <t xml:space="preserve">03:06:04.60</t>
  </si>
  <si>
    <t xml:space="preserve">ALBERTI</t>
  </si>
  <si>
    <t xml:space="preserve">SC ITALIA NUOVA</t>
  </si>
  <si>
    <t xml:space="preserve">03:06:06.20</t>
  </si>
  <si>
    <t xml:space="preserve">QUARESIMA</t>
  </si>
  <si>
    <t xml:space="preserve">03:06:08.90</t>
  </si>
  <si>
    <t xml:space="preserve">CAPRONI</t>
  </si>
  <si>
    <t xml:space="preserve">ASD TEAM VELO LINE</t>
  </si>
  <si>
    <t xml:space="preserve">03:06:09.80</t>
  </si>
  <si>
    <t xml:space="preserve">MOSCONI</t>
  </si>
  <si>
    <t xml:space="preserve">03:06:09.90</t>
  </si>
  <si>
    <t xml:space="preserve">03:06:10.20</t>
  </si>
  <si>
    <t xml:space="preserve">SCARDOVI</t>
  </si>
  <si>
    <t xml:space="preserve">ILIANO</t>
  </si>
  <si>
    <t xml:space="preserve">03:06:10.30</t>
  </si>
  <si>
    <t xml:space="preserve">PAGANELLI</t>
  </si>
  <si>
    <t xml:space="preserve">03:06:10.50</t>
  </si>
  <si>
    <t xml:space="preserve">03:06:10.60</t>
  </si>
  <si>
    <t xml:space="preserve">DONINI</t>
  </si>
  <si>
    <t xml:space="preserve">SCAFETTA</t>
  </si>
  <si>
    <t xml:space="preserve">ANNAMARIA</t>
  </si>
  <si>
    <t xml:space="preserve">03:06:12.10</t>
  </si>
  <si>
    <t xml:space="preserve">03:06:12.60</t>
  </si>
  <si>
    <t xml:space="preserve">CARLONI</t>
  </si>
  <si>
    <t xml:space="preserve">RAFFAELLA</t>
  </si>
  <si>
    <t xml:space="preserve">03:06:15.70</t>
  </si>
  <si>
    <t xml:space="preserve">PAROLINI</t>
  </si>
  <si>
    <t xml:space="preserve">PEDALE MEDOLESE</t>
  </si>
  <si>
    <t xml:space="preserve">03:06:17.40</t>
  </si>
  <si>
    <t xml:space="preserve">ASTOLFI</t>
  </si>
  <si>
    <t xml:space="preserve">03:06:17.50</t>
  </si>
  <si>
    <t xml:space="preserve">COTTIGNOLI</t>
  </si>
  <si>
    <t xml:space="preserve">03:06:18.60</t>
  </si>
  <si>
    <t xml:space="preserve">ZAFFERANI</t>
  </si>
  <si>
    <t xml:space="preserve">03:06:19.00</t>
  </si>
  <si>
    <t xml:space="preserve">RUFFILLI</t>
  </si>
  <si>
    <t xml:space="preserve">03:06:22.40</t>
  </si>
  <si>
    <t xml:space="preserve">DE LUCA</t>
  </si>
  <si>
    <t xml:space="preserve">03:06:28.70</t>
  </si>
  <si>
    <t xml:space="preserve">BUZZONI</t>
  </si>
  <si>
    <t xml:space="preserve">03:06:43.60</t>
  </si>
  <si>
    <t xml:space="preserve">03:06:48.90</t>
  </si>
  <si>
    <t xml:space="preserve">CARITATEVOLI</t>
  </si>
  <si>
    <t xml:space="preserve">03:06:56.30</t>
  </si>
  <si>
    <t xml:space="preserve">LUCCARELLI</t>
  </si>
  <si>
    <t xml:space="preserve">03:07:15.20</t>
  </si>
  <si>
    <t xml:space="preserve">SEMPRUCCI</t>
  </si>
  <si>
    <t xml:space="preserve">GS PIO CASCIANI</t>
  </si>
  <si>
    <t xml:space="preserve">03:07:21.20</t>
  </si>
  <si>
    <t xml:space="preserve">BRANCACCIO</t>
  </si>
  <si>
    <t xml:space="preserve">03:07:35.10</t>
  </si>
  <si>
    <t xml:space="preserve">IACOMUCCI</t>
  </si>
  <si>
    <t xml:space="preserve">03:07:41.50</t>
  </si>
  <si>
    <t xml:space="preserve">TEAM PIERI CALAMAI</t>
  </si>
  <si>
    <t xml:space="preserve">03:07:43.30</t>
  </si>
  <si>
    <t xml:space="preserve">FOSCA</t>
  </si>
  <si>
    <t xml:space="preserve">SIDERM F.LLI VITALI LATTONIERI</t>
  </si>
  <si>
    <t xml:space="preserve">03:07:46.30</t>
  </si>
  <si>
    <t xml:space="preserve">MAMI</t>
  </si>
  <si>
    <t xml:space="preserve">03:07:48.50</t>
  </si>
  <si>
    <t xml:space="preserve">MALDINI</t>
  </si>
  <si>
    <t xml:space="preserve">03:07:51.10</t>
  </si>
  <si>
    <t xml:space="preserve">PATERNOSTRO</t>
  </si>
  <si>
    <t xml:space="preserve">03:07:58.20</t>
  </si>
  <si>
    <t xml:space="preserve">CIAPPINI</t>
  </si>
  <si>
    <t xml:space="preserve">03:08:02.40</t>
  </si>
  <si>
    <t xml:space="preserve">GIAN PAOLO</t>
  </si>
  <si>
    <t xml:space="preserve">03:08:02.70</t>
  </si>
  <si>
    <t xml:space="preserve">03:08:07.10</t>
  </si>
  <si>
    <t xml:space="preserve">SCHEIDECKER</t>
  </si>
  <si>
    <t xml:space="preserve">RICARDO</t>
  </si>
  <si>
    <t xml:space="preserve">03:08:08.10</t>
  </si>
  <si>
    <t xml:space="preserve">03:08:09.50</t>
  </si>
  <si>
    <t xml:space="preserve">VALLA</t>
  </si>
  <si>
    <t xml:space="preserve">03:08:14.60</t>
  </si>
  <si>
    <t xml:space="preserve">CANTARUTTI</t>
  </si>
  <si>
    <t xml:space="preserve">03:08:16.20</t>
  </si>
  <si>
    <t xml:space="preserve">POLISPORTIVA SAN VITTORE - ALFIO TANI</t>
  </si>
  <si>
    <t xml:space="preserve">03:08:17.40</t>
  </si>
  <si>
    <t xml:space="preserve">LEARDINI</t>
  </si>
  <si>
    <t xml:space="preserve">03:08:18.20</t>
  </si>
  <si>
    <t xml:space="preserve">CATALANI</t>
  </si>
  <si>
    <t xml:space="preserve">03:08:18.70</t>
  </si>
  <si>
    <t xml:space="preserve">SANZIO</t>
  </si>
  <si>
    <t xml:space="preserve">03:08:19.30</t>
  </si>
  <si>
    <t xml:space="preserve">03:08:20.30</t>
  </si>
  <si>
    <t xml:space="preserve">GIOMBETTI</t>
  </si>
  <si>
    <t xml:space="preserve">03:08:22.70</t>
  </si>
  <si>
    <t xml:space="preserve">MANENTI</t>
  </si>
  <si>
    <t xml:space="preserve">03:08:26.10</t>
  </si>
  <si>
    <t xml:space="preserve">GUZZINATI</t>
  </si>
  <si>
    <t xml:space="preserve">03:08:28.20</t>
  </si>
  <si>
    <t xml:space="preserve">03:08:28.60</t>
  </si>
  <si>
    <t xml:space="preserve">03:08:31.40</t>
  </si>
  <si>
    <t xml:space="preserve">LIONETTI</t>
  </si>
  <si>
    <t xml:space="preserve">03:08:34.50</t>
  </si>
  <si>
    <t xml:space="preserve">DALL'AGNOL</t>
  </si>
  <si>
    <t xml:space="preserve">03:08:35.20</t>
  </si>
  <si>
    <t xml:space="preserve">CAMPAGNA</t>
  </si>
  <si>
    <t xml:space="preserve">GS CICLI MORBIATO</t>
  </si>
  <si>
    <t xml:space="preserve">03:08:36.30</t>
  </si>
  <si>
    <t xml:space="preserve">03:08:37.40</t>
  </si>
  <si>
    <t xml:space="preserve">03:08:38.20</t>
  </si>
  <si>
    <t xml:space="preserve">03:08:38.40</t>
  </si>
  <si>
    <t xml:space="preserve">ANDREATTINI</t>
  </si>
  <si>
    <t xml:space="preserve">GS BICI FESTIVAL</t>
  </si>
  <si>
    <t xml:space="preserve">03:08:41.40</t>
  </si>
  <si>
    <t xml:space="preserve">TASSI</t>
  </si>
  <si>
    <t xml:space="preserve">03:08:43.10</t>
  </si>
  <si>
    <t xml:space="preserve">ZAVAGLI</t>
  </si>
  <si>
    <t xml:space="preserve">03:08:43.30</t>
  </si>
  <si>
    <t xml:space="preserve">03:08:46.80</t>
  </si>
  <si>
    <t xml:space="preserve">MARALDI</t>
  </si>
  <si>
    <t xml:space="preserve">03:08:49.70</t>
  </si>
  <si>
    <t xml:space="preserve">DI RENZO</t>
  </si>
  <si>
    <t xml:space="preserve">ASD CCFB BROKER CONSULT</t>
  </si>
  <si>
    <t xml:space="preserve">03:08:53.00</t>
  </si>
  <si>
    <t xml:space="preserve">CELATO</t>
  </si>
  <si>
    <t xml:space="preserve">03:08:54.50</t>
  </si>
  <si>
    <t xml:space="preserve">REPACI</t>
  </si>
  <si>
    <t xml:space="preserve">03:08:57.20</t>
  </si>
  <si>
    <t xml:space="preserve">VULCAN</t>
  </si>
  <si>
    <t xml:space="preserve">03:08:57.30</t>
  </si>
  <si>
    <t xml:space="preserve">FROSALI</t>
  </si>
  <si>
    <t xml:space="preserve">GS VIGILI DEL FUOCO</t>
  </si>
  <si>
    <t xml:space="preserve">03:09:12.00</t>
  </si>
  <si>
    <t xml:space="preserve">FERRETTI</t>
  </si>
  <si>
    <t xml:space="preserve">DEMETRIO</t>
  </si>
  <si>
    <t xml:space="preserve">03:09:14.40</t>
  </si>
  <si>
    <t xml:space="preserve">STEFANI</t>
  </si>
  <si>
    <t xml:space="preserve">ROSSANO</t>
  </si>
  <si>
    <t xml:space="preserve">03:09:15.10</t>
  </si>
  <si>
    <t xml:space="preserve">BALDAZZI</t>
  </si>
  <si>
    <t xml:space="preserve">03:09:17.40</t>
  </si>
  <si>
    <t xml:space="preserve">03:09:26.60</t>
  </si>
  <si>
    <t xml:space="preserve">ASD TRESTABERNAE</t>
  </si>
  <si>
    <t xml:space="preserve">03:09:30.70</t>
  </si>
  <si>
    <t xml:space="preserve">CANCELLIERI</t>
  </si>
  <si>
    <t xml:space="preserve">03:09:38.20</t>
  </si>
  <si>
    <t xml:space="preserve">BASTIA</t>
  </si>
  <si>
    <t xml:space="preserve">JOSE'</t>
  </si>
  <si>
    <t xml:space="preserve">03:09:39.20</t>
  </si>
  <si>
    <t xml:space="preserve">D'ETTORE</t>
  </si>
  <si>
    <t xml:space="preserve">03:09:42.10</t>
  </si>
  <si>
    <t xml:space="preserve">STORETTI</t>
  </si>
  <si>
    <t xml:space="preserve">CICLO CLUB VALLONE</t>
  </si>
  <si>
    <t xml:space="preserve">03:09:44.60</t>
  </si>
  <si>
    <t xml:space="preserve">BOGA</t>
  </si>
  <si>
    <t xml:space="preserve">03:09:46.00</t>
  </si>
  <si>
    <t xml:space="preserve">BEZZI</t>
  </si>
  <si>
    <t xml:space="preserve">03:09:53.60</t>
  </si>
  <si>
    <t xml:space="preserve">TOMASSONI</t>
  </si>
  <si>
    <t xml:space="preserve">03:09:54.20</t>
  </si>
  <si>
    <t xml:space="preserve">LEPRI</t>
  </si>
  <si>
    <t xml:space="preserve">03:09:55.40</t>
  </si>
  <si>
    <t xml:space="preserve">CODE CHIP 50082114</t>
  </si>
  <si>
    <t xml:space="preserve">03:09:56.30</t>
  </si>
  <si>
    <t xml:space="preserve">LANFERNINI</t>
  </si>
  <si>
    <t xml:space="preserve">GIANMARIA LUCA</t>
  </si>
  <si>
    <t xml:space="preserve">ASD ICARO</t>
  </si>
  <si>
    <t xml:space="preserve">03:09:59.40</t>
  </si>
  <si>
    <t xml:space="preserve">CAMPANI</t>
  </si>
  <si>
    <t xml:space="preserve">03:10:00.10</t>
  </si>
  <si>
    <t xml:space="preserve">03:10:02.00</t>
  </si>
  <si>
    <t xml:space="preserve">COZZARI</t>
  </si>
  <si>
    <t xml:space="preserve">03:10:02.10</t>
  </si>
  <si>
    <t xml:space="preserve">FORNARI</t>
  </si>
  <si>
    <t xml:space="preserve">ASD EDIL CENTRO ITALIA</t>
  </si>
  <si>
    <t xml:space="preserve">03:10:04.10</t>
  </si>
  <si>
    <t xml:space="preserve">03:10:06.20</t>
  </si>
  <si>
    <t xml:space="preserve">ALDROVANDI</t>
  </si>
  <si>
    <t xml:space="preserve">03:10:09.20</t>
  </si>
  <si>
    <t xml:space="preserve">PRACUCCI</t>
  </si>
  <si>
    <t xml:space="preserve">GRILLI</t>
  </si>
  <si>
    <t xml:space="preserve">03:10:13.60</t>
  </si>
  <si>
    <t xml:space="preserve">CECILI</t>
  </si>
  <si>
    <t xml:space="preserve">03:10:17.90</t>
  </si>
  <si>
    <t xml:space="preserve">CAVICCHI</t>
  </si>
  <si>
    <t xml:space="preserve">SC SILLARO</t>
  </si>
  <si>
    <t xml:space="preserve">03:10:18.40</t>
  </si>
  <si>
    <t xml:space="preserve">GRIDELLI</t>
  </si>
  <si>
    <t xml:space="preserve">03:10:20.00</t>
  </si>
  <si>
    <t xml:space="preserve">BISCONTIN</t>
  </si>
  <si>
    <t xml:space="preserve">GS VELOCI MESTRINO</t>
  </si>
  <si>
    <t xml:space="preserve">03:10:23.10</t>
  </si>
  <si>
    <t xml:space="preserve">SALCIARINI</t>
  </si>
  <si>
    <t xml:space="preserve">03:10:34.40</t>
  </si>
  <si>
    <t xml:space="preserve">03:10:42.20</t>
  </si>
  <si>
    <t xml:space="preserve">03:10:43.20</t>
  </si>
  <si>
    <t xml:space="preserve">OLIVIERI</t>
  </si>
  <si>
    <t xml:space="preserve">POL. S.DONNINO</t>
  </si>
  <si>
    <t xml:space="preserve">03:10:46.20</t>
  </si>
  <si>
    <t xml:space="preserve">ZENIER</t>
  </si>
  <si>
    <t xml:space="preserve">03:10:46.80</t>
  </si>
  <si>
    <t xml:space="preserve">ROBALDO</t>
  </si>
  <si>
    <t xml:space="preserve">03:10:47.00</t>
  </si>
  <si>
    <t xml:space="preserve">BENCINI</t>
  </si>
  <si>
    <t xml:space="preserve">03:10:56.20</t>
  </si>
  <si>
    <t xml:space="preserve">03:10:56.50</t>
  </si>
  <si>
    <t xml:space="preserve">03:11:01.40</t>
  </si>
  <si>
    <t xml:space="preserve">03:11:12.20</t>
  </si>
  <si>
    <t xml:space="preserve">MONEGHINI</t>
  </si>
  <si>
    <t xml:space="preserve">SC MAZZANO</t>
  </si>
  <si>
    <t xml:space="preserve">03:11:17.00</t>
  </si>
  <si>
    <t xml:space="preserve">ZAMPONI</t>
  </si>
  <si>
    <t xml:space="preserve">SPADANO</t>
  </si>
  <si>
    <t xml:space="preserve">US  LANCIANO</t>
  </si>
  <si>
    <t xml:space="preserve">03:11:18.00</t>
  </si>
  <si>
    <t xml:space="preserve">BERTONCINI</t>
  </si>
  <si>
    <t xml:space="preserve">03:11:18.70</t>
  </si>
  <si>
    <t xml:space="preserve">SUSSAN</t>
  </si>
  <si>
    <t xml:space="preserve">ASD GRANFONDO D'EUROPA</t>
  </si>
  <si>
    <t xml:space="preserve">03:11:24.00</t>
  </si>
  <si>
    <t xml:space="preserve">BRAVO</t>
  </si>
  <si>
    <t xml:space="preserve">03:11:24.50</t>
  </si>
  <si>
    <t xml:space="preserve">PIZZINATO</t>
  </si>
  <si>
    <t xml:space="preserve">03:11:24.80</t>
  </si>
  <si>
    <t xml:space="preserve">CAVRARO</t>
  </si>
  <si>
    <t xml:space="preserve">03:11:28.40</t>
  </si>
  <si>
    <t xml:space="preserve">AGUZZI</t>
  </si>
  <si>
    <t xml:space="preserve">03:11:32.20</t>
  </si>
  <si>
    <t xml:space="preserve">DELL'ORCO</t>
  </si>
  <si>
    <t xml:space="preserve">03:11:32.30</t>
  </si>
  <si>
    <t xml:space="preserve">03:11:35.00</t>
  </si>
  <si>
    <t xml:space="preserve">03:11:35.10</t>
  </si>
  <si>
    <t xml:space="preserve">SOINI</t>
  </si>
  <si>
    <t xml:space="preserve">SC ALA</t>
  </si>
  <si>
    <t xml:space="preserve">03:11:36.70</t>
  </si>
  <si>
    <t xml:space="preserve">DI FONZO</t>
  </si>
  <si>
    <t xml:space="preserve">03:11:39.00</t>
  </si>
  <si>
    <t xml:space="preserve">ARMAROLI</t>
  </si>
  <si>
    <t xml:space="preserve">FERRETTI GREEN DEVILS</t>
  </si>
  <si>
    <t xml:space="preserve">03:11:41.10</t>
  </si>
  <si>
    <t xml:space="preserve">STAGIONI</t>
  </si>
  <si>
    <t xml:space="preserve">ANOMALO TEAM</t>
  </si>
  <si>
    <t xml:space="preserve">03:11:44.10</t>
  </si>
  <si>
    <t xml:space="preserve">CAPUCCI</t>
  </si>
  <si>
    <t xml:space="preserve">03:11:45.00</t>
  </si>
  <si>
    <t xml:space="preserve">PRINA</t>
  </si>
  <si>
    <t xml:space="preserve">CICLI BOSCHETTI</t>
  </si>
  <si>
    <t xml:space="preserve">03:11:45.40</t>
  </si>
  <si>
    <t xml:space="preserve">BELLUZZO</t>
  </si>
  <si>
    <t xml:space="preserve">03:11:46.10</t>
  </si>
  <si>
    <t xml:space="preserve">TROIANI</t>
  </si>
  <si>
    <t xml:space="preserve">GS MATE</t>
  </si>
  <si>
    <t xml:space="preserve">03:11:46.50</t>
  </si>
  <si>
    <t xml:space="preserve">GC AQUILE TUDERTI</t>
  </si>
  <si>
    <t xml:space="preserve">03:11:47.50</t>
  </si>
  <si>
    <t xml:space="preserve">03:11:49.20</t>
  </si>
  <si>
    <t xml:space="preserve">03:11:50.90</t>
  </si>
  <si>
    <t xml:space="preserve">ASD BIKE EMMEGI TEAM</t>
  </si>
  <si>
    <t xml:space="preserve">03:11:51.10</t>
  </si>
  <si>
    <t xml:space="preserve">03:11:51.30</t>
  </si>
  <si>
    <t xml:space="preserve">LENTICCHIA</t>
  </si>
  <si>
    <t xml:space="preserve">03:11:52.30</t>
  </si>
  <si>
    <t xml:space="preserve">BUGLI</t>
  </si>
  <si>
    <t xml:space="preserve">MANUELA</t>
  </si>
  <si>
    <t xml:space="preserve">03:11:54.10</t>
  </si>
  <si>
    <t xml:space="preserve">BEVILACQUA</t>
  </si>
  <si>
    <t xml:space="preserve">03:11:57.60</t>
  </si>
  <si>
    <t xml:space="preserve">TANGERINI</t>
  </si>
  <si>
    <t xml:space="preserve">CARROZZERIA GIUDICE</t>
  </si>
  <si>
    <t xml:space="preserve">03:11:59.40</t>
  </si>
  <si>
    <t xml:space="preserve">03:12:00.20</t>
  </si>
  <si>
    <t xml:space="preserve">REBONATO</t>
  </si>
  <si>
    <t xml:space="preserve">03:12:01.20</t>
  </si>
  <si>
    <t xml:space="preserve">03:12:01.60</t>
  </si>
  <si>
    <t xml:space="preserve">NINZOLI</t>
  </si>
  <si>
    <t xml:space="preserve">03:12:10.00</t>
  </si>
  <si>
    <t xml:space="preserve">PASSERINI</t>
  </si>
  <si>
    <t xml:space="preserve">B.F.W TEAM</t>
  </si>
  <si>
    <t xml:space="preserve">03:12:10.30</t>
  </si>
  <si>
    <t xml:space="preserve">03:12:12.20</t>
  </si>
  <si>
    <t xml:space="preserve">BRINA</t>
  </si>
  <si>
    <t xml:space="preserve">CUS FERRARA</t>
  </si>
  <si>
    <t xml:space="preserve">03:12:15.20</t>
  </si>
  <si>
    <t xml:space="preserve">ALAI</t>
  </si>
  <si>
    <t xml:space="preserve">GS CICLOAMATORI GUASTALLA</t>
  </si>
  <si>
    <t xml:space="preserve">03:12:15.50</t>
  </si>
  <si>
    <t xml:space="preserve">TRONCA</t>
  </si>
  <si>
    <t xml:space="preserve">BERARDINO</t>
  </si>
  <si>
    <t xml:space="preserve">TEAM DEZAN</t>
  </si>
  <si>
    <t xml:space="preserve">03:12:16.80</t>
  </si>
  <si>
    <t xml:space="preserve">FEDELI</t>
  </si>
  <si>
    <t xml:space="preserve">TEAM VICTORY</t>
  </si>
  <si>
    <t xml:space="preserve">03:12:18.70</t>
  </si>
  <si>
    <t xml:space="preserve">PASQUALIN</t>
  </si>
  <si>
    <t xml:space="preserve">03:12:20.10</t>
  </si>
  <si>
    <t xml:space="preserve">BUSA</t>
  </si>
  <si>
    <t xml:space="preserve">03:12:20.20</t>
  </si>
  <si>
    <t xml:space="preserve">VITALI</t>
  </si>
  <si>
    <t xml:space="preserve">GCO TEAM ALPMESS</t>
  </si>
  <si>
    <t xml:space="preserve">03:12:24.20</t>
  </si>
  <si>
    <t xml:space="preserve">03:12:26.20</t>
  </si>
  <si>
    <t xml:space="preserve">GASTALDI</t>
  </si>
  <si>
    <t xml:space="preserve">03:12:26.50</t>
  </si>
  <si>
    <t xml:space="preserve">TOGNI</t>
  </si>
  <si>
    <t xml:space="preserve">03:12:27.60</t>
  </si>
  <si>
    <t xml:space="preserve">AMICI DEL CICLISMO BASIANO</t>
  </si>
  <si>
    <t xml:space="preserve">03:12:29.20</t>
  </si>
  <si>
    <t xml:space="preserve">VELLI</t>
  </si>
  <si>
    <t xml:space="preserve">BIANCHI REP.CORSE</t>
  </si>
  <si>
    <t xml:space="preserve">03:12:29.40</t>
  </si>
  <si>
    <t xml:space="preserve">GIUSEPPINO</t>
  </si>
  <si>
    <t xml:space="preserve">03:12:31.40</t>
  </si>
  <si>
    <t xml:space="preserve">PIUTTI</t>
  </si>
  <si>
    <t xml:space="preserve">CGIL RAVENNA</t>
  </si>
  <si>
    <t xml:space="preserve">03:12:32.50</t>
  </si>
  <si>
    <t xml:space="preserve">MARIOTTO</t>
  </si>
  <si>
    <t xml:space="preserve">POLISPORTIVA POZZOLESE</t>
  </si>
  <si>
    <t xml:space="preserve">03:12:37.40</t>
  </si>
  <si>
    <t xml:space="preserve">DI MARCO</t>
  </si>
  <si>
    <t xml:space="preserve">03:12:41.30</t>
  </si>
  <si>
    <t xml:space="preserve">MARZIARI</t>
  </si>
  <si>
    <t xml:space="preserve">03:12:41.80</t>
  </si>
  <si>
    <t xml:space="preserve">PAZZAGLIA</t>
  </si>
  <si>
    <t xml:space="preserve">03:12:43.10</t>
  </si>
  <si>
    <t xml:space="preserve">BIASIN</t>
  </si>
  <si>
    <t xml:space="preserve">03:12:43.40</t>
  </si>
  <si>
    <t xml:space="preserve">POMPILI</t>
  </si>
  <si>
    <t xml:space="preserve">03:12:44.80</t>
  </si>
  <si>
    <t xml:space="preserve">03:12:47.20</t>
  </si>
  <si>
    <t xml:space="preserve">CANDIDO</t>
  </si>
  <si>
    <t xml:space="preserve">ASD CORRIDONIA</t>
  </si>
  <si>
    <t xml:space="preserve">03:12:47.40</t>
  </si>
  <si>
    <t xml:space="preserve">SINGIA</t>
  </si>
  <si>
    <t xml:space="preserve">BORGOSATOLLO COCLYNG</t>
  </si>
  <si>
    <t xml:space="preserve">03:12:50.00</t>
  </si>
  <si>
    <t xml:space="preserve">DORIA</t>
  </si>
  <si>
    <t xml:space="preserve">ASD ADRIANO DE ZAN</t>
  </si>
  <si>
    <t xml:space="preserve">03:12:54.50</t>
  </si>
  <si>
    <t xml:space="preserve">BRIGHI</t>
  </si>
  <si>
    <t xml:space="preserve">03:13:00.20</t>
  </si>
  <si>
    <t xml:space="preserve">03:13:09.00</t>
  </si>
  <si>
    <t xml:space="preserve">03:13:13.00</t>
  </si>
  <si>
    <t xml:space="preserve">MORES</t>
  </si>
  <si>
    <t xml:space="preserve">03:13:20.10</t>
  </si>
  <si>
    <t xml:space="preserve">03:13:25.10</t>
  </si>
  <si>
    <t xml:space="preserve">TOFFOLO</t>
  </si>
  <si>
    <t xml:space="preserve">GC CAVALLINO-TREPORTI</t>
  </si>
  <si>
    <t xml:space="preserve">03:13:27.30</t>
  </si>
  <si>
    <t xml:space="preserve">PIOLANTI</t>
  </si>
  <si>
    <t xml:space="preserve">GS GABBI</t>
  </si>
  <si>
    <t xml:space="preserve">03:13:27.50</t>
  </si>
  <si>
    <t xml:space="preserve">DE PIETRI</t>
  </si>
  <si>
    <t xml:space="preserve">IGOR</t>
  </si>
  <si>
    <t xml:space="preserve">03:13:32.20</t>
  </si>
  <si>
    <t xml:space="preserve">GS PASSUELLO</t>
  </si>
  <si>
    <t xml:space="preserve">03:13:33.20</t>
  </si>
  <si>
    <t xml:space="preserve">VIOLA</t>
  </si>
  <si>
    <t xml:space="preserve">IVAN GIUSEPPE</t>
  </si>
  <si>
    <t xml:space="preserve">03:13:45.80</t>
  </si>
  <si>
    <t xml:space="preserve">GALASSI</t>
  </si>
  <si>
    <t xml:space="preserve">VIRGINIO</t>
  </si>
  <si>
    <t xml:space="preserve">03:13:46.00</t>
  </si>
  <si>
    <t xml:space="preserve">MAINARDI</t>
  </si>
  <si>
    <t xml:space="preserve">03:13:46.30</t>
  </si>
  <si>
    <t xml:space="preserve">PICCARI</t>
  </si>
  <si>
    <t xml:space="preserve">ANNARITA</t>
  </si>
  <si>
    <t xml:space="preserve">03:13:48.10</t>
  </si>
  <si>
    <t xml:space="preserve">RESTELLI</t>
  </si>
  <si>
    <t xml:space="preserve">03:14:01.40</t>
  </si>
  <si>
    <t xml:space="preserve">RIVA</t>
  </si>
  <si>
    <t xml:space="preserve">SPORTIVA  MENTE  A.S.D  LODA</t>
  </si>
  <si>
    <t xml:space="preserve">03:14:03.20</t>
  </si>
  <si>
    <t xml:space="preserve">GERVASONI</t>
  </si>
  <si>
    <t xml:space="preserve">MARISA</t>
  </si>
  <si>
    <t xml:space="preserve">03:14:03.80</t>
  </si>
  <si>
    <t xml:space="preserve">MALDI</t>
  </si>
  <si>
    <t xml:space="preserve">03:14:04.50</t>
  </si>
  <si>
    <t xml:space="preserve">DALLE CARBONARE</t>
  </si>
  <si>
    <t xml:space="preserve">03:14:05.10</t>
  </si>
  <si>
    <t xml:space="preserve">SORGI</t>
  </si>
  <si>
    <t xml:space="preserve">03:14:16.30</t>
  </si>
  <si>
    <t xml:space="preserve">03:14:21.90</t>
  </si>
  <si>
    <t xml:space="preserve">FOSSATO</t>
  </si>
  <si>
    <t xml:space="preserve">03:14:25.00</t>
  </si>
  <si>
    <t xml:space="preserve">VERSARI</t>
  </si>
  <si>
    <t xml:space="preserve">PEDALE CESENATE CICLI NERI</t>
  </si>
  <si>
    <t xml:space="preserve">03:14:26.00</t>
  </si>
  <si>
    <t xml:space="preserve">ZAVATTA</t>
  </si>
  <si>
    <t xml:space="preserve">03:14:26.40</t>
  </si>
  <si>
    <t xml:space="preserve">FERNIANI</t>
  </si>
  <si>
    <t xml:space="preserve">03:14:27.30</t>
  </si>
  <si>
    <t xml:space="preserve">DEL ZOMPO</t>
  </si>
  <si>
    <t xml:space="preserve">FUSINI</t>
  </si>
  <si>
    <t xml:space="preserve">ANNA RITA</t>
  </si>
  <si>
    <t xml:space="preserve">03:14:27.80</t>
  </si>
  <si>
    <t xml:space="preserve">CHIARINI</t>
  </si>
  <si>
    <t xml:space="preserve">03:14:29.40</t>
  </si>
  <si>
    <t xml:space="preserve">VELOVIRTUS</t>
  </si>
  <si>
    <t xml:space="preserve">03:14:29.70</t>
  </si>
  <si>
    <t xml:space="preserve">GIANMARCO</t>
  </si>
  <si>
    <t xml:space="preserve">03:14:30.20</t>
  </si>
  <si>
    <t xml:space="preserve">ASD GRUPPO PER CASO</t>
  </si>
  <si>
    <t xml:space="preserve">03:14:33.70</t>
  </si>
  <si>
    <t xml:space="preserve">IACCHERI</t>
  </si>
  <si>
    <t xml:space="preserve">03:14:35.10</t>
  </si>
  <si>
    <t xml:space="preserve">MICHELETTI</t>
  </si>
  <si>
    <t xml:space="preserve">03:14:36.60</t>
  </si>
  <si>
    <t xml:space="preserve">03:14:39.50</t>
  </si>
  <si>
    <t xml:space="preserve">GRUPPO CICL.BRUGNETTESE</t>
  </si>
  <si>
    <t xml:space="preserve">03:14:40.10</t>
  </si>
  <si>
    <t xml:space="preserve">COTTOGNI</t>
  </si>
  <si>
    <t xml:space="preserve">03:14:44.40</t>
  </si>
  <si>
    <t xml:space="preserve">LUCARELLI</t>
  </si>
  <si>
    <t xml:space="preserve">03:14:44.60</t>
  </si>
  <si>
    <t xml:space="preserve">CELIO</t>
  </si>
  <si>
    <t xml:space="preserve">ASD S ALBA ADRIATICA</t>
  </si>
  <si>
    <t xml:space="preserve">03:14:45.20</t>
  </si>
  <si>
    <t xml:space="preserve">GRASSELLINI</t>
  </si>
  <si>
    <t xml:space="preserve">03:14:46.50</t>
  </si>
  <si>
    <t xml:space="preserve">MOLNAR</t>
  </si>
  <si>
    <t xml:space="preserve">JOSEF</t>
  </si>
  <si>
    <t xml:space="preserve">SS FRECCE ROSSE CICLI CASATI</t>
  </si>
  <si>
    <t xml:space="preserve">03:14:49.00</t>
  </si>
  <si>
    <t xml:space="preserve">03:14:53.20</t>
  </si>
  <si>
    <t xml:space="preserve">03:14:55.00</t>
  </si>
  <si>
    <t xml:space="preserve">SPENDOLINI</t>
  </si>
  <si>
    <t xml:space="preserve">03:14:57.20</t>
  </si>
  <si>
    <t xml:space="preserve">RAFFUZZI</t>
  </si>
  <si>
    <t xml:space="preserve">03:14:57.30</t>
  </si>
  <si>
    <t xml:space="preserve">LENCIO</t>
  </si>
  <si>
    <t xml:space="preserve">03:14:59.40</t>
  </si>
  <si>
    <t xml:space="preserve">03:15:00.40</t>
  </si>
  <si>
    <t xml:space="preserve">SCHIAVONI</t>
  </si>
  <si>
    <t xml:space="preserve">ORIETTA</t>
  </si>
  <si>
    <t xml:space="preserve">NUOVA PEDALE CIVITANOVESE</t>
  </si>
  <si>
    <t xml:space="preserve">03:15:02.90</t>
  </si>
  <si>
    <t xml:space="preserve">DI PRIMA</t>
  </si>
  <si>
    <t xml:space="preserve">03:15:03.70</t>
  </si>
  <si>
    <t xml:space="preserve">03:15:04.00</t>
  </si>
  <si>
    <t xml:space="preserve">CANNONI</t>
  </si>
  <si>
    <t xml:space="preserve">03:15:13.60</t>
  </si>
  <si>
    <t xml:space="preserve">SCUNCIO</t>
  </si>
  <si>
    <t xml:space="preserve">03:15:14.00</t>
  </si>
  <si>
    <t xml:space="preserve">MANIEZZO</t>
  </si>
  <si>
    <t xml:space="preserve">03:15:15.90</t>
  </si>
  <si>
    <t xml:space="preserve">03:15:17.30</t>
  </si>
  <si>
    <t xml:space="preserve">CALENDARI</t>
  </si>
  <si>
    <t xml:space="preserve">03:15:19.10</t>
  </si>
  <si>
    <t xml:space="preserve">GILLI</t>
  </si>
  <si>
    <t xml:space="preserve">03:15:20.20</t>
  </si>
  <si>
    <t xml:space="preserve">CONFALONIERI</t>
  </si>
  <si>
    <t xml:space="preserve">03:15:20.30</t>
  </si>
  <si>
    <t xml:space="preserve">BARTOLO</t>
  </si>
  <si>
    <t xml:space="preserve">03:15:21.60</t>
  </si>
  <si>
    <t xml:space="preserve">03:15:24.10</t>
  </si>
  <si>
    <t xml:space="preserve">03:15:24.20</t>
  </si>
  <si>
    <t xml:space="preserve">TAPINASSI</t>
  </si>
  <si>
    <t xml:space="preserve">03:15:27.30</t>
  </si>
  <si>
    <t xml:space="preserve">VALLERI</t>
  </si>
  <si>
    <t xml:space="preserve">03:15:28.00</t>
  </si>
  <si>
    <t xml:space="preserve">BRAGHIERI</t>
  </si>
  <si>
    <t xml:space="preserve">ASD EVENTI</t>
  </si>
  <si>
    <t xml:space="preserve">03:15:36.10</t>
  </si>
  <si>
    <t xml:space="preserve">LAGI</t>
  </si>
  <si>
    <t xml:space="preserve">GS S.MARTINO IN CAMPO</t>
  </si>
  <si>
    <t xml:space="preserve">03:15:39.10</t>
  </si>
  <si>
    <t xml:space="preserve">TRIGLIA REATO</t>
  </si>
  <si>
    <t xml:space="preserve">03:15:40.70</t>
  </si>
  <si>
    <t xml:space="preserve">ENDAS RIMINI</t>
  </si>
  <si>
    <t xml:space="preserve">03:15:49.90</t>
  </si>
  <si>
    <t xml:space="preserve">SALVADORI</t>
  </si>
  <si>
    <t xml:space="preserve">03:15:55.10</t>
  </si>
  <si>
    <t xml:space="preserve">03:16:03.40</t>
  </si>
  <si>
    <t xml:space="preserve">FILIPPUCCI</t>
  </si>
  <si>
    <t xml:space="preserve">03:16:05.70</t>
  </si>
  <si>
    <t xml:space="preserve">RENZONI</t>
  </si>
  <si>
    <t xml:space="preserve">POLISPORTIVA S MARCO LA SELLA</t>
  </si>
  <si>
    <t xml:space="preserve">03:16:11.10</t>
  </si>
  <si>
    <t xml:space="preserve">CICLOTURISMO MARTORANO 95</t>
  </si>
  <si>
    <t xml:space="preserve">03:16:17.50</t>
  </si>
  <si>
    <t xml:space="preserve">DI TARDO</t>
  </si>
  <si>
    <t xml:space="preserve">03:16:30.30</t>
  </si>
  <si>
    <t xml:space="preserve">03:16:31.20</t>
  </si>
  <si>
    <t xml:space="preserve">03:16:37.20</t>
  </si>
  <si>
    <t xml:space="preserve">SENO</t>
  </si>
  <si>
    <t xml:space="preserve">MARGHERITA</t>
  </si>
  <si>
    <t xml:space="preserve">GS MARMI PASTRELLO</t>
  </si>
  <si>
    <t xml:space="preserve">03:16:47.90</t>
  </si>
  <si>
    <t xml:space="preserve">ERIKA</t>
  </si>
  <si>
    <t xml:space="preserve">03:16:50.50</t>
  </si>
  <si>
    <t xml:space="preserve">MASSA</t>
  </si>
  <si>
    <t xml:space="preserve">03:16:51.00</t>
  </si>
  <si>
    <t xml:space="preserve">03:16:53.00</t>
  </si>
  <si>
    <t xml:space="preserve">03:16:58.50</t>
  </si>
  <si>
    <t xml:space="preserve">CICLO SPORT RIVA</t>
  </si>
  <si>
    <t xml:space="preserve">03:16:59.20</t>
  </si>
  <si>
    <t xml:space="preserve">03:17:02.20</t>
  </si>
  <si>
    <t xml:space="preserve">03:17:09.00</t>
  </si>
  <si>
    <t xml:space="preserve">03:17:12.40</t>
  </si>
  <si>
    <t xml:space="preserve">03:17:19.20</t>
  </si>
  <si>
    <t xml:space="preserve">DI LUPIDIO</t>
  </si>
  <si>
    <t xml:space="preserve">EDDY</t>
  </si>
  <si>
    <t xml:space="preserve">03:17:23.50</t>
  </si>
  <si>
    <t xml:space="preserve">SORDI</t>
  </si>
  <si>
    <t xml:space="preserve">03:17:24.00</t>
  </si>
  <si>
    <t xml:space="preserve">03:17:29.50</t>
  </si>
  <si>
    <t xml:space="preserve">BOVARA</t>
  </si>
  <si>
    <t xml:space="preserve">POLISPORTIVA PICENUM</t>
  </si>
  <si>
    <t xml:space="preserve">03:17:33.10</t>
  </si>
  <si>
    <t xml:space="preserve">MURGANO</t>
  </si>
  <si>
    <t xml:space="preserve">03:17:36.80</t>
  </si>
  <si>
    <t xml:space="preserve">BIAGIOLI</t>
  </si>
  <si>
    <t xml:space="preserve">ASDB STRA</t>
  </si>
  <si>
    <t xml:space="preserve">03:17:40.20</t>
  </si>
  <si>
    <t xml:space="preserve">SCAPPINI</t>
  </si>
  <si>
    <t xml:space="preserve">03:17:42.60</t>
  </si>
  <si>
    <t xml:space="preserve">VESCOVI</t>
  </si>
  <si>
    <t xml:space="preserve">03:17:42.70</t>
  </si>
  <si>
    <t xml:space="preserve">03:17:43.40</t>
  </si>
  <si>
    <t xml:space="preserve">ZAMAGNA</t>
  </si>
  <si>
    <t xml:space="preserve">TEAM VALLE SAVIO</t>
  </si>
  <si>
    <t xml:space="preserve">03:17:44.30</t>
  </si>
  <si>
    <t xml:space="preserve">SANTINELLI</t>
  </si>
  <si>
    <t xml:space="preserve">03:17:44.90</t>
  </si>
  <si>
    <t xml:space="preserve">PALMA</t>
  </si>
  <si>
    <t xml:space="preserve">03:17:45.10</t>
  </si>
  <si>
    <t xml:space="preserve">03:17:48.00</t>
  </si>
  <si>
    <t xml:space="preserve">ACCIAI</t>
  </si>
  <si>
    <t xml:space="preserve">03:17:49.70</t>
  </si>
  <si>
    <t xml:space="preserve">03:17:51.10</t>
  </si>
  <si>
    <t xml:space="preserve">MENICI</t>
  </si>
  <si>
    <t xml:space="preserve">03:17:55.60</t>
  </si>
  <si>
    <t xml:space="preserve">SORMANI</t>
  </si>
  <si>
    <t xml:space="preserve">SC PEDIVELLE ROVENTI</t>
  </si>
  <si>
    <t xml:space="preserve">03:17:57.00</t>
  </si>
  <si>
    <t xml:space="preserve">FIORAVANTI</t>
  </si>
  <si>
    <t xml:space="preserve">GS FREE BIKE</t>
  </si>
  <si>
    <t xml:space="preserve">03:17:59.20</t>
  </si>
  <si>
    <t xml:space="preserve">CIOMMI</t>
  </si>
  <si>
    <t xml:space="preserve">CLUB ATL.TORRESE</t>
  </si>
  <si>
    <t xml:space="preserve">03:18:15.50</t>
  </si>
  <si>
    <t xml:space="preserve">03:18:17.00</t>
  </si>
  <si>
    <t xml:space="preserve">COREGGIOLI</t>
  </si>
  <si>
    <t xml:space="preserve">03:18:18.10</t>
  </si>
  <si>
    <t xml:space="preserve">VOLPARI</t>
  </si>
  <si>
    <t xml:space="preserve">03:18:20.50</t>
  </si>
  <si>
    <t xml:space="preserve">03:18:27.00</t>
  </si>
  <si>
    <t xml:space="preserve">03:18:27.40</t>
  </si>
  <si>
    <t xml:space="preserve">03:18:28.70</t>
  </si>
  <si>
    <t xml:space="preserve">CARNEVALI</t>
  </si>
  <si>
    <t xml:space="preserve">03:18:32.10</t>
  </si>
  <si>
    <t xml:space="preserve">CEMENTERIE BARBETTI</t>
  </si>
  <si>
    <t xml:space="preserve">03:18:34.70</t>
  </si>
  <si>
    <t xml:space="preserve">FULIMENI</t>
  </si>
  <si>
    <t xml:space="preserve">03:18:36.40</t>
  </si>
  <si>
    <t xml:space="preserve">ADRIO'S BIKE</t>
  </si>
  <si>
    <t xml:space="preserve">03:18:38.10</t>
  </si>
  <si>
    <t xml:space="preserve">PODESCHI</t>
  </si>
  <si>
    <t xml:space="preserve">03:18:38.40</t>
  </si>
  <si>
    <t xml:space="preserve">CASALGRANDI</t>
  </si>
  <si>
    <t xml:space="preserve">TEAM VIOLI MAGAZZENO</t>
  </si>
  <si>
    <t xml:space="preserve">03:18:38.50</t>
  </si>
  <si>
    <t xml:space="preserve">03:18:42.40</t>
  </si>
  <si>
    <t xml:space="preserve">GC BORELLO</t>
  </si>
  <si>
    <t xml:space="preserve">03:18:44.00</t>
  </si>
  <si>
    <t xml:space="preserve">03:18:46.00</t>
  </si>
  <si>
    <t xml:space="preserve">03:18:46.40</t>
  </si>
  <si>
    <t xml:space="preserve">BINDA</t>
  </si>
  <si>
    <t xml:space="preserve">GS TEAM CICLI AMBROSINI</t>
  </si>
  <si>
    <t xml:space="preserve">03:18:51.20</t>
  </si>
  <si>
    <t xml:space="preserve">FILOCAMO</t>
  </si>
  <si>
    <t xml:space="preserve">03:18:57.10</t>
  </si>
  <si>
    <t xml:space="preserve">G.C FERRARI</t>
  </si>
  <si>
    <t xml:space="preserve">03:19:02.50</t>
  </si>
  <si>
    <t xml:space="preserve">PISK</t>
  </si>
  <si>
    <t xml:space="preserve">03:19:03.40</t>
  </si>
  <si>
    <t xml:space="preserve">03:19:04.10</t>
  </si>
  <si>
    <t xml:space="preserve">BONETTI</t>
  </si>
  <si>
    <t xml:space="preserve">03:19:04.70</t>
  </si>
  <si>
    <t xml:space="preserve">IVESSA</t>
  </si>
  <si>
    <t xml:space="preserve">ASD DUE RUOTE SPORT</t>
  </si>
  <si>
    <t xml:space="preserve">03:19:05.20</t>
  </si>
  <si>
    <t xml:space="preserve">COBBE</t>
  </si>
  <si>
    <t xml:space="preserve">03:19:06.40</t>
  </si>
  <si>
    <t xml:space="preserve">CAMPANA</t>
  </si>
  <si>
    <t xml:space="preserve">BICI PER TUTTI</t>
  </si>
  <si>
    <t xml:space="preserve">03:19:07.10</t>
  </si>
  <si>
    <t xml:space="preserve">03:19:09.50</t>
  </si>
  <si>
    <t xml:space="preserve">RICCIOTTI</t>
  </si>
  <si>
    <t xml:space="preserve">BENEVENTI</t>
  </si>
  <si>
    <t xml:space="preserve">03:19:15.20</t>
  </si>
  <si>
    <t xml:space="preserve">03:19:28.10</t>
  </si>
  <si>
    <t xml:space="preserve">FIORINI</t>
  </si>
  <si>
    <t xml:space="preserve">03:19:29.60</t>
  </si>
  <si>
    <t xml:space="preserve">CINCINELLI</t>
  </si>
  <si>
    <t xml:space="preserve">03:19:29.80</t>
  </si>
  <si>
    <t xml:space="preserve">BECCHI</t>
  </si>
  <si>
    <t xml:space="preserve">03:19:41.00</t>
  </si>
  <si>
    <t xml:space="preserve">LAWRENCE</t>
  </si>
  <si>
    <t xml:space="preserve">03:19:46.40</t>
  </si>
  <si>
    <t xml:space="preserve">03:19:51.00</t>
  </si>
  <si>
    <t xml:space="preserve">GIRALDO</t>
  </si>
  <si>
    <t xml:space="preserve">SC BY ROLL</t>
  </si>
  <si>
    <t xml:space="preserve">03:19:51.40</t>
  </si>
  <si>
    <t xml:space="preserve">MAREA</t>
  </si>
  <si>
    <t xml:space="preserve">LE IENE DI PIANETA NATURA</t>
  </si>
  <si>
    <t xml:space="preserve">03:19:53.20</t>
  </si>
  <si>
    <t xml:space="preserve">MASELLI</t>
  </si>
  <si>
    <t xml:space="preserve">03:19:55.20</t>
  </si>
  <si>
    <t xml:space="preserve">PAMPOLINI</t>
  </si>
  <si>
    <t xml:space="preserve">03:19:56.40</t>
  </si>
  <si>
    <t xml:space="preserve">FLOESS</t>
  </si>
  <si>
    <t xml:space="preserve">ALBERT</t>
  </si>
  <si>
    <t xml:space="preserve">03:19:57.20</t>
  </si>
  <si>
    <t xml:space="preserve">BERION</t>
  </si>
  <si>
    <t xml:space="preserve">GS ATHLETIC CLUB</t>
  </si>
  <si>
    <t xml:space="preserve">03:20:04.20</t>
  </si>
  <si>
    <t xml:space="preserve">03:20:10.40</t>
  </si>
  <si>
    <t xml:space="preserve">03:20:25.60</t>
  </si>
  <si>
    <t xml:space="preserve">03:20:26.10</t>
  </si>
  <si>
    <t xml:space="preserve">03:20:27.00</t>
  </si>
  <si>
    <t xml:space="preserve">ROSAVERDE</t>
  </si>
  <si>
    <t xml:space="preserve">03:20:27.90</t>
  </si>
  <si>
    <t xml:space="preserve">GRION</t>
  </si>
  <si>
    <t xml:space="preserve">GC GORIZIANO</t>
  </si>
  <si>
    <t xml:space="preserve">03:20:28.00</t>
  </si>
  <si>
    <t xml:space="preserve">FAROTTI</t>
  </si>
  <si>
    <t xml:space="preserve">POL CANONICA</t>
  </si>
  <si>
    <t xml:space="preserve">03:20:30.70</t>
  </si>
  <si>
    <t xml:space="preserve">SURRICCHIO</t>
  </si>
  <si>
    <t xml:space="preserve">CRAL ANGELINI ABRUZZO</t>
  </si>
  <si>
    <t xml:space="preserve">03:20:33.50</t>
  </si>
  <si>
    <t xml:space="preserve">SANSAVINI</t>
  </si>
  <si>
    <t xml:space="preserve">03:20:35.20</t>
  </si>
  <si>
    <t xml:space="preserve">GALANTI</t>
  </si>
  <si>
    <t xml:space="preserve">POL.3 ELLE</t>
  </si>
  <si>
    <t xml:space="preserve">03:20:37.00</t>
  </si>
  <si>
    <t xml:space="preserve">CRETA</t>
  </si>
  <si>
    <t xml:space="preserve">03:20:40.00</t>
  </si>
  <si>
    <t xml:space="preserve">03:20:51.20</t>
  </si>
  <si>
    <t xml:space="preserve">BARANGANI</t>
  </si>
  <si>
    <t xml:space="preserve">GIOVANNI BATTISTA</t>
  </si>
  <si>
    <t xml:space="preserve">03:20:51.30</t>
  </si>
  <si>
    <t xml:space="preserve">TOGNINI</t>
  </si>
  <si>
    <t xml:space="preserve">03:20:55.30</t>
  </si>
  <si>
    <t xml:space="preserve">03:20:59.80</t>
  </si>
  <si>
    <t xml:space="preserve">GS ARCI SANTA LUCIA</t>
  </si>
  <si>
    <t xml:space="preserve">03:21:03.60</t>
  </si>
  <si>
    <t xml:space="preserve">CATASTA</t>
  </si>
  <si>
    <t xml:space="preserve">03:21:03.80</t>
  </si>
  <si>
    <t xml:space="preserve">PENNESE</t>
  </si>
  <si>
    <t xml:space="preserve">AURELIO</t>
  </si>
  <si>
    <t xml:space="preserve">03:21:08.20</t>
  </si>
  <si>
    <t xml:space="preserve">03:21:09.30</t>
  </si>
  <si>
    <t xml:space="preserve">TRENTIN</t>
  </si>
  <si>
    <t xml:space="preserve">03:21:09.90</t>
  </si>
  <si>
    <t xml:space="preserve">FULIGNI</t>
  </si>
  <si>
    <t xml:space="preserve">03:21:10.50</t>
  </si>
  <si>
    <t xml:space="preserve">TIGRI</t>
  </si>
  <si>
    <t xml:space="preserve">03:21:11.00</t>
  </si>
  <si>
    <t xml:space="preserve">D'ESTE</t>
  </si>
  <si>
    <t xml:space="preserve">03:21:11.60</t>
  </si>
  <si>
    <t xml:space="preserve">RICCIARDI</t>
  </si>
  <si>
    <t xml:space="preserve">03:21:12.50</t>
  </si>
  <si>
    <t xml:space="preserve">PALAZZI</t>
  </si>
  <si>
    <t xml:space="preserve">03:21:26.40</t>
  </si>
  <si>
    <t xml:space="preserve">PARENTE</t>
  </si>
  <si>
    <t xml:space="preserve">03:21:26.50</t>
  </si>
  <si>
    <t xml:space="preserve">ZANNIER</t>
  </si>
  <si>
    <t xml:space="preserve">03:21:27.10</t>
  </si>
  <si>
    <t xml:space="preserve">MECARINI</t>
  </si>
  <si>
    <t xml:space="preserve">03:21:28.00</t>
  </si>
  <si>
    <t xml:space="preserve">BATTISTI</t>
  </si>
  <si>
    <t xml:space="preserve">ENRICO MARIA</t>
  </si>
  <si>
    <t xml:space="preserve">03:21:29.70</t>
  </si>
  <si>
    <t xml:space="preserve">03:21:31.20</t>
  </si>
  <si>
    <t xml:space="preserve">03:21:31.60</t>
  </si>
  <si>
    <t xml:space="preserve">CAROPPO</t>
  </si>
  <si>
    <t xml:space="preserve">03:21:31.90</t>
  </si>
  <si>
    <t xml:space="preserve">PIVETTI</t>
  </si>
  <si>
    <t xml:space="preserve">03:21:33.10</t>
  </si>
  <si>
    <t xml:space="preserve">MERIS</t>
  </si>
  <si>
    <t xml:space="preserve">03:21:35.10</t>
  </si>
  <si>
    <t xml:space="preserve">BIGALLI</t>
  </si>
  <si>
    <t xml:space="preserve">03:21:36.20</t>
  </si>
  <si>
    <t xml:space="preserve">RAMARI</t>
  </si>
  <si>
    <t xml:space="preserve">03:21:39.50</t>
  </si>
  <si>
    <t xml:space="preserve">BALLONE</t>
  </si>
  <si>
    <t xml:space="preserve">SEBASTIAN</t>
  </si>
  <si>
    <t xml:space="preserve">03:21:40.10</t>
  </si>
  <si>
    <t xml:space="preserve">STRAMBI</t>
  </si>
  <si>
    <t xml:space="preserve">03:21:46.00</t>
  </si>
  <si>
    <t xml:space="preserve">S.S.ATL. BONDENO FREE BIKE</t>
  </si>
  <si>
    <t xml:space="preserve">03:21:52.20</t>
  </si>
  <si>
    <t xml:space="preserve">GS CAMPANELLA</t>
  </si>
  <si>
    <t xml:space="preserve">OLMI</t>
  </si>
  <si>
    <t xml:space="preserve">03:21:55.10</t>
  </si>
  <si>
    <t xml:space="preserve">VARAGNOLO</t>
  </si>
  <si>
    <t xml:space="preserve">CLUB ALESSANDRIA IL SORRISO</t>
  </si>
  <si>
    <t xml:space="preserve">ZANOLI</t>
  </si>
  <si>
    <t xml:space="preserve">DONAGGIO</t>
  </si>
  <si>
    <t xml:space="preserve">BI &amp; BI BIKE TEAM CHIOGGIA</t>
  </si>
  <si>
    <t xml:space="preserve">03:22:06.30</t>
  </si>
  <si>
    <t xml:space="preserve">GIOIELLO</t>
  </si>
  <si>
    <t xml:space="preserve">SPORTING CLUB SEZ CICLISMO</t>
  </si>
  <si>
    <t xml:space="preserve">03:22:08.10</t>
  </si>
  <si>
    <t xml:space="preserve">VENOSA</t>
  </si>
  <si>
    <t xml:space="preserve">GSE</t>
  </si>
  <si>
    <t xml:space="preserve">03:22:08.50</t>
  </si>
  <si>
    <t xml:space="preserve">MTB TURBOLENTI</t>
  </si>
  <si>
    <t xml:space="preserve">03:22:09.00</t>
  </si>
  <si>
    <t xml:space="preserve">03:22:13.30</t>
  </si>
  <si>
    <t xml:space="preserve">GS BIKESCOOTER 2000</t>
  </si>
  <si>
    <t xml:space="preserve">03:22:15.30</t>
  </si>
  <si>
    <t xml:space="preserve">BATANI</t>
  </si>
  <si>
    <t xml:space="preserve">03:22:15.40</t>
  </si>
  <si>
    <t xml:space="preserve">SCHIAZZA</t>
  </si>
  <si>
    <t xml:space="preserve">03:22:17.70</t>
  </si>
  <si>
    <t xml:space="preserve">MACCHIONI</t>
  </si>
  <si>
    <t xml:space="preserve">03:22:19.50</t>
  </si>
  <si>
    <t xml:space="preserve">03:22:19.70</t>
  </si>
  <si>
    <t xml:space="preserve">03:22:22.30</t>
  </si>
  <si>
    <t xml:space="preserve">BACHINI</t>
  </si>
  <si>
    <t xml:space="preserve">03:22:23.00</t>
  </si>
  <si>
    <t xml:space="preserve">BURANI</t>
  </si>
  <si>
    <t xml:space="preserve">CRAL DIP. SANITA'</t>
  </si>
  <si>
    <t xml:space="preserve">03:22:23.10</t>
  </si>
  <si>
    <t xml:space="preserve">03:22:23.20</t>
  </si>
  <si>
    <t xml:space="preserve">TACERDI</t>
  </si>
  <si>
    <t xml:space="preserve">GC CICLOTURISMO MESCHIO</t>
  </si>
  <si>
    <t xml:space="preserve">03:22:26.10</t>
  </si>
  <si>
    <t xml:space="preserve">03:22:27.00</t>
  </si>
  <si>
    <t xml:space="preserve">CANTÙ</t>
  </si>
  <si>
    <t xml:space="preserve">03:22:28.20</t>
  </si>
  <si>
    <t xml:space="preserve">BELLAVITI</t>
  </si>
  <si>
    <t xml:space="preserve">TEAM PULINED</t>
  </si>
  <si>
    <t xml:space="preserve">03:22:29.00</t>
  </si>
  <si>
    <t xml:space="preserve">LUSINI</t>
  </si>
  <si>
    <t xml:space="preserve">03:22:29.50</t>
  </si>
  <si>
    <t xml:space="preserve">CICLI OLYMPIA</t>
  </si>
  <si>
    <t xml:space="preserve">03:22:31.20</t>
  </si>
  <si>
    <t xml:space="preserve">BRUSCHI</t>
  </si>
  <si>
    <t xml:space="preserve">MANGIMI PRETI</t>
  </si>
  <si>
    <t xml:space="preserve">03:22:34.30</t>
  </si>
  <si>
    <t xml:space="preserve">GS QUARELLA MOBILTRE</t>
  </si>
  <si>
    <t xml:space="preserve">03:22:34.40</t>
  </si>
  <si>
    <t xml:space="preserve">VALIERI</t>
  </si>
  <si>
    <t xml:space="preserve">03:22:35.60</t>
  </si>
  <si>
    <t xml:space="preserve">SCHIANCHI</t>
  </si>
  <si>
    <t xml:space="preserve">MATTHIA</t>
  </si>
  <si>
    <t xml:space="preserve">03:22:39.50</t>
  </si>
  <si>
    <t xml:space="preserve">ZACCARINI</t>
  </si>
  <si>
    <t xml:space="preserve">03:22:44.10</t>
  </si>
  <si>
    <t xml:space="preserve">ANGELI</t>
  </si>
  <si>
    <t xml:space="preserve">03:22:45.30</t>
  </si>
  <si>
    <t xml:space="preserve">CHECCHI</t>
  </si>
  <si>
    <t xml:space="preserve">ELISABETTA</t>
  </si>
  <si>
    <t xml:space="preserve">SPORTLER  TEAM</t>
  </si>
  <si>
    <t xml:space="preserve">03:22:45.80</t>
  </si>
  <si>
    <t xml:space="preserve">PASCULLI</t>
  </si>
  <si>
    <t xml:space="preserve">IGNAZIO</t>
  </si>
  <si>
    <t xml:space="preserve">GC MARTINA FRANCA</t>
  </si>
  <si>
    <t xml:space="preserve">03:22:52.20</t>
  </si>
  <si>
    <t xml:space="preserve">GS VALVOLE RECORD</t>
  </si>
  <si>
    <t xml:space="preserve">03:22:53.00</t>
  </si>
  <si>
    <t xml:space="preserve">MOLA</t>
  </si>
  <si>
    <t xml:space="preserve">03:22:54.30</t>
  </si>
  <si>
    <t xml:space="preserve">DALLA COSTA</t>
  </si>
  <si>
    <t xml:space="preserve">03:22:54.60</t>
  </si>
  <si>
    <t xml:space="preserve">03:22:56.50</t>
  </si>
  <si>
    <t xml:space="preserve">RULLI</t>
  </si>
  <si>
    <t xml:space="preserve">03:22:57.00</t>
  </si>
  <si>
    <t xml:space="preserve">03:22:58.10</t>
  </si>
  <si>
    <t xml:space="preserve">PICUTTI</t>
  </si>
  <si>
    <t xml:space="preserve">03:22:58.30</t>
  </si>
  <si>
    <t xml:space="preserve">CRESCENTINI</t>
  </si>
  <si>
    <t xml:space="preserve">EFREM</t>
  </si>
  <si>
    <t xml:space="preserve">03:22:59.10</t>
  </si>
  <si>
    <t xml:space="preserve">GENTILINI</t>
  </si>
  <si>
    <t xml:space="preserve">03:23:01.10</t>
  </si>
  <si>
    <t xml:space="preserve">DE LUCIA</t>
  </si>
  <si>
    <t xml:space="preserve">03:23:01.40</t>
  </si>
  <si>
    <t xml:space="preserve">CORVINI</t>
  </si>
  <si>
    <t xml:space="preserve">03:23:03.10</t>
  </si>
  <si>
    <t xml:space="preserve">BRAGHIN</t>
  </si>
  <si>
    <t xml:space="preserve">03:23:03.30</t>
  </si>
  <si>
    <t xml:space="preserve">SILENZI</t>
  </si>
  <si>
    <t xml:space="preserve">03:23:04.50</t>
  </si>
  <si>
    <t xml:space="preserve">03:23:06.30</t>
  </si>
  <si>
    <t xml:space="preserve">VISOTTI</t>
  </si>
  <si>
    <t xml:space="preserve">03:23:06.40</t>
  </si>
  <si>
    <t xml:space="preserve">BALZANI</t>
  </si>
  <si>
    <t xml:space="preserve">03:23:19.40</t>
  </si>
  <si>
    <t xml:space="preserve">03:23:24.30</t>
  </si>
  <si>
    <t xml:space="preserve">ASD CYCLING TEAM</t>
  </si>
  <si>
    <t xml:space="preserve">03:23:26.30</t>
  </si>
  <si>
    <t xml:space="preserve">03:23:29.30</t>
  </si>
  <si>
    <t xml:space="preserve">DI PAOLO</t>
  </si>
  <si>
    <t xml:space="preserve">03:23:30.30</t>
  </si>
  <si>
    <t xml:space="preserve">DI FRANCO</t>
  </si>
  <si>
    <t xml:space="preserve">SC LEVANTO</t>
  </si>
  <si>
    <t xml:space="preserve">03:23:31.60</t>
  </si>
  <si>
    <t xml:space="preserve">03:23:34.20</t>
  </si>
  <si>
    <t xml:space="preserve">CRESCINI</t>
  </si>
  <si>
    <t xml:space="preserve">03:23:37.10</t>
  </si>
  <si>
    <t xml:space="preserve">MORGAGNI</t>
  </si>
  <si>
    <t xml:space="preserve">03:23:37.70</t>
  </si>
  <si>
    <t xml:space="preserve">CASTAGNETTI</t>
  </si>
  <si>
    <t xml:space="preserve">03:23:44.40</t>
  </si>
  <si>
    <t xml:space="preserve">CIURO</t>
  </si>
  <si>
    <t xml:space="preserve">SANTO FILIPPO</t>
  </si>
  <si>
    <t xml:space="preserve">03:23:46.00</t>
  </si>
  <si>
    <t xml:space="preserve">03:23:47.10</t>
  </si>
  <si>
    <t xml:space="preserve">BENAZZI</t>
  </si>
  <si>
    <t xml:space="preserve">03:23:48.80</t>
  </si>
  <si>
    <t xml:space="preserve">03:23:49.10</t>
  </si>
  <si>
    <t xml:space="preserve">MONACI</t>
  </si>
  <si>
    <t xml:space="preserve">03:23:50.00</t>
  </si>
  <si>
    <t xml:space="preserve">ALTARIVA</t>
  </si>
  <si>
    <t xml:space="preserve">03:23:50.10</t>
  </si>
  <si>
    <t xml:space="preserve">RAMON</t>
  </si>
  <si>
    <t xml:space="preserve">CS TRE</t>
  </si>
  <si>
    <t xml:space="preserve">03:23:53.40</t>
  </si>
  <si>
    <t xml:space="preserve">AVERINO</t>
  </si>
  <si>
    <t xml:space="preserve">03:23:54.10</t>
  </si>
  <si>
    <t xml:space="preserve">MAINI</t>
  </si>
  <si>
    <t xml:space="preserve">03:23:57.50</t>
  </si>
  <si>
    <t xml:space="preserve">PERLINI</t>
  </si>
  <si>
    <t xml:space="preserve">GIORDANO</t>
  </si>
  <si>
    <t xml:space="preserve">GS RUOTE LIBERE</t>
  </si>
  <si>
    <t xml:space="preserve">03:24:00.50</t>
  </si>
  <si>
    <t xml:space="preserve">03:24:03.20</t>
  </si>
  <si>
    <t xml:space="preserve">BUSOLI</t>
  </si>
  <si>
    <t xml:space="preserve">03:24:06.20</t>
  </si>
  <si>
    <t xml:space="preserve">TRALDI</t>
  </si>
  <si>
    <t xml:space="preserve">03:24:09.70</t>
  </si>
  <si>
    <t xml:space="preserve">03:24:13.20</t>
  </si>
  <si>
    <t xml:space="preserve">CASARINI</t>
  </si>
  <si>
    <t xml:space="preserve">POL. CASTELFRANCO</t>
  </si>
  <si>
    <t xml:space="preserve">03:24:19.40</t>
  </si>
  <si>
    <t xml:space="preserve">PROTTI</t>
  </si>
  <si>
    <t xml:space="preserve">03:24:20.60</t>
  </si>
  <si>
    <t xml:space="preserve">03:24:21.60</t>
  </si>
  <si>
    <t xml:space="preserve">CICINELLI</t>
  </si>
  <si>
    <t xml:space="preserve">ARDUINO</t>
  </si>
  <si>
    <t xml:space="preserve">03:24:23.00</t>
  </si>
  <si>
    <t xml:space="preserve">FESTUCCIA</t>
  </si>
  <si>
    <t xml:space="preserve">03:24:23.20</t>
  </si>
  <si>
    <t xml:space="preserve">ROSINI</t>
  </si>
  <si>
    <t xml:space="preserve">03:24:28.40</t>
  </si>
  <si>
    <t xml:space="preserve">VERNA</t>
  </si>
  <si>
    <t xml:space="preserve">PANCRAZIO</t>
  </si>
  <si>
    <t xml:space="preserve">03:24:32.70</t>
  </si>
  <si>
    <t xml:space="preserve">RANIERI</t>
  </si>
  <si>
    <t xml:space="preserve">03:24:35.30</t>
  </si>
  <si>
    <t xml:space="preserve">BENFENATI</t>
  </si>
  <si>
    <t xml:space="preserve">ASD TEAM SALIERI</t>
  </si>
  <si>
    <t xml:space="preserve">03:24:38.50</t>
  </si>
  <si>
    <t xml:space="preserve">ISOLA</t>
  </si>
  <si>
    <t xml:space="preserve">03:24:41.70</t>
  </si>
  <si>
    <t xml:space="preserve">PICCIRILLO</t>
  </si>
  <si>
    <t xml:space="preserve">SOGLIANO TEAM</t>
  </si>
  <si>
    <t xml:space="preserve">03:24:42.60</t>
  </si>
  <si>
    <t xml:space="preserve">03:25:00.70</t>
  </si>
  <si>
    <t xml:space="preserve">DOMENICHELLI</t>
  </si>
  <si>
    <t xml:space="preserve">03:25:03.10</t>
  </si>
  <si>
    <t xml:space="preserve">CICLISTICA BRUZZANO</t>
  </si>
  <si>
    <t xml:space="preserve">03:25:03.70</t>
  </si>
  <si>
    <t xml:space="preserve">PANICHI</t>
  </si>
  <si>
    <t xml:space="preserve">03:25:06.10</t>
  </si>
  <si>
    <t xml:space="preserve">ARRIGO</t>
  </si>
  <si>
    <t xml:space="preserve">BC AGRATE</t>
  </si>
  <si>
    <t xml:space="preserve">03:25:06.40</t>
  </si>
  <si>
    <t xml:space="preserve">03:25:07.20</t>
  </si>
  <si>
    <t xml:space="preserve">BIKELAND TEAM 2003</t>
  </si>
  <si>
    <t xml:space="preserve">03:25:07.30</t>
  </si>
  <si>
    <t xml:space="preserve">PARIS</t>
  </si>
  <si>
    <t xml:space="preserve">03:25:07.40</t>
  </si>
  <si>
    <t xml:space="preserve">03:25:10.10</t>
  </si>
  <si>
    <t xml:space="preserve">GHIROTTO</t>
  </si>
  <si>
    <t xml:space="preserve">03:25:10.60</t>
  </si>
  <si>
    <t xml:space="preserve">PELLIZZOLA</t>
  </si>
  <si>
    <t xml:space="preserve">03:25:11.00</t>
  </si>
  <si>
    <t xml:space="preserve">TOSTI</t>
  </si>
  <si>
    <t xml:space="preserve">03:25:14.40</t>
  </si>
  <si>
    <t xml:space="preserve">OLIVI</t>
  </si>
  <si>
    <t xml:space="preserve">03:25:15.10</t>
  </si>
  <si>
    <t xml:space="preserve">03:25:17.10</t>
  </si>
  <si>
    <t xml:space="preserve">GEMINIANI</t>
  </si>
  <si>
    <t xml:space="preserve">SC PEDALE BIANCONERO LUGO</t>
  </si>
  <si>
    <t xml:space="preserve">03:25:17.20</t>
  </si>
  <si>
    <t xml:space="preserve">GABRIELLI</t>
  </si>
  <si>
    <t xml:space="preserve">ARNALDO</t>
  </si>
  <si>
    <t xml:space="preserve">ASD AMATORI PAGLIARE CICLO TEAM 1995</t>
  </si>
  <si>
    <t xml:space="preserve">03:25:18.20</t>
  </si>
  <si>
    <t xml:space="preserve">03:25:22.40</t>
  </si>
  <si>
    <t xml:space="preserve">RICCIATI</t>
  </si>
  <si>
    <t xml:space="preserve">03:25:23.10</t>
  </si>
  <si>
    <t xml:space="preserve">TRONDOLI</t>
  </si>
  <si>
    <t xml:space="preserve">03:25:23.20</t>
  </si>
  <si>
    <t xml:space="preserve">DELL'EMILIA</t>
  </si>
  <si>
    <t xml:space="preserve">03:25:23.50</t>
  </si>
  <si>
    <t xml:space="preserve">COMIOTTO</t>
  </si>
  <si>
    <t xml:space="preserve">MARA</t>
  </si>
  <si>
    <t xml:space="preserve">03:25:24.40</t>
  </si>
  <si>
    <t xml:space="preserve">PROSECCO TEAM</t>
  </si>
  <si>
    <t xml:space="preserve">03:25:25.30</t>
  </si>
  <si>
    <t xml:space="preserve">03:25:25.40</t>
  </si>
  <si>
    <t xml:space="preserve">SPERANZA</t>
  </si>
  <si>
    <t xml:space="preserve">TEAM L'ARCOBALENO CARRARO</t>
  </si>
  <si>
    <t xml:space="preserve">03:25:28.40</t>
  </si>
  <si>
    <t xml:space="preserve">BANCA MALATESTIANA</t>
  </si>
  <si>
    <t xml:space="preserve">03:25:28.50</t>
  </si>
  <si>
    <t xml:space="preserve">STORONI</t>
  </si>
  <si>
    <t xml:space="preserve">03:25:31.40</t>
  </si>
  <si>
    <t xml:space="preserve">03:25:31.80</t>
  </si>
  <si>
    <t xml:space="preserve">ASD TEAM</t>
  </si>
  <si>
    <t xml:space="preserve">03:25:35.10</t>
  </si>
  <si>
    <t xml:space="preserve">POOL.5 CERCHI</t>
  </si>
  <si>
    <t xml:space="preserve">03:25:36.20</t>
  </si>
  <si>
    <t xml:space="preserve">SOMMACAL</t>
  </si>
  <si>
    <t xml:space="preserve">AS TXT VITTORIO VENETO</t>
  </si>
  <si>
    <t xml:space="preserve">POLIDO</t>
  </si>
  <si>
    <t xml:space="preserve">03:25:37.20</t>
  </si>
  <si>
    <t xml:space="preserve">03:25:37.40</t>
  </si>
  <si>
    <t xml:space="preserve">PELLICCIARI</t>
  </si>
  <si>
    <t xml:space="preserve">MURIZIO</t>
  </si>
  <si>
    <t xml:space="preserve">ASD CICLI CORREGGIO</t>
  </si>
  <si>
    <t xml:space="preserve">03:25:41.20</t>
  </si>
  <si>
    <t xml:space="preserve">DANIELI</t>
  </si>
  <si>
    <t xml:space="preserve">ADELMO</t>
  </si>
  <si>
    <t xml:space="preserve">03:25:43.00</t>
  </si>
  <si>
    <t xml:space="preserve">BACCHINI</t>
  </si>
  <si>
    <t xml:space="preserve">GSC TOR SAPIENZA</t>
  </si>
  <si>
    <t xml:space="preserve">03:25:43.20</t>
  </si>
  <si>
    <t xml:space="preserve">03:25:44.70</t>
  </si>
  <si>
    <t xml:space="preserve">03:25:45.60</t>
  </si>
  <si>
    <t xml:space="preserve">ARGENTINO</t>
  </si>
  <si>
    <t xml:space="preserve">03:25:56.60</t>
  </si>
  <si>
    <t xml:space="preserve">DI LULLO</t>
  </si>
  <si>
    <t xml:space="preserve">ASD RISTORANTE LA RETE</t>
  </si>
  <si>
    <t xml:space="preserve">03:25:59.00</t>
  </si>
  <si>
    <t xml:space="preserve">LINGUERRI</t>
  </si>
  <si>
    <t xml:space="preserve">03:26:01.20</t>
  </si>
  <si>
    <t xml:space="preserve">CORINTI</t>
  </si>
  <si>
    <t xml:space="preserve">03:26:03.50</t>
  </si>
  <si>
    <t xml:space="preserve">DENNIS</t>
  </si>
  <si>
    <t xml:space="preserve">ASD TORMATIC</t>
  </si>
  <si>
    <t xml:space="preserve">03:26:08.10</t>
  </si>
  <si>
    <t xml:space="preserve">SUDATI</t>
  </si>
  <si>
    <t xml:space="preserve">03:26:09.00</t>
  </si>
  <si>
    <t xml:space="preserve">DI GIOVANNI</t>
  </si>
  <si>
    <t xml:space="preserve">03:26:10.10</t>
  </si>
  <si>
    <t xml:space="preserve">FADINI</t>
  </si>
  <si>
    <t xml:space="preserve">PRO PIACENZA TEAM</t>
  </si>
  <si>
    <t xml:space="preserve">03:26:11.60</t>
  </si>
  <si>
    <t xml:space="preserve">FRISON</t>
  </si>
  <si>
    <t xml:space="preserve">03:26:22.20</t>
  </si>
  <si>
    <t xml:space="preserve">FOGLI</t>
  </si>
  <si>
    <t xml:space="preserve">03:26:24.60</t>
  </si>
  <si>
    <t xml:space="preserve">ALTIMARE</t>
  </si>
  <si>
    <t xml:space="preserve">MARIA</t>
  </si>
  <si>
    <t xml:space="preserve">03:26:26.50</t>
  </si>
  <si>
    <t xml:space="preserve">AMADIO</t>
  </si>
  <si>
    <t xml:space="preserve">03:26:38.30</t>
  </si>
  <si>
    <t xml:space="preserve">TRICARICO</t>
  </si>
  <si>
    <t xml:space="preserve">ASD ALBA BIKE TEAM</t>
  </si>
  <si>
    <t xml:space="preserve">03:26:40.30</t>
  </si>
  <si>
    <t xml:space="preserve">MINIATI</t>
  </si>
  <si>
    <t xml:space="preserve">TOSCO ROMAGNOLA</t>
  </si>
  <si>
    <t xml:space="preserve">03:26:44.10</t>
  </si>
  <si>
    <t xml:space="preserve">03:26:44.50</t>
  </si>
  <si>
    <t xml:space="preserve">FIUMI</t>
  </si>
  <si>
    <t xml:space="preserve">GS T.SPACCO</t>
  </si>
  <si>
    <t xml:space="preserve">03:26:49.70</t>
  </si>
  <si>
    <t xml:space="preserve">LUCARONI</t>
  </si>
  <si>
    <t xml:space="preserve">03:26:51.20</t>
  </si>
  <si>
    <t xml:space="preserve">MANFRIN</t>
  </si>
  <si>
    <t xml:space="preserve">03:26:52.10</t>
  </si>
  <si>
    <t xml:space="preserve">ASD ALVISI U.EMME</t>
  </si>
  <si>
    <t xml:space="preserve">03:26:53.10</t>
  </si>
  <si>
    <t xml:space="preserve">ACHILLI</t>
  </si>
  <si>
    <t xml:space="preserve">03:26:59.50</t>
  </si>
  <si>
    <t xml:space="preserve">03:27:00.20</t>
  </si>
  <si>
    <t xml:space="preserve">APOLLONIO</t>
  </si>
  <si>
    <t xml:space="preserve">FUSCONI</t>
  </si>
  <si>
    <t xml:space="preserve">03:27:04.50</t>
  </si>
  <si>
    <t xml:space="preserve">PASQUALINO</t>
  </si>
  <si>
    <t xml:space="preserve">03:27:09.70</t>
  </si>
  <si>
    <t xml:space="preserve">CORSINI</t>
  </si>
  <si>
    <t xml:space="preserve">03:27:16.20</t>
  </si>
  <si>
    <t xml:space="preserve">BERGAMO</t>
  </si>
  <si>
    <t xml:space="preserve">OBERDAN</t>
  </si>
  <si>
    <t xml:space="preserve">03:27:17.20</t>
  </si>
  <si>
    <t xml:space="preserve">FILIPPINI</t>
  </si>
  <si>
    <t xml:space="preserve">03:27:18.60</t>
  </si>
  <si>
    <t xml:space="preserve">03:27:24.40</t>
  </si>
  <si>
    <t xml:space="preserve">MIARI</t>
  </si>
  <si>
    <t xml:space="preserve">PEDALE CASTELNOVESE MTB</t>
  </si>
  <si>
    <t xml:space="preserve">03:27:24.60</t>
  </si>
  <si>
    <t xml:space="preserve">GSC TEAM 2006</t>
  </si>
  <si>
    <t xml:space="preserve">03:27:26.00</t>
  </si>
  <si>
    <t xml:space="preserve">03:27:29.30</t>
  </si>
  <si>
    <t xml:space="preserve">SCIBILIA</t>
  </si>
  <si>
    <t xml:space="preserve">ONOFRI</t>
  </si>
  <si>
    <t xml:space="preserve">03:27:31.50</t>
  </si>
  <si>
    <t xml:space="preserve">CATTARIN</t>
  </si>
  <si>
    <t xml:space="preserve">PIER LUIGI</t>
  </si>
  <si>
    <t xml:space="preserve">03:27:32.60</t>
  </si>
  <si>
    <t xml:space="preserve">BARAGHINI</t>
  </si>
  <si>
    <t xml:space="preserve">FORLIMPOPOLI BIKE</t>
  </si>
  <si>
    <t xml:space="preserve">03:27:33.30</t>
  </si>
  <si>
    <t xml:space="preserve">PANICALI</t>
  </si>
  <si>
    <t xml:space="preserve">COLOR SERVICE</t>
  </si>
  <si>
    <t xml:space="preserve">03:27:35.60</t>
  </si>
  <si>
    <t xml:space="preserve">GIOVAGNOLI</t>
  </si>
  <si>
    <t xml:space="preserve">ANTIMO</t>
  </si>
  <si>
    <t xml:space="preserve">03:27:41.00</t>
  </si>
  <si>
    <t xml:space="preserve">03:27:42.20</t>
  </si>
  <si>
    <t xml:space="preserve">CISARI</t>
  </si>
  <si>
    <t xml:space="preserve">GIANLUIGI</t>
  </si>
  <si>
    <t xml:space="preserve">03:27:43.10</t>
  </si>
  <si>
    <t xml:space="preserve">PETRETTO</t>
  </si>
  <si>
    <t xml:space="preserve">03:27:47.20</t>
  </si>
  <si>
    <t xml:space="preserve">TEAM PONTE</t>
  </si>
  <si>
    <t xml:space="preserve">03:27:48.50</t>
  </si>
  <si>
    <t xml:space="preserve">GIRI</t>
  </si>
  <si>
    <t xml:space="preserve">03:27:52.80</t>
  </si>
  <si>
    <t xml:space="preserve">TESSER</t>
  </si>
  <si>
    <t xml:space="preserve">UC BRIBANO GIORIK</t>
  </si>
  <si>
    <t xml:space="preserve">03:27:55.50</t>
  </si>
  <si>
    <t xml:space="preserve">SAVIGNI</t>
  </si>
  <si>
    <t xml:space="preserve">03:27:58.50</t>
  </si>
  <si>
    <t xml:space="preserve">RUSCITTO</t>
  </si>
  <si>
    <t xml:space="preserve">TEAM USLENGHI</t>
  </si>
  <si>
    <t xml:space="preserve">03:28:00.20</t>
  </si>
  <si>
    <t xml:space="preserve">MICHELI</t>
  </si>
  <si>
    <t xml:space="preserve">03:28:03.40</t>
  </si>
  <si>
    <t xml:space="preserve">GASPARRI</t>
  </si>
  <si>
    <t xml:space="preserve">03:28:10.10</t>
  </si>
  <si>
    <t xml:space="preserve">ANDREOLI</t>
  </si>
  <si>
    <t xml:space="preserve">03:28:10.70</t>
  </si>
  <si>
    <t xml:space="preserve">03:28:11.60</t>
  </si>
  <si>
    <t xml:space="preserve">CINESI</t>
  </si>
  <si>
    <t xml:space="preserve">CRAZI BIKE</t>
  </si>
  <si>
    <t xml:space="preserve">03:28:19.10</t>
  </si>
  <si>
    <t xml:space="preserve">03:28:21.20</t>
  </si>
  <si>
    <t xml:space="preserve">03:28:22.30</t>
  </si>
  <si>
    <t xml:space="preserve">UP MASSESE</t>
  </si>
  <si>
    <t xml:space="preserve">03:28:23.50</t>
  </si>
  <si>
    <t xml:space="preserve">BIFONE</t>
  </si>
  <si>
    <t xml:space="preserve">03:28:24.80</t>
  </si>
  <si>
    <t xml:space="preserve">NIKO</t>
  </si>
  <si>
    <t xml:space="preserve">SC REDA BAGGIONI MULINARI</t>
  </si>
  <si>
    <t xml:space="preserve">03:28:38.00</t>
  </si>
  <si>
    <t xml:space="preserve">LUPI</t>
  </si>
  <si>
    <t xml:space="preserve">03:28:46.80</t>
  </si>
  <si>
    <t xml:space="preserve">TARDIANI</t>
  </si>
  <si>
    <t xml:space="preserve">ASD SC FORMIGOSA</t>
  </si>
  <si>
    <t xml:space="preserve">03:28:47.60</t>
  </si>
  <si>
    <t xml:space="preserve">STIVARI</t>
  </si>
  <si>
    <t xml:space="preserve">FLAVIA</t>
  </si>
  <si>
    <t xml:space="preserve">03:28:48.40</t>
  </si>
  <si>
    <t xml:space="preserve">COPPI</t>
  </si>
  <si>
    <t xml:space="preserve">03:28:50.00</t>
  </si>
  <si>
    <t xml:space="preserve">SAMBO</t>
  </si>
  <si>
    <t xml:space="preserve">03:28:58.50</t>
  </si>
  <si>
    <t xml:space="preserve">PLAZZI</t>
  </si>
  <si>
    <t xml:space="preserve">03:29:06.30</t>
  </si>
  <si>
    <t xml:space="preserve">ZAGNI</t>
  </si>
  <si>
    <t xml:space="preserve">CICLO SPORT MILLO</t>
  </si>
  <si>
    <t xml:space="preserve">03:29:06.40</t>
  </si>
  <si>
    <t xml:space="preserve">ZANNINI</t>
  </si>
  <si>
    <t xml:space="preserve">03:29:06.50</t>
  </si>
  <si>
    <t xml:space="preserve">MIRKA</t>
  </si>
  <si>
    <t xml:space="preserve">03:29:06.60</t>
  </si>
  <si>
    <t xml:space="preserve">BOMBARDI</t>
  </si>
  <si>
    <t xml:space="preserve">03:29:07.00</t>
  </si>
  <si>
    <t xml:space="preserve">BOSCOLO</t>
  </si>
  <si>
    <t xml:space="preserve">03:29:07.80</t>
  </si>
  <si>
    <t xml:space="preserve">ROVERATO</t>
  </si>
  <si>
    <t xml:space="preserve">03:29:09.00</t>
  </si>
  <si>
    <t xml:space="preserve">03:29:12.30</t>
  </si>
  <si>
    <t xml:space="preserve">GIARDINA</t>
  </si>
  <si>
    <t xml:space="preserve">03:29:15.50</t>
  </si>
  <si>
    <t xml:space="preserve">SCATIZZI</t>
  </si>
  <si>
    <t xml:space="preserve">FENIXS IL FABBRIANO</t>
  </si>
  <si>
    <t xml:space="preserve">03:29:18.40</t>
  </si>
  <si>
    <t xml:space="preserve">RINALDI</t>
  </si>
  <si>
    <t xml:space="preserve">03:29:18.50</t>
  </si>
  <si>
    <t xml:space="preserve">FREGOLENT</t>
  </si>
  <si>
    <t xml:space="preserve">03:29:22.10</t>
  </si>
  <si>
    <t xml:space="preserve">VINCINI</t>
  </si>
  <si>
    <t xml:space="preserve">03:29:24.50</t>
  </si>
  <si>
    <t xml:space="preserve">BONFÈ</t>
  </si>
  <si>
    <t xml:space="preserve">03:29:27.10</t>
  </si>
  <si>
    <t xml:space="preserve">BERGAMI</t>
  </si>
  <si>
    <t xml:space="preserve">03:29:33.40</t>
  </si>
  <si>
    <t xml:space="preserve">ANSALONI</t>
  </si>
  <si>
    <t xml:space="preserve">TONINO</t>
  </si>
  <si>
    <t xml:space="preserve">03:29:35.10</t>
  </si>
  <si>
    <t xml:space="preserve">VIERANI</t>
  </si>
  <si>
    <t xml:space="preserve">MARIA TERESA</t>
  </si>
  <si>
    <t xml:space="preserve">ASD RINASCITA NUOTO RIMINI</t>
  </si>
  <si>
    <t xml:space="preserve">03:29:49.00</t>
  </si>
  <si>
    <t xml:space="preserve">03:29:50.10</t>
  </si>
  <si>
    <t xml:space="preserve">03:29:50.40</t>
  </si>
  <si>
    <t xml:space="preserve">03:29:59.30</t>
  </si>
  <si>
    <t xml:space="preserve">VISENTIN</t>
  </si>
  <si>
    <t xml:space="preserve">ALVARO</t>
  </si>
  <si>
    <t xml:space="preserve">CICLOTURISTICA TERNANA</t>
  </si>
  <si>
    <t xml:space="preserve">03:30:01.40</t>
  </si>
  <si>
    <t xml:space="preserve">SASSO</t>
  </si>
  <si>
    <t xml:space="preserve">03:30:03.50</t>
  </si>
  <si>
    <t xml:space="preserve">LOMBARDI</t>
  </si>
  <si>
    <t xml:space="preserve">03:30:09.40</t>
  </si>
  <si>
    <t xml:space="preserve">03:30:10.30</t>
  </si>
  <si>
    <t xml:space="preserve">GC PEDALE CIVITANOVESE</t>
  </si>
  <si>
    <t xml:space="preserve">03:30:10.50</t>
  </si>
  <si>
    <t xml:space="preserve">MICUCCI</t>
  </si>
  <si>
    <t xml:space="preserve">03:30:11.20</t>
  </si>
  <si>
    <t xml:space="preserve">DONZELLI</t>
  </si>
  <si>
    <t xml:space="preserve">03:30:12.20</t>
  </si>
  <si>
    <t xml:space="preserve">FALCIER</t>
  </si>
  <si>
    <t xml:space="preserve">03:30:12.30</t>
  </si>
  <si>
    <t xml:space="preserve">03:30:18.40</t>
  </si>
  <si>
    <t xml:space="preserve">MURATORE</t>
  </si>
  <si>
    <t xml:space="preserve">03:30:20.80</t>
  </si>
  <si>
    <t xml:space="preserve">PETRALI</t>
  </si>
  <si>
    <t xml:space="preserve">03:30:21.00</t>
  </si>
  <si>
    <t xml:space="preserve">03:30:29.70</t>
  </si>
  <si>
    <t xml:space="preserve">AMBROSI</t>
  </si>
  <si>
    <t xml:space="preserve">03:30:37.10</t>
  </si>
  <si>
    <t xml:space="preserve">GOLINUCCI</t>
  </si>
  <si>
    <t xml:space="preserve">03:30:43.50</t>
  </si>
  <si>
    <t xml:space="preserve">TRONCONI</t>
  </si>
  <si>
    <t xml:space="preserve">03:30:55.10</t>
  </si>
  <si>
    <t xml:space="preserve">AIUDI</t>
  </si>
  <si>
    <t xml:space="preserve">03:30:55.20</t>
  </si>
  <si>
    <t xml:space="preserve">NULLI</t>
  </si>
  <si>
    <t xml:space="preserve">03:30:56.40</t>
  </si>
  <si>
    <t xml:space="preserve">GHINI</t>
  </si>
  <si>
    <t xml:space="preserve">03:30:57.10</t>
  </si>
  <si>
    <t xml:space="preserve">TOLIN</t>
  </si>
  <si>
    <t xml:space="preserve">ASD CICLI BASSAN</t>
  </si>
  <si>
    <t xml:space="preserve">03:30:58.30</t>
  </si>
  <si>
    <t xml:space="preserve">BRASINI</t>
  </si>
  <si>
    <t xml:space="preserve">03:31:02.00</t>
  </si>
  <si>
    <t xml:space="preserve">MALATESTA</t>
  </si>
  <si>
    <t xml:space="preserve">03:31:06.20</t>
  </si>
  <si>
    <t xml:space="preserve">SENSOLINI</t>
  </si>
  <si>
    <t xml:space="preserve">03:31:07.00</t>
  </si>
  <si>
    <t xml:space="preserve">03:31:07.10</t>
  </si>
  <si>
    <t xml:space="preserve">BRENTALI</t>
  </si>
  <si>
    <t xml:space="preserve">03:31:07.80</t>
  </si>
  <si>
    <t xml:space="preserve">CASALETTI</t>
  </si>
  <si>
    <t xml:space="preserve">03:31:08.70</t>
  </si>
  <si>
    <t xml:space="preserve">ASD MAUTILOS FORLI</t>
  </si>
  <si>
    <t xml:space="preserve">03:31:09.40</t>
  </si>
  <si>
    <t xml:space="preserve">03:31:14.00</t>
  </si>
  <si>
    <t xml:space="preserve">DELL'ANTONIA</t>
  </si>
  <si>
    <t xml:space="preserve">03:31:14.50</t>
  </si>
  <si>
    <t xml:space="preserve">MELONARI</t>
  </si>
  <si>
    <t xml:space="preserve">MARIA PIA</t>
  </si>
  <si>
    <t xml:space="preserve">03:31:15.60</t>
  </si>
  <si>
    <t xml:space="preserve">03:31:17.70</t>
  </si>
  <si>
    <t xml:space="preserve">03:31:19.20</t>
  </si>
  <si>
    <t xml:space="preserve">03:31:22.20</t>
  </si>
  <si>
    <t xml:space="preserve">03:31:22.30</t>
  </si>
  <si>
    <t xml:space="preserve">DE NICOLO'</t>
  </si>
  <si>
    <t xml:space="preserve">03:31:23.10</t>
  </si>
  <si>
    <t xml:space="preserve">03:31:27.20</t>
  </si>
  <si>
    <t xml:space="preserve">CAVALLINO TENTICICLISMO</t>
  </si>
  <si>
    <t xml:space="preserve">03:31:30.40</t>
  </si>
  <si>
    <t xml:space="preserve">03:31:41.00</t>
  </si>
  <si>
    <t xml:space="preserve">RENSI</t>
  </si>
  <si>
    <t xml:space="preserve">TEAM PASSION BIKE</t>
  </si>
  <si>
    <t xml:space="preserve">03:31:41.50</t>
  </si>
  <si>
    <t xml:space="preserve">03:31:44.30</t>
  </si>
  <si>
    <t xml:space="preserve">PANFIGLIO</t>
  </si>
  <si>
    <t xml:space="preserve">03:31:45.40</t>
  </si>
  <si>
    <t xml:space="preserve">BIGNONE</t>
  </si>
  <si>
    <t xml:space="preserve">03:31:47.30</t>
  </si>
  <si>
    <t xml:space="preserve">03:31:53.30</t>
  </si>
  <si>
    <t xml:space="preserve">ROTTI</t>
  </si>
  <si>
    <t xml:space="preserve">03:31:55.60</t>
  </si>
  <si>
    <t xml:space="preserve">PIERSANTI</t>
  </si>
  <si>
    <t xml:space="preserve">03:32:01.80</t>
  </si>
  <si>
    <t xml:space="preserve">VUJOVIC</t>
  </si>
  <si>
    <t xml:space="preserve">NIKOLA</t>
  </si>
  <si>
    <t xml:space="preserve">03:32:02.30</t>
  </si>
  <si>
    <t xml:space="preserve">BENITO</t>
  </si>
  <si>
    <t xml:space="preserve">03:32:07.00</t>
  </si>
  <si>
    <t xml:space="preserve">CEVOLI</t>
  </si>
  <si>
    <t xml:space="preserve">03:32:10.60</t>
  </si>
  <si>
    <t xml:space="preserve">03:32:11.30</t>
  </si>
  <si>
    <t xml:space="preserve">GALLIMBERTI</t>
  </si>
  <si>
    <t xml:space="preserve">PETER</t>
  </si>
  <si>
    <t xml:space="preserve">03:32:15.40</t>
  </si>
  <si>
    <t xml:space="preserve">ZENNARO</t>
  </si>
  <si>
    <t xml:space="preserve">03:32:21.10</t>
  </si>
  <si>
    <t xml:space="preserve">BIOLO</t>
  </si>
  <si>
    <t xml:space="preserve">CGC SAN BERNARDINO</t>
  </si>
  <si>
    <t xml:space="preserve">03:32:25.00</t>
  </si>
  <si>
    <t xml:space="preserve">CHITTI</t>
  </si>
  <si>
    <t xml:space="preserve">MULAZZANO</t>
  </si>
  <si>
    <t xml:space="preserve">03:32:26.50</t>
  </si>
  <si>
    <t xml:space="preserve">MEGLIOLI</t>
  </si>
  <si>
    <t xml:space="preserve">03:32:27.10</t>
  </si>
  <si>
    <t xml:space="preserve">NIGRINI</t>
  </si>
  <si>
    <t xml:space="preserve">ANGELITA</t>
  </si>
  <si>
    <t xml:space="preserve">03:32:27.40</t>
  </si>
  <si>
    <t xml:space="preserve">OTTOLINI</t>
  </si>
  <si>
    <t xml:space="preserve">03:32:28.30</t>
  </si>
  <si>
    <t xml:space="preserve">MONI</t>
  </si>
  <si>
    <t xml:space="preserve">03:32:28.80</t>
  </si>
  <si>
    <t xml:space="preserve">03:32:31.00</t>
  </si>
  <si>
    <t xml:space="preserve">GHERMANDI</t>
  </si>
  <si>
    <t xml:space="preserve">03:32:33.00</t>
  </si>
  <si>
    <t xml:space="preserve">PEZZOLA</t>
  </si>
  <si>
    <t xml:space="preserve">GS DUE RUOTE - AREZZO</t>
  </si>
  <si>
    <t xml:space="preserve">03:32:36.10</t>
  </si>
  <si>
    <t xml:space="preserve">AMADORI</t>
  </si>
  <si>
    <t xml:space="preserve">03:32:37.40</t>
  </si>
  <si>
    <t xml:space="preserve">MARCHELLO</t>
  </si>
  <si>
    <t xml:space="preserve">TARTARUGA</t>
  </si>
  <si>
    <t xml:space="preserve">03:32:43.80</t>
  </si>
  <si>
    <t xml:space="preserve">VINCENZI</t>
  </si>
  <si>
    <t xml:space="preserve">03:32:44.20</t>
  </si>
  <si>
    <t xml:space="preserve">DEGLIANGELI</t>
  </si>
  <si>
    <t xml:space="preserve">03:32:48.10</t>
  </si>
  <si>
    <t xml:space="preserve">SADUN</t>
  </si>
  <si>
    <t xml:space="preserve">03:32:51.30</t>
  </si>
  <si>
    <t xml:space="preserve">NAPOLI</t>
  </si>
  <si>
    <t xml:space="preserve">03:32:56.10</t>
  </si>
  <si>
    <t xml:space="preserve">SC SPORTIVI DEL PONTE</t>
  </si>
  <si>
    <t xml:space="preserve">03:33:03.50</t>
  </si>
  <si>
    <t xml:space="preserve">BOLSI</t>
  </si>
  <si>
    <t xml:space="preserve">03:33:04.40</t>
  </si>
  <si>
    <t xml:space="preserve">CAVAZZOLI</t>
  </si>
  <si>
    <t xml:space="preserve">ALESSIA</t>
  </si>
  <si>
    <t xml:space="preserve">03:33:08.20</t>
  </si>
  <si>
    <t xml:space="preserve">GAZZI</t>
  </si>
  <si>
    <t xml:space="preserve">03:33:15.50</t>
  </si>
  <si>
    <t xml:space="preserve">PETRUZIELLO</t>
  </si>
  <si>
    <t xml:space="preserve">03:33:21.90</t>
  </si>
  <si>
    <t xml:space="preserve">03:33:22.40</t>
  </si>
  <si>
    <t xml:space="preserve">PAHOR</t>
  </si>
  <si>
    <t xml:space="preserve">MIRAN</t>
  </si>
  <si>
    <t xml:space="preserve">03:33:24.10</t>
  </si>
  <si>
    <t xml:space="preserve">GS TEAM  NOSTROMO RAVENNA</t>
  </si>
  <si>
    <t xml:space="preserve">03:33:33.00</t>
  </si>
  <si>
    <t xml:space="preserve">GIACOMELLI</t>
  </si>
  <si>
    <t xml:space="preserve">03:33:35.10</t>
  </si>
  <si>
    <t xml:space="preserve">RINASCITA IN BYCY</t>
  </si>
  <si>
    <t xml:space="preserve">03:33:41.20</t>
  </si>
  <si>
    <t xml:space="preserve">DOSSENA</t>
  </si>
  <si>
    <t xml:space="preserve">GS CYCLE CLASSIC</t>
  </si>
  <si>
    <t xml:space="preserve">03:33:41.50</t>
  </si>
  <si>
    <t xml:space="preserve">03:33:43.70</t>
  </si>
  <si>
    <t xml:space="preserve">03:33:46.30</t>
  </si>
  <si>
    <t xml:space="preserve">SINATRA</t>
  </si>
  <si>
    <t xml:space="preserve">SC CASSANESE</t>
  </si>
  <si>
    <t xml:space="preserve">03:33:46.40</t>
  </si>
  <si>
    <t xml:space="preserve">03:33:47.70</t>
  </si>
  <si>
    <t xml:space="preserve">BUSANI</t>
  </si>
  <si>
    <t xml:space="preserve">03:33:51.00</t>
  </si>
  <si>
    <t xml:space="preserve">GILIBERTI</t>
  </si>
  <si>
    <t xml:space="preserve">03:33:55.30</t>
  </si>
  <si>
    <t xml:space="preserve">03:34:02.10</t>
  </si>
  <si>
    <t xml:space="preserve">SCORRETTI</t>
  </si>
  <si>
    <t xml:space="preserve">ASS SPORT DILETT PEDALANDO</t>
  </si>
  <si>
    <t xml:space="preserve">03:34:03.40</t>
  </si>
  <si>
    <t xml:space="preserve">GS PEDALE BIZANTINO</t>
  </si>
  <si>
    <t xml:space="preserve">03:34:04.20</t>
  </si>
  <si>
    <t xml:space="preserve">DI SANZA</t>
  </si>
  <si>
    <t xml:space="preserve">03:34:05.10</t>
  </si>
  <si>
    <t xml:space="preserve">TURRONI</t>
  </si>
  <si>
    <t xml:space="preserve">03:34:06.20</t>
  </si>
  <si>
    <t xml:space="preserve">QUAGGIA</t>
  </si>
  <si>
    <t xml:space="preserve">03:34:07.30</t>
  </si>
  <si>
    <t xml:space="preserve">DIANATI</t>
  </si>
  <si>
    <t xml:space="preserve">03:34:08.20</t>
  </si>
  <si>
    <t xml:space="preserve">COLAUTTI</t>
  </si>
  <si>
    <t xml:space="preserve">03:34:22.20</t>
  </si>
  <si>
    <t xml:space="preserve">03:34:28.50</t>
  </si>
  <si>
    <t xml:space="preserve">CASALENA</t>
  </si>
  <si>
    <t xml:space="preserve">03:34:34.70</t>
  </si>
  <si>
    <t xml:space="preserve">MEAZZO</t>
  </si>
  <si>
    <t xml:space="preserve">03:34:36.50</t>
  </si>
  <si>
    <t xml:space="preserve">03:34:37.30</t>
  </si>
  <si>
    <t xml:space="preserve">03:34:37.40</t>
  </si>
  <si>
    <t xml:space="preserve">BERTELLE</t>
  </si>
  <si>
    <t xml:space="preserve">GC CASTELLO FELTRE</t>
  </si>
  <si>
    <t xml:space="preserve">03:34:48.40</t>
  </si>
  <si>
    <t xml:space="preserve">03:34:51.50</t>
  </si>
  <si>
    <t xml:space="preserve">MASTRODONATO</t>
  </si>
  <si>
    <t xml:space="preserve">SAVERO</t>
  </si>
  <si>
    <t xml:space="preserve">03:34:54.20</t>
  </si>
  <si>
    <t xml:space="preserve">PIER PAOLO</t>
  </si>
  <si>
    <t xml:space="preserve">ASD SANSONI TEAM</t>
  </si>
  <si>
    <t xml:space="preserve">03:34:58.30</t>
  </si>
  <si>
    <t xml:space="preserve">BERTINOTTI</t>
  </si>
  <si>
    <t xml:space="preserve">03:35:03.10</t>
  </si>
  <si>
    <t xml:space="preserve">ROMAGNOLO</t>
  </si>
  <si>
    <t xml:space="preserve">03:35:03.70</t>
  </si>
  <si>
    <t xml:space="preserve">GUIDUCCI</t>
  </si>
  <si>
    <t xml:space="preserve">03:35:08.20</t>
  </si>
  <si>
    <t xml:space="preserve">UISP PARMA COM</t>
  </si>
  <si>
    <t xml:space="preserve">03:35:09.20</t>
  </si>
  <si>
    <t xml:space="preserve">ROCCA</t>
  </si>
  <si>
    <t xml:space="preserve">PIERLUCA</t>
  </si>
  <si>
    <t xml:space="preserve">SC FILIPPO TALLERICO</t>
  </si>
  <si>
    <t xml:space="preserve">03:35:20.60</t>
  </si>
  <si>
    <t xml:space="preserve">03:35:22.40</t>
  </si>
  <si>
    <t xml:space="preserve">FUGATTINI</t>
  </si>
  <si>
    <t xml:space="preserve">03:35:24.00</t>
  </si>
  <si>
    <t xml:space="preserve">LOMBARDINI</t>
  </si>
  <si>
    <t xml:space="preserve">03:35:24.60</t>
  </si>
  <si>
    <t xml:space="preserve">03:35:28.80</t>
  </si>
  <si>
    <t xml:space="preserve">HORRELL</t>
  </si>
  <si>
    <t xml:space="preserve">PAUL ANTHONY</t>
  </si>
  <si>
    <t xml:space="preserve">03:35:32.30</t>
  </si>
  <si>
    <t xml:space="preserve">03:35:33.30</t>
  </si>
  <si>
    <t xml:space="preserve">SQUARCINA</t>
  </si>
  <si>
    <t xml:space="preserve">03:35:36.20</t>
  </si>
  <si>
    <t xml:space="preserve">03:35:39.10</t>
  </si>
  <si>
    <t xml:space="preserve">03:35:39.40</t>
  </si>
  <si>
    <t xml:space="preserve">CINELLO</t>
  </si>
  <si>
    <t xml:space="preserve">UC CASELLE</t>
  </si>
  <si>
    <t xml:space="preserve">03:35:45.40</t>
  </si>
  <si>
    <t xml:space="preserve">PIRACCINI</t>
  </si>
  <si>
    <t xml:space="preserve">03:35:46.40</t>
  </si>
  <si>
    <t xml:space="preserve">MARCENTA</t>
  </si>
  <si>
    <t xml:space="preserve">PADOVA TRIATHLON DUATHLON</t>
  </si>
  <si>
    <t xml:space="preserve">03:35:47.50</t>
  </si>
  <si>
    <t xml:space="preserve">TIRELLI</t>
  </si>
  <si>
    <t xml:space="preserve">03:35:51.40</t>
  </si>
  <si>
    <t xml:space="preserve">ARCADIO</t>
  </si>
  <si>
    <t xml:space="preserve">03:35:56.20</t>
  </si>
  <si>
    <t xml:space="preserve">BENZI</t>
  </si>
  <si>
    <t xml:space="preserve">VALERIANO</t>
  </si>
  <si>
    <t xml:space="preserve">ASD BUJE MTB</t>
  </si>
  <si>
    <t xml:space="preserve">03:35:56.40</t>
  </si>
  <si>
    <t xml:space="preserve">BAZZANI</t>
  </si>
  <si>
    <t xml:space="preserve">03:36:09.00</t>
  </si>
  <si>
    <t xml:space="preserve">GORZA</t>
  </si>
  <si>
    <t xml:space="preserve">GS CASTELLO</t>
  </si>
  <si>
    <t xml:space="preserve">03:36:13.20</t>
  </si>
  <si>
    <t xml:space="preserve">LACCHINI</t>
  </si>
  <si>
    <t xml:space="preserve">03:36:23.30</t>
  </si>
  <si>
    <t xml:space="preserve">BUZIOL</t>
  </si>
  <si>
    <t xml:space="preserve">GS JOLLY CIANO NORTHWAVE</t>
  </si>
  <si>
    <t xml:space="preserve">03:36:26.00</t>
  </si>
  <si>
    <t xml:space="preserve">03:36:38.50</t>
  </si>
  <si>
    <t xml:space="preserve">03:36:39.30</t>
  </si>
  <si>
    <t xml:space="preserve">PICCHETTI</t>
  </si>
  <si>
    <t xml:space="preserve">03:36:40.90</t>
  </si>
  <si>
    <t xml:space="preserve">DORIGUZZI</t>
  </si>
  <si>
    <t xml:space="preserve">03:36:43.30</t>
  </si>
  <si>
    <t xml:space="preserve">PAGNINI</t>
  </si>
  <si>
    <t xml:space="preserve">03:36:56.10</t>
  </si>
  <si>
    <t xml:space="preserve">CRAVIN</t>
  </si>
  <si>
    <t xml:space="preserve">03:36:57.50</t>
  </si>
  <si>
    <t xml:space="preserve">03:36:58.40</t>
  </si>
  <si>
    <t xml:space="preserve">CESARI</t>
  </si>
  <si>
    <t xml:space="preserve">GS FRATRES DINAMIS BIKE</t>
  </si>
  <si>
    <t xml:space="preserve">03:37:00.30</t>
  </si>
  <si>
    <t xml:space="preserve">03:37:02.40</t>
  </si>
  <si>
    <t xml:space="preserve">BORIS</t>
  </si>
  <si>
    <t xml:space="preserve">03:37:04.30</t>
  </si>
  <si>
    <t xml:space="preserve">03:37:09.30</t>
  </si>
  <si>
    <t xml:space="preserve">GS GEKO BIKE ASD</t>
  </si>
  <si>
    <t xml:space="preserve">03:37:09.60</t>
  </si>
  <si>
    <t xml:space="preserve">03:37:13.50</t>
  </si>
  <si>
    <t xml:space="preserve">03:37:15.50</t>
  </si>
  <si>
    <t xml:space="preserve">03:37:18.60</t>
  </si>
  <si>
    <t xml:space="preserve">03:37:19.10</t>
  </si>
  <si>
    <t xml:space="preserve">BORZILLO</t>
  </si>
  <si>
    <t xml:space="preserve">03:37:19.90</t>
  </si>
  <si>
    <t xml:space="preserve">CECCA</t>
  </si>
  <si>
    <t xml:space="preserve">03:37:21.30</t>
  </si>
  <si>
    <t xml:space="preserve">03:37:25.90</t>
  </si>
  <si>
    <t xml:space="preserve">BODIO</t>
  </si>
  <si>
    <t xml:space="preserve">CICLISMO GIUDICARIESE</t>
  </si>
  <si>
    <t xml:space="preserve">03:37:27.00</t>
  </si>
  <si>
    <t xml:space="preserve">LECCHI</t>
  </si>
  <si>
    <t xml:space="preserve">03:37:27.40</t>
  </si>
  <si>
    <t xml:space="preserve">03:37:28.10</t>
  </si>
  <si>
    <t xml:space="preserve">GHIRARDELLI</t>
  </si>
  <si>
    <t xml:space="preserve">GS LE VENEZIE</t>
  </si>
  <si>
    <t xml:space="preserve">03:37:32.10</t>
  </si>
  <si>
    <t xml:space="preserve">TAGLIUZZI</t>
  </si>
  <si>
    <t xml:space="preserve">03:37:36.20</t>
  </si>
  <si>
    <t xml:space="preserve">VITALE</t>
  </si>
  <si>
    <t xml:space="preserve">03:37:36.70</t>
  </si>
  <si>
    <t xml:space="preserve">BI&amp;BI BIKE TEAM</t>
  </si>
  <si>
    <t xml:space="preserve">03:37:41.00</t>
  </si>
  <si>
    <t xml:space="preserve">PANONI</t>
  </si>
  <si>
    <t xml:space="preserve">03:37:42.90</t>
  </si>
  <si>
    <t xml:space="preserve">03:38:04.40</t>
  </si>
  <si>
    <t xml:space="preserve">STRADAIOLI</t>
  </si>
  <si>
    <t xml:space="preserve">IMOLA BEVANDE KTM</t>
  </si>
  <si>
    <t xml:space="preserve">03:38:05.80</t>
  </si>
  <si>
    <t xml:space="preserve">TRALLI</t>
  </si>
  <si>
    <t xml:space="preserve">03:38:11.00</t>
  </si>
  <si>
    <t xml:space="preserve">03:38:12.20</t>
  </si>
  <si>
    <t xml:space="preserve">ANTONACCI</t>
  </si>
  <si>
    <t xml:space="preserve">03:38:15.70</t>
  </si>
  <si>
    <t xml:space="preserve">PASETTI</t>
  </si>
  <si>
    <t xml:space="preserve">03:38:21.30</t>
  </si>
  <si>
    <t xml:space="preserve">PASTA</t>
  </si>
  <si>
    <t xml:space="preserve">03:38:28.40</t>
  </si>
  <si>
    <t xml:space="preserve">TOGNON</t>
  </si>
  <si>
    <t xml:space="preserve">SC SOLIGHETTO 1919</t>
  </si>
  <si>
    <t xml:space="preserve">03:38:31.50</t>
  </si>
  <si>
    <t xml:space="preserve">03:38:33.00</t>
  </si>
  <si>
    <t xml:space="preserve">GIAMMARCO</t>
  </si>
  <si>
    <t xml:space="preserve">03:38:33.70</t>
  </si>
  <si>
    <t xml:space="preserve">ZULIANI</t>
  </si>
  <si>
    <t xml:space="preserve">UNIONE CICLISTICA DA POLDO</t>
  </si>
  <si>
    <t xml:space="preserve">03:38:37.20</t>
  </si>
  <si>
    <t xml:space="preserve">RIGGI</t>
  </si>
  <si>
    <t xml:space="preserve">ASD F.LLI DELL'AGUZZO</t>
  </si>
  <si>
    <t xml:space="preserve">03:38:52.20</t>
  </si>
  <si>
    <t xml:space="preserve">MORARA</t>
  </si>
  <si>
    <t xml:space="preserve">03:38:52.50</t>
  </si>
  <si>
    <t xml:space="preserve">ZULIAN</t>
  </si>
  <si>
    <t xml:space="preserve">ARIANNA</t>
  </si>
  <si>
    <t xml:space="preserve">ASD GC SAN BORTOLO</t>
  </si>
  <si>
    <t xml:space="preserve">03:38:55.40</t>
  </si>
  <si>
    <t xml:space="preserve">CALABRI</t>
  </si>
  <si>
    <t xml:space="preserve">03:38:58.40</t>
  </si>
  <si>
    <t xml:space="preserve">CODATO</t>
  </si>
  <si>
    <t xml:space="preserve">03:38:58.50</t>
  </si>
  <si>
    <t xml:space="preserve">ASD VELO CLUB LA BICI</t>
  </si>
  <si>
    <t xml:space="preserve">03:39:00.20</t>
  </si>
  <si>
    <t xml:space="preserve">SCHIAVONE</t>
  </si>
  <si>
    <t xml:space="preserve">03:39:00.50</t>
  </si>
  <si>
    <t xml:space="preserve">03:39:01.40</t>
  </si>
  <si>
    <t xml:space="preserve">MORESCO</t>
  </si>
  <si>
    <t xml:space="preserve">03:39:02.00</t>
  </si>
  <si>
    <t xml:space="preserve">03:39:13.40</t>
  </si>
  <si>
    <t xml:space="preserve">RE</t>
  </si>
  <si>
    <t xml:space="preserve">NARDINO</t>
  </si>
  <si>
    <t xml:space="preserve">GS CICL GUASTALLA</t>
  </si>
  <si>
    <t xml:space="preserve">03:39:14.20</t>
  </si>
  <si>
    <t xml:space="preserve">03:39:17.10</t>
  </si>
  <si>
    <t xml:space="preserve">ERMANNO</t>
  </si>
  <si>
    <t xml:space="preserve">03:39:21.50</t>
  </si>
  <si>
    <t xml:space="preserve">BUSNI</t>
  </si>
  <si>
    <t xml:space="preserve">03:39:23.00</t>
  </si>
  <si>
    <t xml:space="preserve">AC ALTERA  MAGNAE GRAECIAE</t>
  </si>
  <si>
    <t xml:space="preserve">03:39:30.50</t>
  </si>
  <si>
    <t xml:space="preserve">DALLASTA</t>
  </si>
  <si>
    <t xml:space="preserve">03:39:42.30</t>
  </si>
  <si>
    <t xml:space="preserve">SMANIOTTO</t>
  </si>
  <si>
    <t xml:space="preserve">PAOLO ETTORE</t>
  </si>
  <si>
    <t xml:space="preserve">GS BARCELLA</t>
  </si>
  <si>
    <t xml:space="preserve">03:40:07.50</t>
  </si>
  <si>
    <t xml:space="preserve">CENTONZE</t>
  </si>
  <si>
    <t xml:space="preserve">PERNATESE CICLI FRUGERI</t>
  </si>
  <si>
    <t xml:space="preserve">03:40:19.40</t>
  </si>
  <si>
    <t xml:space="preserve">LOCATELLI</t>
  </si>
  <si>
    <t xml:space="preserve">03:40:24.10</t>
  </si>
  <si>
    <t xml:space="preserve">SEGAT</t>
  </si>
  <si>
    <t xml:space="preserve">03:40:26.10</t>
  </si>
  <si>
    <t xml:space="preserve">03:40:28.10</t>
  </si>
  <si>
    <t xml:space="preserve">03:40:28.70</t>
  </si>
  <si>
    <t xml:space="preserve">BRATTI</t>
  </si>
  <si>
    <t xml:space="preserve">03:40:43.30</t>
  </si>
  <si>
    <t xml:space="preserve">03:40:52.60</t>
  </si>
  <si>
    <t xml:space="preserve">MUZZI</t>
  </si>
  <si>
    <t xml:space="preserve">03:41:01.20</t>
  </si>
  <si>
    <t xml:space="preserve">03:41:16.20</t>
  </si>
  <si>
    <t xml:space="preserve">BISACCHI</t>
  </si>
  <si>
    <t xml:space="preserve">03:41:21.40</t>
  </si>
  <si>
    <t xml:space="preserve">CHIASSONI</t>
  </si>
  <si>
    <t xml:space="preserve">AVIS FALCONARA</t>
  </si>
  <si>
    <t xml:space="preserve">03:41:25.60</t>
  </si>
  <si>
    <t xml:space="preserve">PORCHETTI</t>
  </si>
  <si>
    <t xml:space="preserve">03:41:27.00</t>
  </si>
  <si>
    <t xml:space="preserve">CROCIANI</t>
  </si>
  <si>
    <t xml:space="preserve">POL.GLORIE</t>
  </si>
  <si>
    <t xml:space="preserve">03:41:32.60</t>
  </si>
  <si>
    <t xml:space="preserve">CORTINOVIS</t>
  </si>
  <si>
    <t xml:space="preserve">SEBASTIANO</t>
  </si>
  <si>
    <t xml:space="preserve">03:41:39.20</t>
  </si>
  <si>
    <t xml:space="preserve">SCADASSA</t>
  </si>
  <si>
    <t xml:space="preserve">JENNIFER</t>
  </si>
  <si>
    <t xml:space="preserve">03:41:41.50</t>
  </si>
  <si>
    <t xml:space="preserve">ALESSI</t>
  </si>
  <si>
    <t xml:space="preserve">KATTIA</t>
  </si>
  <si>
    <t xml:space="preserve">03:41:42.20</t>
  </si>
  <si>
    <t xml:space="preserve">03:41:44.00</t>
  </si>
  <si>
    <t xml:space="preserve">TAMPELLINI</t>
  </si>
  <si>
    <t xml:space="preserve">03:41:46.30</t>
  </si>
  <si>
    <t xml:space="preserve">03:41:49.40</t>
  </si>
  <si>
    <t xml:space="preserve">CALCAGNILE</t>
  </si>
  <si>
    <t xml:space="preserve">03:41:57.30</t>
  </si>
  <si>
    <t xml:space="preserve">MELARA</t>
  </si>
  <si>
    <t xml:space="preserve">03:42:06.50</t>
  </si>
  <si>
    <t xml:space="preserve">ARGENTA</t>
  </si>
  <si>
    <t xml:space="preserve">UC VALBELLUNA</t>
  </si>
  <si>
    <t xml:space="preserve">03:42:06.60</t>
  </si>
  <si>
    <t xml:space="preserve">03:42:07.30</t>
  </si>
  <si>
    <t xml:space="preserve">03:42:08.30</t>
  </si>
  <si>
    <t xml:space="preserve">03:42:08.50</t>
  </si>
  <si>
    <t xml:space="preserve">BONINI</t>
  </si>
  <si>
    <t xml:space="preserve">BICI CLUB AREZZO</t>
  </si>
  <si>
    <t xml:space="preserve">03:42:17.10</t>
  </si>
  <si>
    <t xml:space="preserve">BATTISTON</t>
  </si>
  <si>
    <t xml:space="preserve">03:42:18.10</t>
  </si>
  <si>
    <t xml:space="preserve">GS TUTTOBICI-FARE</t>
  </si>
  <si>
    <t xml:space="preserve">03:42:18.40</t>
  </si>
  <si>
    <t xml:space="preserve">SANSOVINI</t>
  </si>
  <si>
    <t xml:space="preserve">03:42:20.20</t>
  </si>
  <si>
    <t xml:space="preserve">FREGNI</t>
  </si>
  <si>
    <t xml:space="preserve">03:42:20.70</t>
  </si>
  <si>
    <t xml:space="preserve">NEGLIA</t>
  </si>
  <si>
    <t xml:space="preserve">03:42:20.80</t>
  </si>
  <si>
    <t xml:space="preserve">BRIOTTI</t>
  </si>
  <si>
    <t xml:space="preserve">MIRIAM</t>
  </si>
  <si>
    <t xml:space="preserve">ASD TEAM MEMO BARTONALE</t>
  </si>
  <si>
    <t xml:space="preserve">03:42:21.80</t>
  </si>
  <si>
    <t xml:space="preserve">03:42:26.50</t>
  </si>
  <si>
    <t xml:space="preserve">ANTONELLI</t>
  </si>
  <si>
    <t xml:space="preserve">03:42:31.10</t>
  </si>
  <si>
    <t xml:space="preserve">CIMATTI</t>
  </si>
  <si>
    <t xml:space="preserve">03:42:31.40</t>
  </si>
  <si>
    <t xml:space="preserve">03:42:36.30</t>
  </si>
  <si>
    <t xml:space="preserve">CANEPPELE</t>
  </si>
  <si>
    <t xml:space="preserve">AS MERANO</t>
  </si>
  <si>
    <t xml:space="preserve">03:42:39.10</t>
  </si>
  <si>
    <t xml:space="preserve">GS PEDALE MANCIANESE</t>
  </si>
  <si>
    <t xml:space="preserve">03:42:40.90</t>
  </si>
  <si>
    <t xml:space="preserve">PAZZAGLI</t>
  </si>
  <si>
    <t xml:space="preserve">03:42:41.00</t>
  </si>
  <si>
    <t xml:space="preserve">BUGATTI</t>
  </si>
  <si>
    <t xml:space="preserve">03:42:47.00</t>
  </si>
  <si>
    <t xml:space="preserve">03:42:54.50</t>
  </si>
  <si>
    <t xml:space="preserve">DE SALVO</t>
  </si>
  <si>
    <t xml:space="preserve">03:42:59.00</t>
  </si>
  <si>
    <t xml:space="preserve">03:43:05.10</t>
  </si>
  <si>
    <t xml:space="preserve">PAPINI</t>
  </si>
  <si>
    <t xml:space="preserve">CODERO</t>
  </si>
  <si>
    <t xml:space="preserve">GS CICLISMO BUTTRIO</t>
  </si>
  <si>
    <t xml:space="preserve">03:43:05.80</t>
  </si>
  <si>
    <t xml:space="preserve">03:43:09.60</t>
  </si>
  <si>
    <t xml:space="preserve">03:43:11.60</t>
  </si>
  <si>
    <t xml:space="preserve">KOHN</t>
  </si>
  <si>
    <t xml:space="preserve">ISAAC</t>
  </si>
  <si>
    <t xml:space="preserve">03:43:16.50</t>
  </si>
  <si>
    <t xml:space="preserve">03:43:17.00</t>
  </si>
  <si>
    <t xml:space="preserve">MANFRONI</t>
  </si>
  <si>
    <t xml:space="preserve">03:43:30.50</t>
  </si>
  <si>
    <t xml:space="preserve">BELARDINELLI</t>
  </si>
  <si>
    <t xml:space="preserve">03:43:33.20</t>
  </si>
  <si>
    <t xml:space="preserve">SABBATINI</t>
  </si>
  <si>
    <t xml:space="preserve">PANARIA SABBATINI SIROLO</t>
  </si>
  <si>
    <t xml:space="preserve">03:43:48.80</t>
  </si>
  <si>
    <t xml:space="preserve">ANDREUCCI</t>
  </si>
  <si>
    <t xml:space="preserve">03:43:53.60</t>
  </si>
  <si>
    <t xml:space="preserve">SENNA</t>
  </si>
  <si>
    <t xml:space="preserve">GS EUROBICI</t>
  </si>
  <si>
    <t xml:space="preserve">03:43:56.10</t>
  </si>
  <si>
    <t xml:space="preserve">VALDO</t>
  </si>
  <si>
    <t xml:space="preserve">03:43:56.30</t>
  </si>
  <si>
    <t xml:space="preserve">MARGHI</t>
  </si>
  <si>
    <t xml:space="preserve">ERMANO</t>
  </si>
  <si>
    <t xml:space="preserve">03:43:58.10</t>
  </si>
  <si>
    <t xml:space="preserve">RAMBELLI</t>
  </si>
  <si>
    <t xml:space="preserve">03:44:08.30</t>
  </si>
  <si>
    <t xml:space="preserve">03:44:16.60</t>
  </si>
  <si>
    <t xml:space="preserve">03:44:17.20</t>
  </si>
  <si>
    <t xml:space="preserve">MORESCHI</t>
  </si>
  <si>
    <t xml:space="preserve">ARTURO</t>
  </si>
  <si>
    <t xml:space="preserve">BERGHEM BIKE</t>
  </si>
  <si>
    <t xml:space="preserve">03:44:21.00</t>
  </si>
  <si>
    <t xml:space="preserve">LERRJ</t>
  </si>
  <si>
    <t xml:space="preserve">ASD GRAN FONDO CITTA'</t>
  </si>
  <si>
    <t xml:space="preserve">03:44:25.10</t>
  </si>
  <si>
    <t xml:space="preserve">VICINANZA</t>
  </si>
  <si>
    <t xml:space="preserve">03:44:39.90</t>
  </si>
  <si>
    <t xml:space="preserve">MICOZZI</t>
  </si>
  <si>
    <t xml:space="preserve">ADELIO</t>
  </si>
  <si>
    <t xml:space="preserve">03:44:40.20</t>
  </si>
  <si>
    <t xml:space="preserve">SERPICELLI</t>
  </si>
  <si>
    <t xml:space="preserve">03:44:41.30</t>
  </si>
  <si>
    <t xml:space="preserve">CIPOLLI</t>
  </si>
  <si>
    <t xml:space="preserve">03:44:50.30</t>
  </si>
  <si>
    <t xml:space="preserve">03:45:02.30</t>
  </si>
  <si>
    <t xml:space="preserve">D'AMATO</t>
  </si>
  <si>
    <t xml:space="preserve">03:45:07.30</t>
  </si>
  <si>
    <t xml:space="preserve">GAGGIOTTINI</t>
  </si>
  <si>
    <t xml:space="preserve">03:45:18.90</t>
  </si>
  <si>
    <t xml:space="preserve">DE ANGELIS</t>
  </si>
  <si>
    <t xml:space="preserve">03:45:25.00</t>
  </si>
  <si>
    <t xml:space="preserve">UISP BOLOGNA</t>
  </si>
  <si>
    <t xml:space="preserve">03:45:25.10</t>
  </si>
  <si>
    <t xml:space="preserve">03:45:27.00</t>
  </si>
  <si>
    <t xml:space="preserve">03:45:28.60</t>
  </si>
  <si>
    <t xml:space="preserve">03:45:31.10</t>
  </si>
  <si>
    <t xml:space="preserve">DELL'ARTI</t>
  </si>
  <si>
    <t xml:space="preserve">GS CICLI CUSSIGH</t>
  </si>
  <si>
    <t xml:space="preserve">03:45:32.20</t>
  </si>
  <si>
    <t xml:space="preserve">PRIMO</t>
  </si>
  <si>
    <t xml:space="preserve">03:45:34.70</t>
  </si>
  <si>
    <t xml:space="preserve">GIANNONI</t>
  </si>
  <si>
    <t xml:space="preserve">03:45:36.30</t>
  </si>
  <si>
    <t xml:space="preserve">NERETTI</t>
  </si>
  <si>
    <t xml:space="preserve">03:45:41.10</t>
  </si>
  <si>
    <t xml:space="preserve">GC COSTA DEL SOLE CICLI BOGHETTA</t>
  </si>
  <si>
    <t xml:space="preserve">03:45:46.00</t>
  </si>
  <si>
    <t xml:space="preserve">RIVANI</t>
  </si>
  <si>
    <t xml:space="preserve">03:45:47.10</t>
  </si>
  <si>
    <t xml:space="preserve">NALDINI</t>
  </si>
  <si>
    <t xml:space="preserve">03:45:51.40</t>
  </si>
  <si>
    <t xml:space="preserve">03:45:52.80</t>
  </si>
  <si>
    <t xml:space="preserve">ADORNI</t>
  </si>
  <si>
    <t xml:space="preserve">GS AVIS C.R.I. S. SECONDO</t>
  </si>
  <si>
    <t xml:space="preserve">03:45:53.70</t>
  </si>
  <si>
    <t xml:space="preserve">COCCO</t>
  </si>
  <si>
    <t xml:space="preserve">GREGORIO</t>
  </si>
  <si>
    <t xml:space="preserve">GP ANTONELLI</t>
  </si>
  <si>
    <t xml:space="preserve">03:46:10.30</t>
  </si>
  <si>
    <t xml:space="preserve">POLISPORTIVA AZZURRA</t>
  </si>
  <si>
    <t xml:space="preserve">03:46:14.20</t>
  </si>
  <si>
    <t xml:space="preserve">03:46:14.40</t>
  </si>
  <si>
    <t xml:space="preserve">PROCICLISMO PRATOLA P.</t>
  </si>
  <si>
    <t xml:space="preserve">03:46:15.10</t>
  </si>
  <si>
    <t xml:space="preserve">03:46:16.50</t>
  </si>
  <si>
    <t xml:space="preserve">03:46:17.10</t>
  </si>
  <si>
    <t xml:space="preserve">DERIS</t>
  </si>
  <si>
    <t xml:space="preserve">03:46:23.00</t>
  </si>
  <si>
    <t xml:space="preserve">SALMOIRAGHI</t>
  </si>
  <si>
    <t xml:space="preserve">03:46:31.00</t>
  </si>
  <si>
    <t xml:space="preserve">03:46:31.10</t>
  </si>
  <si>
    <t xml:space="preserve">BESANI</t>
  </si>
  <si>
    <t xml:space="preserve">03:46:32.30</t>
  </si>
  <si>
    <t xml:space="preserve">BUCCITTI</t>
  </si>
  <si>
    <t xml:space="preserve">03:46:33.00</t>
  </si>
  <si>
    <t xml:space="preserve">AMATUCCI</t>
  </si>
  <si>
    <t xml:space="preserve">03:46:33.40</t>
  </si>
  <si>
    <t xml:space="preserve">MENOTTI</t>
  </si>
  <si>
    <t xml:space="preserve">03:46:41.20</t>
  </si>
  <si>
    <t xml:space="preserve">GIUPPONI</t>
  </si>
  <si>
    <t xml:space="preserve">03:46:46.70</t>
  </si>
  <si>
    <t xml:space="preserve">FONIO</t>
  </si>
  <si>
    <t xml:space="preserve">SAMUEL</t>
  </si>
  <si>
    <t xml:space="preserve">03:46:49.30</t>
  </si>
  <si>
    <t xml:space="preserve">DI GIANDOMENICO</t>
  </si>
  <si>
    <t xml:space="preserve">03:46:54.60</t>
  </si>
  <si>
    <t xml:space="preserve">MENSONI</t>
  </si>
  <si>
    <t xml:space="preserve">03:47:04.40</t>
  </si>
  <si>
    <t xml:space="preserve">PILOT</t>
  </si>
  <si>
    <t xml:space="preserve">03:47:04.60</t>
  </si>
  <si>
    <t xml:space="preserve">PUPPO</t>
  </si>
  <si>
    <t xml:space="preserve">03:47:06.60</t>
  </si>
  <si>
    <t xml:space="preserve">GHIGI</t>
  </si>
  <si>
    <t xml:space="preserve">03:47:07.00</t>
  </si>
  <si>
    <t xml:space="preserve">03:47:07.40</t>
  </si>
  <si>
    <t xml:space="preserve">CUPIOLI</t>
  </si>
  <si>
    <t xml:space="preserve">ONORIO</t>
  </si>
  <si>
    <t xml:space="preserve">03:47:08.30</t>
  </si>
  <si>
    <t xml:space="preserve">CAPORALETTI</t>
  </si>
  <si>
    <t xml:space="preserve">03:47:16.40</t>
  </si>
  <si>
    <t xml:space="preserve">03:47:17.10</t>
  </si>
  <si>
    <t xml:space="preserve">03:47:23.20</t>
  </si>
  <si>
    <t xml:space="preserve">FUZZI</t>
  </si>
  <si>
    <t xml:space="preserve">03:47:29.30</t>
  </si>
  <si>
    <t xml:space="preserve">03:47:30.10</t>
  </si>
  <si>
    <t xml:space="preserve">RAFFINI</t>
  </si>
  <si>
    <t xml:space="preserve">HOBBY BIKE</t>
  </si>
  <si>
    <t xml:space="preserve">03:47:32.20</t>
  </si>
  <si>
    <t xml:space="preserve">RIGON</t>
  </si>
  <si>
    <t xml:space="preserve">POLISPORTIVA CSC</t>
  </si>
  <si>
    <t xml:space="preserve">03:47:34.10</t>
  </si>
  <si>
    <t xml:space="preserve">ZAPPI</t>
  </si>
  <si>
    <t xml:space="preserve">03:47:38.40</t>
  </si>
  <si>
    <t xml:space="preserve">03:47:40.50</t>
  </si>
  <si>
    <t xml:space="preserve">PANZAVOLTA</t>
  </si>
  <si>
    <t xml:space="preserve">ELISA</t>
  </si>
  <si>
    <t xml:space="preserve">03:47:43.30</t>
  </si>
  <si>
    <t xml:space="preserve">03:47:46.00</t>
  </si>
  <si>
    <t xml:space="preserve">PARMEGGIANI</t>
  </si>
  <si>
    <t xml:space="preserve">GIOVANNINO</t>
  </si>
  <si>
    <t xml:space="preserve">03:47:48.20</t>
  </si>
  <si>
    <t xml:space="preserve">RIGHES</t>
  </si>
  <si>
    <t xml:space="preserve">03:47:52.00</t>
  </si>
  <si>
    <t xml:space="preserve">03:47:52.30</t>
  </si>
  <si>
    <t xml:space="preserve">LIVERANI</t>
  </si>
  <si>
    <t xml:space="preserve">03:47:56.40</t>
  </si>
  <si>
    <t xml:space="preserve">SANTORO</t>
  </si>
  <si>
    <t xml:space="preserve">03:47:58.20</t>
  </si>
  <si>
    <t xml:space="preserve">03:48:01.30</t>
  </si>
  <si>
    <t xml:space="preserve">DRAGHI</t>
  </si>
  <si>
    <t xml:space="preserve">03:48:01.40</t>
  </si>
  <si>
    <t xml:space="preserve">03:48:09.80</t>
  </si>
  <si>
    <t xml:space="preserve">ASD TRES TABERNAE</t>
  </si>
  <si>
    <t xml:space="preserve">03:48:12.00</t>
  </si>
  <si>
    <t xml:space="preserve">PAULIN</t>
  </si>
  <si>
    <t xml:space="preserve">03:48:20.20</t>
  </si>
  <si>
    <t xml:space="preserve">CURTI</t>
  </si>
  <si>
    <t xml:space="preserve">ASD CICLOAMATORI NAVARA</t>
  </si>
  <si>
    <t xml:space="preserve">03:48:26.50</t>
  </si>
  <si>
    <t xml:space="preserve">SS TURBIKE</t>
  </si>
  <si>
    <t xml:space="preserve">03:48:27.40</t>
  </si>
  <si>
    <t xml:space="preserve">MAGNARINI</t>
  </si>
  <si>
    <t xml:space="preserve">03:48:29.10</t>
  </si>
  <si>
    <t xml:space="preserve">CECCHETTINI</t>
  </si>
  <si>
    <t xml:space="preserve">03:48:31.80</t>
  </si>
  <si>
    <t xml:space="preserve">DOTTI</t>
  </si>
  <si>
    <t xml:space="preserve">03:48:41.10</t>
  </si>
  <si>
    <t xml:space="preserve">RAPONE</t>
  </si>
  <si>
    <t xml:space="preserve">VC  SUBIACO</t>
  </si>
  <si>
    <t xml:space="preserve">03:48:43.30</t>
  </si>
  <si>
    <t xml:space="preserve">03:48:46.60</t>
  </si>
  <si>
    <t xml:space="preserve">03:48:49.40</t>
  </si>
  <si>
    <t xml:space="preserve">03:48:51.70</t>
  </si>
  <si>
    <t xml:space="preserve">ROSA</t>
  </si>
  <si>
    <t xml:space="preserve">03:49:05.20</t>
  </si>
  <si>
    <t xml:space="preserve">ARNOLD</t>
  </si>
  <si>
    <t xml:space="preserve">03:49:09.50</t>
  </si>
  <si>
    <t xml:space="preserve">LONATI</t>
  </si>
  <si>
    <t xml:space="preserve">03:49:14.30</t>
  </si>
  <si>
    <t xml:space="preserve">03:49:14.40</t>
  </si>
  <si>
    <t xml:space="preserve">03:49:18.20</t>
  </si>
  <si>
    <t xml:space="preserve">CATTIVELLI</t>
  </si>
  <si>
    <t xml:space="preserve">CENTRO SOCIALE UNIVERSITARIO</t>
  </si>
  <si>
    <t xml:space="preserve">03:49:20.20</t>
  </si>
  <si>
    <t xml:space="preserve">GS CASTEL RIGONE PEDALA</t>
  </si>
  <si>
    <t xml:space="preserve">03:49:26.30</t>
  </si>
  <si>
    <t xml:space="preserve">RENDA</t>
  </si>
  <si>
    <t xml:space="preserve">ANNA LISA</t>
  </si>
  <si>
    <t xml:space="preserve">03:49:28.00</t>
  </si>
  <si>
    <t xml:space="preserve">03:49:37.20</t>
  </si>
  <si>
    <t xml:space="preserve">FURIA</t>
  </si>
  <si>
    <t xml:space="preserve">BICI SHOP</t>
  </si>
  <si>
    <t xml:space="preserve">03:49:39.00</t>
  </si>
  <si>
    <t xml:space="preserve">ALLEGRI</t>
  </si>
  <si>
    <t xml:space="preserve">GS CICLI TIZZONI</t>
  </si>
  <si>
    <t xml:space="preserve">03:49:43.40</t>
  </si>
  <si>
    <t xml:space="preserve">CIARAPICA</t>
  </si>
  <si>
    <t xml:space="preserve">03:49:47.60</t>
  </si>
  <si>
    <t xml:space="preserve">COMINGIO</t>
  </si>
  <si>
    <t xml:space="preserve">03:49:50.60</t>
  </si>
  <si>
    <t xml:space="preserve">FURIO CAMILLO</t>
  </si>
  <si>
    <t xml:space="preserve">03:49:51.00</t>
  </si>
  <si>
    <t xml:space="preserve">PEDARZINI</t>
  </si>
  <si>
    <t xml:space="preserve">NOBER</t>
  </si>
  <si>
    <t xml:space="preserve">03:49:54.10</t>
  </si>
  <si>
    <t xml:space="preserve">CINZIA</t>
  </si>
  <si>
    <t xml:space="preserve">03:49:56.10</t>
  </si>
  <si>
    <t xml:space="preserve">03:49:59.30</t>
  </si>
  <si>
    <t xml:space="preserve">DEVLIN</t>
  </si>
  <si>
    <t xml:space="preserve">TIM</t>
  </si>
  <si>
    <t xml:space="preserve">EUROBODALLA</t>
  </si>
  <si>
    <t xml:space="preserve">03:50:08.60</t>
  </si>
  <si>
    <t xml:space="preserve">D'ALESSIO</t>
  </si>
  <si>
    <t xml:space="preserve">03:50:17.10</t>
  </si>
  <si>
    <t xml:space="preserve">PANAZZOLO</t>
  </si>
  <si>
    <t xml:space="preserve">CICLI ZANELLA</t>
  </si>
  <si>
    <t xml:space="preserve">03:50:17.30</t>
  </si>
  <si>
    <t xml:space="preserve">PASOLINI</t>
  </si>
  <si>
    <t xml:space="preserve">03:50:21.10</t>
  </si>
  <si>
    <t xml:space="preserve">LUPPI</t>
  </si>
  <si>
    <t xml:space="preserve">03:50:22.70</t>
  </si>
  <si>
    <t xml:space="preserve">RIZZO</t>
  </si>
  <si>
    <t xml:space="preserve">MODESTINO</t>
  </si>
  <si>
    <t xml:space="preserve">ASD BHOSS KING BIKE</t>
  </si>
  <si>
    <t xml:space="preserve">03:50:23.30</t>
  </si>
  <si>
    <t xml:space="preserve">BONACINI</t>
  </si>
  <si>
    <t xml:space="preserve">03:50:24.10</t>
  </si>
  <si>
    <t xml:space="preserve">SEGALINA</t>
  </si>
  <si>
    <t xml:space="preserve">03:50:25.20</t>
  </si>
  <si>
    <t xml:space="preserve">SAVAZZI</t>
  </si>
  <si>
    <t xml:space="preserve">OTTORINO</t>
  </si>
  <si>
    <t xml:space="preserve">03:50:25.50</t>
  </si>
  <si>
    <t xml:space="preserve">03:50:34.30</t>
  </si>
  <si>
    <t xml:space="preserve">LUSUARDI</t>
  </si>
  <si>
    <t xml:space="preserve">ASD CICLISTI SUZZARESE</t>
  </si>
  <si>
    <t xml:space="preserve">03:50:36.50</t>
  </si>
  <si>
    <t xml:space="preserve">03:50:36.70</t>
  </si>
  <si>
    <t xml:space="preserve">LUNGHI</t>
  </si>
  <si>
    <t xml:space="preserve">03:50:37.30</t>
  </si>
  <si>
    <t xml:space="preserve">TARASCONI</t>
  </si>
  <si>
    <t xml:space="preserve">03:50:43.20</t>
  </si>
  <si>
    <t xml:space="preserve">MUNERATO</t>
  </si>
  <si>
    <t xml:space="preserve">ALICE</t>
  </si>
  <si>
    <t xml:space="preserve">03:50:47.40</t>
  </si>
  <si>
    <t xml:space="preserve">03:50:54.30</t>
  </si>
  <si>
    <t xml:space="preserve">PINTUS</t>
  </si>
  <si>
    <t xml:space="preserve">VELO FELTRE CICLI DALLA ROSA</t>
  </si>
  <si>
    <t xml:space="preserve">03:51:02.10</t>
  </si>
  <si>
    <t xml:space="preserve">03:51:12.30</t>
  </si>
  <si>
    <t xml:space="preserve">MARINA</t>
  </si>
  <si>
    <t xml:space="preserve">03:51:17.10</t>
  </si>
  <si>
    <t xml:space="preserve">03:51:21.50</t>
  </si>
  <si>
    <t xml:space="preserve">03:51:25.10</t>
  </si>
  <si>
    <t xml:space="preserve">03:51:33.30</t>
  </si>
  <si>
    <t xml:space="preserve">MINGHETTI</t>
  </si>
  <si>
    <t xml:space="preserve">03:51:35.10</t>
  </si>
  <si>
    <t xml:space="preserve">CAINELLI</t>
  </si>
  <si>
    <t xml:space="preserve">03:51:35.40</t>
  </si>
  <si>
    <t xml:space="preserve">PALUZZI</t>
  </si>
  <si>
    <t xml:space="preserve">03:51:41.30</t>
  </si>
  <si>
    <t xml:space="preserve">LAZZERI</t>
  </si>
  <si>
    <t xml:space="preserve">POL. COMUNALE SANSEPOLCRO</t>
  </si>
  <si>
    <t xml:space="preserve">03:51:46.50</t>
  </si>
  <si>
    <t xml:space="preserve">03:52:03.40</t>
  </si>
  <si>
    <t xml:space="preserve">ANDREINA</t>
  </si>
  <si>
    <t xml:space="preserve">03:52:06.10</t>
  </si>
  <si>
    <t xml:space="preserve">ARCAGNI</t>
  </si>
  <si>
    <t xml:space="preserve">US ACLI BREMBIO</t>
  </si>
  <si>
    <t xml:space="preserve">03:52:07.50</t>
  </si>
  <si>
    <t xml:space="preserve">MISEROCCHI</t>
  </si>
  <si>
    <t xml:space="preserve">03:52:08.40</t>
  </si>
  <si>
    <t xml:space="preserve">SCARABAT</t>
  </si>
  <si>
    <t xml:space="preserve">03:52:22.10</t>
  </si>
  <si>
    <t xml:space="preserve">03:52:37.90</t>
  </si>
  <si>
    <t xml:space="preserve">PICCOLO</t>
  </si>
  <si>
    <t xml:space="preserve">03:52:47.00</t>
  </si>
  <si>
    <t xml:space="preserve">03:52:59.00</t>
  </si>
  <si>
    <t xml:space="preserve">ZAMBALDI</t>
  </si>
  <si>
    <t xml:space="preserve">03:53:03.30</t>
  </si>
  <si>
    <t xml:space="preserve">FERMI</t>
  </si>
  <si>
    <t xml:space="preserve">03:53:09.40</t>
  </si>
  <si>
    <t xml:space="preserve">SEVERGNINI</t>
  </si>
  <si>
    <t xml:space="preserve">03:53:09.70</t>
  </si>
  <si>
    <t xml:space="preserve">BORSA</t>
  </si>
  <si>
    <t xml:space="preserve">MARIA ROSA</t>
  </si>
  <si>
    <t xml:space="preserve">03:53:10.30</t>
  </si>
  <si>
    <t xml:space="preserve">MAMONE</t>
  </si>
  <si>
    <t xml:space="preserve">03:53:15.50</t>
  </si>
  <si>
    <t xml:space="preserve">SEMPRINI</t>
  </si>
  <si>
    <t xml:space="preserve">03:53:17.90</t>
  </si>
  <si>
    <t xml:space="preserve">03:53:19.60</t>
  </si>
  <si>
    <t xml:space="preserve">CASTIELLO</t>
  </si>
  <si>
    <t xml:space="preserve">03:53:20.30</t>
  </si>
  <si>
    <t xml:space="preserve">CORTI</t>
  </si>
  <si>
    <t xml:space="preserve">ASD SAN NICOLO' BIKE</t>
  </si>
  <si>
    <t xml:space="preserve">03:53:23.10</t>
  </si>
  <si>
    <t xml:space="preserve">03:53:26.40</t>
  </si>
  <si>
    <t xml:space="preserve">PUGLISI</t>
  </si>
  <si>
    <t xml:space="preserve">03:53:27.60</t>
  </si>
  <si>
    <t xml:space="preserve">BUTTAZZO</t>
  </si>
  <si>
    <t xml:space="preserve">MAURILIO</t>
  </si>
  <si>
    <t xml:space="preserve">03:53:40.40</t>
  </si>
  <si>
    <t xml:space="preserve">CARMAGNANI</t>
  </si>
  <si>
    <t xml:space="preserve">03:53:41.50</t>
  </si>
  <si>
    <t xml:space="preserve">SPREAFICO</t>
  </si>
  <si>
    <t xml:space="preserve">GS CICLISTICA AIDO GRASSOBBIO</t>
  </si>
  <si>
    <t xml:space="preserve">03:53:44.60</t>
  </si>
  <si>
    <t xml:space="preserve">LOBERTI</t>
  </si>
  <si>
    <t xml:space="preserve">03:53:51.30</t>
  </si>
  <si>
    <t xml:space="preserve">03:53:52.20</t>
  </si>
  <si>
    <t xml:space="preserve">ROLLO</t>
  </si>
  <si>
    <t xml:space="preserve">03:53:53.00</t>
  </si>
  <si>
    <t xml:space="preserve">MACCHIA</t>
  </si>
  <si>
    <t xml:space="preserve">GC PENTRIA</t>
  </si>
  <si>
    <t xml:space="preserve">03:53:53.90</t>
  </si>
  <si>
    <t xml:space="preserve">GAUDENZI</t>
  </si>
  <si>
    <t xml:space="preserve">GS CICLISTICA MASSESE</t>
  </si>
  <si>
    <t xml:space="preserve">03:53:54.10</t>
  </si>
  <si>
    <t xml:space="preserve">TRONCON</t>
  </si>
  <si>
    <t xml:space="preserve">TEAM BICI &amp; BIKE</t>
  </si>
  <si>
    <t xml:space="preserve">03:53:54.20</t>
  </si>
  <si>
    <t xml:space="preserve">03:53:57.00</t>
  </si>
  <si>
    <t xml:space="preserve">NELLO</t>
  </si>
  <si>
    <t xml:space="preserve">03:54:01.30</t>
  </si>
  <si>
    <t xml:space="preserve">CADELLI</t>
  </si>
  <si>
    <t xml:space="preserve">G VULKAN</t>
  </si>
  <si>
    <t xml:space="preserve">03:54:23.20</t>
  </si>
  <si>
    <t xml:space="preserve">ABRAMO</t>
  </si>
  <si>
    <t xml:space="preserve">03:54:25.50</t>
  </si>
  <si>
    <t xml:space="preserve">PASSABI'</t>
  </si>
  <si>
    <t xml:space="preserve">03:54:26.20</t>
  </si>
  <si>
    <t xml:space="preserve">ZAMMARCHI</t>
  </si>
  <si>
    <t xml:space="preserve">ASD PASCOLI PEDALE</t>
  </si>
  <si>
    <t xml:space="preserve">03:54:28.40</t>
  </si>
  <si>
    <t xml:space="preserve">03:54:51.60</t>
  </si>
  <si>
    <t xml:space="preserve">MONTAGNINI</t>
  </si>
  <si>
    <t xml:space="preserve">03:54:55.00</t>
  </si>
  <si>
    <t xml:space="preserve">PRIMAVERA</t>
  </si>
  <si>
    <t xml:space="preserve">03:54:58.20</t>
  </si>
  <si>
    <t xml:space="preserve">BASTIANELLI</t>
  </si>
  <si>
    <t xml:space="preserve">03:55:01.00</t>
  </si>
  <si>
    <t xml:space="preserve">PAOLON</t>
  </si>
  <si>
    <t xml:space="preserve">FRANCESCO MICHELE</t>
  </si>
  <si>
    <t xml:space="preserve">VELOCIRAPTORS CEGGIA FREETIME</t>
  </si>
  <si>
    <t xml:space="preserve">03:55:02.20</t>
  </si>
  <si>
    <t xml:space="preserve">BALDISSIN</t>
  </si>
  <si>
    <t xml:space="preserve">03:55:04.60</t>
  </si>
  <si>
    <t xml:space="preserve">03:55:06.50</t>
  </si>
  <si>
    <t xml:space="preserve">CAMPION</t>
  </si>
  <si>
    <t xml:space="preserve">03:55:10.40</t>
  </si>
  <si>
    <t xml:space="preserve">FERRARA</t>
  </si>
  <si>
    <t xml:space="preserve">03:55:14.20</t>
  </si>
  <si>
    <t xml:space="preserve">FAENZA</t>
  </si>
  <si>
    <t xml:space="preserve">03:55:25.60</t>
  </si>
  <si>
    <t xml:space="preserve">03:55:27.10</t>
  </si>
  <si>
    <t xml:space="preserve">BELLINI</t>
  </si>
  <si>
    <t xml:space="preserve">03:55:27.20</t>
  </si>
  <si>
    <t xml:space="preserve">CARACCIOLO</t>
  </si>
  <si>
    <t xml:space="preserve">03:55:29.40</t>
  </si>
  <si>
    <t xml:space="preserve">TODDE</t>
  </si>
  <si>
    <t xml:space="preserve">03:55:31.40</t>
  </si>
  <si>
    <t xml:space="preserve">03:55:31.60</t>
  </si>
  <si>
    <t xml:space="preserve">03:55:35.80</t>
  </si>
  <si>
    <t xml:space="preserve">GUERRIERI</t>
  </si>
  <si>
    <t xml:space="preserve">03:55:45.40</t>
  </si>
  <si>
    <t xml:space="preserve">03:55:48.40</t>
  </si>
  <si>
    <t xml:space="preserve">GAIA</t>
  </si>
  <si>
    <t xml:space="preserve">03:55:50.10</t>
  </si>
  <si>
    <t xml:space="preserve">MARCO PAOLO</t>
  </si>
  <si>
    <t xml:space="preserve">03:55:57.20</t>
  </si>
  <si>
    <t xml:space="preserve">SICHIROLLO</t>
  </si>
  <si>
    <t xml:space="preserve">03:55:59.60</t>
  </si>
  <si>
    <t xml:space="preserve">03:56:00.00</t>
  </si>
  <si>
    <t xml:space="preserve">03:56:00.60</t>
  </si>
  <si>
    <t xml:space="preserve">ZAMPORLINI</t>
  </si>
  <si>
    <t xml:space="preserve">DLF ANCONA</t>
  </si>
  <si>
    <t xml:space="preserve">03:56:02.20</t>
  </si>
  <si>
    <t xml:space="preserve">GARAGNANI</t>
  </si>
  <si>
    <t xml:space="preserve">03:56:05.20</t>
  </si>
  <si>
    <t xml:space="preserve">ZUCCO</t>
  </si>
  <si>
    <t xml:space="preserve">CICLI PEPINO - VVFF FUOCO CUNEO</t>
  </si>
  <si>
    <t xml:space="preserve">03:56:07.20</t>
  </si>
  <si>
    <t xml:space="preserve">03:56:07.30</t>
  </si>
  <si>
    <t xml:space="preserve">CREMONINI</t>
  </si>
  <si>
    <t xml:space="preserve">03:56:11.00</t>
  </si>
  <si>
    <t xml:space="preserve">DALL'OSSO</t>
  </si>
  <si>
    <t xml:space="preserve">LETIZIA</t>
  </si>
  <si>
    <t xml:space="preserve">03:56:16.40</t>
  </si>
  <si>
    <t xml:space="preserve">BARGNESI</t>
  </si>
  <si>
    <t xml:space="preserve">ASD PASTICCERIA DOLCISSIMA</t>
  </si>
  <si>
    <t xml:space="preserve">03:56:25.10</t>
  </si>
  <si>
    <t xml:space="preserve">BAROSI</t>
  </si>
  <si>
    <t xml:space="preserve">03:56:25.60</t>
  </si>
  <si>
    <t xml:space="preserve">VECCHIETTI</t>
  </si>
  <si>
    <t xml:space="preserve">MTB CLUB KICECE'</t>
  </si>
  <si>
    <t xml:space="preserve">03:56:33.10</t>
  </si>
  <si>
    <t xml:space="preserve">DI LELLA</t>
  </si>
  <si>
    <t xml:space="preserve">GIROLAMO</t>
  </si>
  <si>
    <t xml:space="preserve">03:56:36.50</t>
  </si>
  <si>
    <t xml:space="preserve">03:56:38.20</t>
  </si>
  <si>
    <t xml:space="preserve">BAIESI</t>
  </si>
  <si>
    <t xml:space="preserve">03:56:43.50</t>
  </si>
  <si>
    <t xml:space="preserve">03:56:46.10</t>
  </si>
  <si>
    <t xml:space="preserve">03:56:49.70</t>
  </si>
  <si>
    <t xml:space="preserve">03:56:50.20</t>
  </si>
  <si>
    <t xml:space="preserve">03:57:01.60</t>
  </si>
  <si>
    <t xml:space="preserve">03:57:15.20</t>
  </si>
  <si>
    <t xml:space="preserve">PASSARELLA</t>
  </si>
  <si>
    <t xml:space="preserve">03:57:17.10</t>
  </si>
  <si>
    <t xml:space="preserve">TINOZZI</t>
  </si>
  <si>
    <t xml:space="preserve">03:57:18.20</t>
  </si>
  <si>
    <t xml:space="preserve">BONONI</t>
  </si>
  <si>
    <t xml:space="preserve">03:57:18.30</t>
  </si>
  <si>
    <t xml:space="preserve">03:57:20.30</t>
  </si>
  <si>
    <t xml:space="preserve">03:57:31.20</t>
  </si>
  <si>
    <t xml:space="preserve">MERCURI</t>
  </si>
  <si>
    <t xml:space="preserve">OTELLO</t>
  </si>
  <si>
    <t xml:space="preserve">03:57:31.50</t>
  </si>
  <si>
    <t xml:space="preserve">BORTOLON</t>
  </si>
  <si>
    <t xml:space="preserve">03:57:32.00</t>
  </si>
  <si>
    <t xml:space="preserve">03:57:33.80</t>
  </si>
  <si>
    <t xml:space="preserve">CENTA</t>
  </si>
  <si>
    <t xml:space="preserve">EVA</t>
  </si>
  <si>
    <t xml:space="preserve">03:57:36.20</t>
  </si>
  <si>
    <t xml:space="preserve">CAPPELLARO</t>
  </si>
  <si>
    <t xml:space="preserve">TATIANA</t>
  </si>
  <si>
    <t xml:space="preserve">03:57:37.60</t>
  </si>
  <si>
    <t xml:space="preserve">03:57:38.40</t>
  </si>
  <si>
    <t xml:space="preserve">03:57:39.40</t>
  </si>
  <si>
    <t xml:space="preserve">03:57:39.60</t>
  </si>
  <si>
    <t xml:space="preserve">DELLA GIUSTINA</t>
  </si>
  <si>
    <t xml:space="preserve">ELVIO</t>
  </si>
  <si>
    <t xml:space="preserve">DLF MODENA</t>
  </si>
  <si>
    <t xml:space="preserve">03:57:40.20</t>
  </si>
  <si>
    <t xml:space="preserve">INAMA</t>
  </si>
  <si>
    <t xml:space="preserve">03:57:43.10</t>
  </si>
  <si>
    <t xml:space="preserve">03:57:45.20</t>
  </si>
  <si>
    <t xml:space="preserve">FELICIANO</t>
  </si>
  <si>
    <t xml:space="preserve">GS CICLI OLIVIERO</t>
  </si>
  <si>
    <t xml:space="preserve">CASTIGLIA</t>
  </si>
  <si>
    <t xml:space="preserve">03:57:45.50</t>
  </si>
  <si>
    <t xml:space="preserve">CIARAMELLA</t>
  </si>
  <si>
    <t xml:space="preserve">03:57:53.10</t>
  </si>
  <si>
    <t xml:space="preserve">ATTILA</t>
  </si>
  <si>
    <t xml:space="preserve">03:57:53.70</t>
  </si>
  <si>
    <t xml:space="preserve">03:57:56.30</t>
  </si>
  <si>
    <t xml:space="preserve">POZZATO</t>
  </si>
  <si>
    <t xml:space="preserve">03:58:02.50</t>
  </si>
  <si>
    <t xml:space="preserve">BELEFFI</t>
  </si>
  <si>
    <t xml:space="preserve">03:58:04.10</t>
  </si>
  <si>
    <t xml:space="preserve">ZANTA</t>
  </si>
  <si>
    <t xml:space="preserve">03:58:11.30</t>
  </si>
  <si>
    <t xml:space="preserve">MODOTTO</t>
  </si>
  <si>
    <t xml:space="preserve">03:58:11.80</t>
  </si>
  <si>
    <t xml:space="preserve">SCALCO</t>
  </si>
  <si>
    <t xml:space="preserve">UC CAVAZZALE</t>
  </si>
  <si>
    <t xml:space="preserve">03:58:13.60</t>
  </si>
  <si>
    <t xml:space="preserve">CLEMENTE</t>
  </si>
  <si>
    <t xml:space="preserve">03:58:27.10</t>
  </si>
  <si>
    <t xml:space="preserve">03:58:28.20</t>
  </si>
  <si>
    <t xml:space="preserve">ALBORI</t>
  </si>
  <si>
    <t xml:space="preserve">03:58:31.20</t>
  </si>
  <si>
    <t xml:space="preserve">03:58:32.20</t>
  </si>
  <si>
    <t xml:space="preserve">03:58:57.40</t>
  </si>
  <si>
    <t xml:space="preserve">BIA</t>
  </si>
  <si>
    <t xml:space="preserve">GS CICLI ILARIO</t>
  </si>
  <si>
    <t xml:space="preserve">03:59:01.20</t>
  </si>
  <si>
    <t xml:space="preserve">AVIS SAN LAZZARO</t>
  </si>
  <si>
    <t xml:space="preserve">03:59:03.00</t>
  </si>
  <si>
    <t xml:space="preserve">DOMENICHINI</t>
  </si>
  <si>
    <t xml:space="preserve">03:59:04.60</t>
  </si>
  <si>
    <t xml:space="preserve">CESTARI</t>
  </si>
  <si>
    <t xml:space="preserve">GS PEDALE 73</t>
  </si>
  <si>
    <t xml:space="preserve">03:59:15.20</t>
  </si>
  <si>
    <t xml:space="preserve">CALBUCCI</t>
  </si>
  <si>
    <t xml:space="preserve">03:59:16.20</t>
  </si>
  <si>
    <t xml:space="preserve">03:59:19.10</t>
  </si>
  <si>
    <t xml:space="preserve">JOANNE</t>
  </si>
  <si>
    <t xml:space="preserve">03:59:20.00</t>
  </si>
  <si>
    <t xml:space="preserve">03:59:22.00</t>
  </si>
  <si>
    <t xml:space="preserve">03:59:26.10</t>
  </si>
  <si>
    <t xml:space="preserve">ZONGHETTI</t>
  </si>
  <si>
    <t xml:space="preserve">03:59:26.20</t>
  </si>
  <si>
    <t xml:space="preserve">03:59:26.70</t>
  </si>
  <si>
    <t xml:space="preserve">VIGANI</t>
  </si>
  <si>
    <t xml:space="preserve">03:59:30.00</t>
  </si>
  <si>
    <t xml:space="preserve">FIORELLI</t>
  </si>
  <si>
    <t xml:space="preserve">03:59:31.10</t>
  </si>
  <si>
    <t xml:space="preserve">MANDOLINI</t>
  </si>
  <si>
    <t xml:space="preserve">03:59:33.20</t>
  </si>
  <si>
    <t xml:space="preserve">03:59:37.60</t>
  </si>
  <si>
    <t xml:space="preserve">GIORGETTI</t>
  </si>
  <si>
    <t xml:space="preserve">03:59:39.40</t>
  </si>
  <si>
    <t xml:space="preserve">CASSANI</t>
  </si>
  <si>
    <t xml:space="preserve">PAOLA</t>
  </si>
  <si>
    <t xml:space="preserve">03:59:41.20</t>
  </si>
  <si>
    <t xml:space="preserve">CALISESI</t>
  </si>
  <si>
    <t xml:space="preserve">03:59:49.30</t>
  </si>
  <si>
    <t xml:space="preserve">COLETTA</t>
  </si>
  <si>
    <t xml:space="preserve">04:00:01.10</t>
  </si>
  <si>
    <t xml:space="preserve">NESPOLINI</t>
  </si>
  <si>
    <t xml:space="preserve">04:00:06.30</t>
  </si>
  <si>
    <t xml:space="preserve">ALFIERO</t>
  </si>
  <si>
    <t xml:space="preserve">04:00:10.20</t>
  </si>
  <si>
    <t xml:space="preserve">SCHINA</t>
  </si>
  <si>
    <t xml:space="preserve">04:00:11.20</t>
  </si>
  <si>
    <t xml:space="preserve">PREGNOLATO</t>
  </si>
  <si>
    <t xml:space="preserve">04:00:13.20</t>
  </si>
  <si>
    <t xml:space="preserve">MINERVINO</t>
  </si>
  <si>
    <t xml:space="preserve">GIANDOMENICO</t>
  </si>
  <si>
    <t xml:space="preserve">SC CASAMASSIMA</t>
  </si>
  <si>
    <t xml:space="preserve">04:00:16.00</t>
  </si>
  <si>
    <t xml:space="preserve">04:00:17.60</t>
  </si>
  <si>
    <t xml:space="preserve">RIPARI</t>
  </si>
  <si>
    <t xml:space="preserve">ASD PICENUM PLAST</t>
  </si>
  <si>
    <t xml:space="preserve">04:00:21.50</t>
  </si>
  <si>
    <t xml:space="preserve">DALLA CASA</t>
  </si>
  <si>
    <t xml:space="preserve">EURO</t>
  </si>
  <si>
    <t xml:space="preserve">04:00:23.30</t>
  </si>
  <si>
    <t xml:space="preserve">BORELLINI</t>
  </si>
  <si>
    <t xml:space="preserve">POL S FAUSTINO</t>
  </si>
  <si>
    <t xml:space="preserve">04:00:29.40</t>
  </si>
  <si>
    <t xml:space="preserve">04:00:32.20</t>
  </si>
  <si>
    <t xml:space="preserve">ARMEODO</t>
  </si>
  <si>
    <t xml:space="preserve">MARIA ANTONIETTA</t>
  </si>
  <si>
    <t xml:space="preserve">CICLI PEPINO CUNEO</t>
  </si>
  <si>
    <t xml:space="preserve">CASAVECCHIA</t>
  </si>
  <si>
    <t xml:space="preserve">BACIGA ASD</t>
  </si>
  <si>
    <t xml:space="preserve">04:00:32.30</t>
  </si>
  <si>
    <t xml:space="preserve">PIOVACCARI</t>
  </si>
  <si>
    <t xml:space="preserve">04:00:33.00</t>
  </si>
  <si>
    <t xml:space="preserve">CSP PONTELAGO</t>
  </si>
  <si>
    <t xml:space="preserve">04:00:36.20</t>
  </si>
  <si>
    <t xml:space="preserve">CARAGLIANO</t>
  </si>
  <si>
    <t xml:space="preserve">04:00:38.20</t>
  </si>
  <si>
    <t xml:space="preserve">FORTIBUONI</t>
  </si>
  <si>
    <t xml:space="preserve">04:00:43.10</t>
  </si>
  <si>
    <t xml:space="preserve">04:00:49.80</t>
  </si>
  <si>
    <t xml:space="preserve">MANFRONE</t>
  </si>
  <si>
    <t xml:space="preserve">DOPOLAVORO FERROVIARIO BOLOGNA</t>
  </si>
  <si>
    <t xml:space="preserve">04:00:50.00</t>
  </si>
  <si>
    <t xml:space="preserve">NOCCIOLETTI</t>
  </si>
  <si>
    <t xml:space="preserve">GIANPIERO</t>
  </si>
  <si>
    <t xml:space="preserve">04:01:00.30</t>
  </si>
  <si>
    <t xml:space="preserve">SILECI</t>
  </si>
  <si>
    <t xml:space="preserve">04:01:05.30</t>
  </si>
  <si>
    <t xml:space="preserve">CAMUFFO</t>
  </si>
  <si>
    <t xml:space="preserve">04:01:08.10</t>
  </si>
  <si>
    <t xml:space="preserve">POLISPORTIVA GATTOLINO</t>
  </si>
  <si>
    <t xml:space="preserve">04:01:10.20</t>
  </si>
  <si>
    <t xml:space="preserve">BIROLI</t>
  </si>
  <si>
    <t xml:space="preserve">04:01:13.30</t>
  </si>
  <si>
    <t xml:space="preserve">CIPOLLETTA</t>
  </si>
  <si>
    <t xml:space="preserve">04:01:18.40</t>
  </si>
  <si>
    <t xml:space="preserve">MORENA</t>
  </si>
  <si>
    <t xml:space="preserve">04:01:22.50</t>
  </si>
  <si>
    <t xml:space="preserve">MENEGAZZO</t>
  </si>
  <si>
    <t xml:space="preserve">04:01:24.50</t>
  </si>
  <si>
    <t xml:space="preserve">04:01:28.10</t>
  </si>
  <si>
    <t xml:space="preserve">RAMILLI</t>
  </si>
  <si>
    <t xml:space="preserve">04:01:29.30</t>
  </si>
  <si>
    <t xml:space="preserve">04:01:32.70</t>
  </si>
  <si>
    <t xml:space="preserve">ALBERGHINI</t>
  </si>
  <si>
    <t xml:space="preserve">ASD PALERMA SPORT-AMARANDI</t>
  </si>
  <si>
    <t xml:space="preserve">04:01:37.20</t>
  </si>
  <si>
    <t xml:space="preserve">04:01:39.50</t>
  </si>
  <si>
    <t xml:space="preserve">PIEROZZI</t>
  </si>
  <si>
    <t xml:space="preserve">04:01:43.20</t>
  </si>
  <si>
    <t xml:space="preserve">04:01:44.20</t>
  </si>
  <si>
    <t xml:space="preserve">BARON</t>
  </si>
  <si>
    <t xml:space="preserve">04:02:00.50</t>
  </si>
  <si>
    <t xml:space="preserve">ZAMBON</t>
  </si>
  <si>
    <t xml:space="preserve">04:02:12.00</t>
  </si>
  <si>
    <t xml:space="preserve">TRABACE</t>
  </si>
  <si>
    <t xml:space="preserve">04:02:17.60</t>
  </si>
  <si>
    <t xml:space="preserve">BACCHI</t>
  </si>
  <si>
    <t xml:space="preserve">ASD CICLISTI SUZZARESI</t>
  </si>
  <si>
    <t xml:space="preserve">04:02:18.60</t>
  </si>
  <si>
    <t xml:space="preserve">CERTA</t>
  </si>
  <si>
    <t xml:space="preserve">04:02:24.10</t>
  </si>
  <si>
    <t xml:space="preserve">04:02:28.10</t>
  </si>
  <si>
    <t xml:space="preserve">BALLARDINI</t>
  </si>
  <si>
    <t xml:space="preserve">04:02:31.70</t>
  </si>
  <si>
    <t xml:space="preserve">04:02:33.00</t>
  </si>
  <si>
    <t xml:space="preserve">04:02:38.50</t>
  </si>
  <si>
    <t xml:space="preserve">04:02:41.20</t>
  </si>
  <si>
    <t xml:space="preserve">LAVELLA</t>
  </si>
  <si>
    <t xml:space="preserve">04:02:41.30</t>
  </si>
  <si>
    <t xml:space="preserve">04:02:43.60</t>
  </si>
  <si>
    <t xml:space="preserve">PASTORELLO</t>
  </si>
  <si>
    <t xml:space="preserve">04:02:48.40</t>
  </si>
  <si>
    <t xml:space="preserve">PIERCARLO</t>
  </si>
  <si>
    <t xml:space="preserve">04:02:49.70</t>
  </si>
  <si>
    <t xml:space="preserve">04:02:53.10</t>
  </si>
  <si>
    <t xml:space="preserve">BALDASSARI</t>
  </si>
  <si>
    <t xml:space="preserve">04:02:56.30</t>
  </si>
  <si>
    <t xml:space="preserve">ANTONICELLI</t>
  </si>
  <si>
    <t xml:space="preserve">04:03:04.20</t>
  </si>
  <si>
    <t xml:space="preserve">ACCINI</t>
  </si>
  <si>
    <t xml:space="preserve">04:03:09.10</t>
  </si>
  <si>
    <t xml:space="preserve">PIROZZI</t>
  </si>
  <si>
    <t xml:space="preserve">BICIMANIA TERNI</t>
  </si>
  <si>
    <t xml:space="preserve">04:03:12.40</t>
  </si>
  <si>
    <t xml:space="preserve">04:03:26.10</t>
  </si>
  <si>
    <t xml:space="preserve">04:03:31.60</t>
  </si>
  <si>
    <t xml:space="preserve">04:03:36.10</t>
  </si>
  <si>
    <t xml:space="preserve">04:03:38.20</t>
  </si>
  <si>
    <t xml:space="preserve">NICOLETTA</t>
  </si>
  <si>
    <t xml:space="preserve">04:03:44.50</t>
  </si>
  <si>
    <t xml:space="preserve">VALLESE</t>
  </si>
  <si>
    <t xml:space="preserve">04:03:47.50</t>
  </si>
  <si>
    <t xml:space="preserve">04:03:52.50</t>
  </si>
  <si>
    <t xml:space="preserve">04:04:00.40</t>
  </si>
  <si>
    <t xml:space="preserve">MANETTI</t>
  </si>
  <si>
    <t xml:space="preserve">GS BONCELLINO</t>
  </si>
  <si>
    <t xml:space="preserve">04:04:04.30</t>
  </si>
  <si>
    <t xml:space="preserve">ANTONELLA</t>
  </si>
  <si>
    <t xml:space="preserve">04:04:11.00</t>
  </si>
  <si>
    <t xml:space="preserve">DORIGONI</t>
  </si>
  <si>
    <t xml:space="preserve">04:04:11.10</t>
  </si>
  <si>
    <t xml:space="preserve">MAZZETTI</t>
  </si>
  <si>
    <t xml:space="preserve">04:04:11.30</t>
  </si>
  <si>
    <t xml:space="preserve">SARDO</t>
  </si>
  <si>
    <t xml:space="preserve">ALLA</t>
  </si>
  <si>
    <t xml:space="preserve">04:04:12.60</t>
  </si>
  <si>
    <t xml:space="preserve">04:04:14.20</t>
  </si>
  <si>
    <t xml:space="preserve">04:04:18.20</t>
  </si>
  <si>
    <t xml:space="preserve">SPORTELLI</t>
  </si>
  <si>
    <t xml:space="preserve">04:04:23.50</t>
  </si>
  <si>
    <t xml:space="preserve">MARTONI</t>
  </si>
  <si>
    <t xml:space="preserve">IVANO MASSIMO</t>
  </si>
  <si>
    <t xml:space="preserve">04:04:26.20</t>
  </si>
  <si>
    <t xml:space="preserve">GIUNTA</t>
  </si>
  <si>
    <t xml:space="preserve">04:04:29.40</t>
  </si>
  <si>
    <t xml:space="preserve">CANAL</t>
  </si>
  <si>
    <t xml:space="preserve">04:04:30.50</t>
  </si>
  <si>
    <t xml:space="preserve">04:04:34.30</t>
  </si>
  <si>
    <t xml:space="preserve">DE AMICIS</t>
  </si>
  <si>
    <t xml:space="preserve">04:04:40.10</t>
  </si>
  <si>
    <t xml:space="preserve">RIGATO</t>
  </si>
  <si>
    <t xml:space="preserve">04:04:48.20</t>
  </si>
  <si>
    <t xml:space="preserve">FIORENTINI</t>
  </si>
  <si>
    <t xml:space="preserve">TAGLIATERRA BIKE</t>
  </si>
  <si>
    <t xml:space="preserve">04:04:56.50</t>
  </si>
  <si>
    <t xml:space="preserve">BECCHETTI</t>
  </si>
  <si>
    <t xml:space="preserve">CIRO</t>
  </si>
  <si>
    <t xml:space="preserve">04:04:57.30</t>
  </si>
  <si>
    <t xml:space="preserve">ZONI</t>
  </si>
  <si>
    <t xml:space="preserve">POL. B. BRECHT - RUSSI</t>
  </si>
  <si>
    <t xml:space="preserve">04:05:07.20</t>
  </si>
  <si>
    <t xml:space="preserve">FAVERO</t>
  </si>
  <si>
    <t xml:space="preserve">04:05:10.50</t>
  </si>
  <si>
    <t xml:space="preserve">RABAIOTTI</t>
  </si>
  <si>
    <t xml:space="preserve">CRAL CARIPARMA E PIACENZA</t>
  </si>
  <si>
    <t xml:space="preserve">04:05:13.80</t>
  </si>
  <si>
    <t xml:space="preserve">04:05:19.70</t>
  </si>
  <si>
    <t xml:space="preserve">FRIZZO</t>
  </si>
  <si>
    <t xml:space="preserve">04:05:22.40</t>
  </si>
  <si>
    <t xml:space="preserve">MAISTRO</t>
  </si>
  <si>
    <t xml:space="preserve">ASD GAUV</t>
  </si>
  <si>
    <t xml:space="preserve">04:05:24.50</t>
  </si>
  <si>
    <t xml:space="preserve">CARRARO</t>
  </si>
  <si>
    <t xml:space="preserve">CARLA</t>
  </si>
  <si>
    <t xml:space="preserve">04:05:26.70</t>
  </si>
  <si>
    <t xml:space="preserve">BENASSUTI</t>
  </si>
  <si>
    <t xml:space="preserve">04:05:34.30</t>
  </si>
  <si>
    <t xml:space="preserve">ASD POL  ACLI  ICARO</t>
  </si>
  <si>
    <t xml:space="preserve">04:05:34.50</t>
  </si>
  <si>
    <t xml:space="preserve">MELEGA</t>
  </si>
  <si>
    <t xml:space="preserve">04:05:53.30</t>
  </si>
  <si>
    <t xml:space="preserve">NOZZOLI</t>
  </si>
  <si>
    <t xml:space="preserve">04:05:57.60</t>
  </si>
  <si>
    <t xml:space="preserve">DEL CARRO</t>
  </si>
  <si>
    <t xml:space="preserve">04:06:03.70</t>
  </si>
  <si>
    <t xml:space="preserve">04:06:03.80</t>
  </si>
  <si>
    <t xml:space="preserve">IL BRADIPO</t>
  </si>
  <si>
    <t xml:space="preserve">04:06:06.20</t>
  </si>
  <si>
    <t xml:space="preserve">04:06:07.10</t>
  </si>
  <si>
    <t xml:space="preserve">04:06:14.30</t>
  </si>
  <si>
    <t xml:space="preserve">04:06:14.70</t>
  </si>
  <si>
    <t xml:space="preserve">04:06:18.30</t>
  </si>
  <si>
    <t xml:space="preserve">VISTA</t>
  </si>
  <si>
    <t xml:space="preserve">04:06:19.40</t>
  </si>
  <si>
    <t xml:space="preserve">04:06:23.80</t>
  </si>
  <si>
    <t xml:space="preserve">SARONNI</t>
  </si>
  <si>
    <t xml:space="preserve">04:06:26.20</t>
  </si>
  <si>
    <t xml:space="preserve">TERESA</t>
  </si>
  <si>
    <t xml:space="preserve">04:06:28.30</t>
  </si>
  <si>
    <t xml:space="preserve">04:06:30.10</t>
  </si>
  <si>
    <t xml:space="preserve">BOFFO</t>
  </si>
  <si>
    <t xml:space="preserve">04:06:48.60</t>
  </si>
  <si>
    <t xml:space="preserve">CALAMELLI</t>
  </si>
  <si>
    <t xml:space="preserve">UISP FAENZA IMOLA</t>
  </si>
  <si>
    <t xml:space="preserve">04:06:50.20</t>
  </si>
  <si>
    <t xml:space="preserve">BAULEO</t>
  </si>
  <si>
    <t xml:space="preserve">04:06:55.70</t>
  </si>
  <si>
    <t xml:space="preserve">VIOLACCI</t>
  </si>
  <si>
    <t xml:space="preserve">DANTE</t>
  </si>
  <si>
    <t xml:space="preserve">04:06:57.10</t>
  </si>
  <si>
    <t xml:space="preserve">04:07:05.50</t>
  </si>
  <si>
    <t xml:space="preserve">BONFICHI</t>
  </si>
  <si>
    <t xml:space="preserve">04:07:08.40</t>
  </si>
  <si>
    <t xml:space="preserve">04:07:10.80</t>
  </si>
  <si>
    <t xml:space="preserve">PIRONI</t>
  </si>
  <si>
    <t xml:space="preserve">04:07:11.10</t>
  </si>
  <si>
    <t xml:space="preserve">ZAVOLI</t>
  </si>
  <si>
    <t xml:space="preserve">04:07:19.10</t>
  </si>
  <si>
    <t xml:space="preserve">CUOGHI</t>
  </si>
  <si>
    <t xml:space="preserve">04:07:21.60</t>
  </si>
  <si>
    <t xml:space="preserve">ORSINI</t>
  </si>
  <si>
    <t xml:space="preserve">04:07:33.40</t>
  </si>
  <si>
    <t xml:space="preserve">04:07:35.20</t>
  </si>
  <si>
    <t xml:space="preserve">04:07:35.40</t>
  </si>
  <si>
    <t xml:space="preserve">04:07:37.70</t>
  </si>
  <si>
    <t xml:space="preserve">BENELLI</t>
  </si>
  <si>
    <t xml:space="preserve">04:07:38.30</t>
  </si>
  <si>
    <t xml:space="preserve">04:07:39.30</t>
  </si>
  <si>
    <t xml:space="preserve">ARCINOVA MONTE S. PIETRO</t>
  </si>
  <si>
    <t xml:space="preserve">04:07:40.10</t>
  </si>
  <si>
    <t xml:space="preserve">FLERIS</t>
  </si>
  <si>
    <t xml:space="preserve">SC INWOOL</t>
  </si>
  <si>
    <t xml:space="preserve">04:07:46.10</t>
  </si>
  <si>
    <t xml:space="preserve">04:07:49.10</t>
  </si>
  <si>
    <t xml:space="preserve">04:08:00.40</t>
  </si>
  <si>
    <t xml:space="preserve">GC PONENTE SANGRILA'</t>
  </si>
  <si>
    <t xml:space="preserve">04:08:09.30</t>
  </si>
  <si>
    <t xml:space="preserve">SALVIGNI</t>
  </si>
  <si>
    <t xml:space="preserve">LUCA GIULIANO</t>
  </si>
  <si>
    <t xml:space="preserve">04:08:18.10</t>
  </si>
  <si>
    <t xml:space="preserve">COLLA</t>
  </si>
  <si>
    <t xml:space="preserve">LUCIANA</t>
  </si>
  <si>
    <t xml:space="preserve">04:08:18.50</t>
  </si>
  <si>
    <t xml:space="preserve">TOCCACELI</t>
  </si>
  <si>
    <t xml:space="preserve">04:08:19.40</t>
  </si>
  <si>
    <t xml:space="preserve">BONAMICI</t>
  </si>
  <si>
    <t xml:space="preserve">04:08:19.70</t>
  </si>
  <si>
    <t xml:space="preserve">04:08:23.70</t>
  </si>
  <si>
    <t xml:space="preserve">MENETTI</t>
  </si>
  <si>
    <t xml:space="preserve">04:08:27.20</t>
  </si>
  <si>
    <t xml:space="preserve">GALLO</t>
  </si>
  <si>
    <t xml:space="preserve">04:08:38.00</t>
  </si>
  <si>
    <t xml:space="preserve">04:08:39.10</t>
  </si>
  <si>
    <t xml:space="preserve">04:08:43.50</t>
  </si>
  <si>
    <t xml:space="preserve">ROLI</t>
  </si>
  <si>
    <t xml:space="preserve">04:08:44.00</t>
  </si>
  <si>
    <t xml:space="preserve">MENCARELLI</t>
  </si>
  <si>
    <t xml:space="preserve">04:08:50.70</t>
  </si>
  <si>
    <t xml:space="preserve">04:08:54.50</t>
  </si>
  <si>
    <t xml:space="preserve">ROSARIA</t>
  </si>
  <si>
    <t xml:space="preserve">04:08:55.70</t>
  </si>
  <si>
    <t xml:space="preserve">DI MECO</t>
  </si>
  <si>
    <t xml:space="preserve">04:08:59.60</t>
  </si>
  <si>
    <t xml:space="preserve">MARANI</t>
  </si>
  <si>
    <t xml:space="preserve">AS.DL DIMENSIONE NATURA DH TEAM</t>
  </si>
  <si>
    <t xml:space="preserve">04:09:04.00</t>
  </si>
  <si>
    <t xml:space="preserve">MINORI</t>
  </si>
  <si>
    <t xml:space="preserve">04:09:35.70</t>
  </si>
  <si>
    <t xml:space="preserve">ANNALISA</t>
  </si>
  <si>
    <t xml:space="preserve">04:09:46.40</t>
  </si>
  <si>
    <t xml:space="preserve">GS VELOCE CLUB CEREA 1883</t>
  </si>
  <si>
    <t xml:space="preserve">04:09:47.10</t>
  </si>
  <si>
    <t xml:space="preserve">MORIELLO</t>
  </si>
  <si>
    <t xml:space="preserve">04:09:58.50</t>
  </si>
  <si>
    <t xml:space="preserve">CELEGATO</t>
  </si>
  <si>
    <t xml:space="preserve">04:10:08.30</t>
  </si>
  <si>
    <t xml:space="preserve">US AVIS MONTECCHIO</t>
  </si>
  <si>
    <t xml:space="preserve">04:10:11.50</t>
  </si>
  <si>
    <t xml:space="preserve">04:10:13.40</t>
  </si>
  <si>
    <t xml:space="preserve">DE CICCO</t>
  </si>
  <si>
    <t xml:space="preserve">04:10:14.30</t>
  </si>
  <si>
    <t xml:space="preserve">MEZZANOTTI</t>
  </si>
  <si>
    <t xml:space="preserve">04:10:20.10</t>
  </si>
  <si>
    <t xml:space="preserve">PANZIERI</t>
  </si>
  <si>
    <t xml:space="preserve">04:10:21.40</t>
  </si>
  <si>
    <t xml:space="preserve">BERLUTI</t>
  </si>
  <si>
    <t xml:space="preserve">HAMOS</t>
  </si>
  <si>
    <t xml:space="preserve">04:10:23.00</t>
  </si>
  <si>
    <t xml:space="preserve">04:10:24.30</t>
  </si>
  <si>
    <t xml:space="preserve">CANTELLI</t>
  </si>
  <si>
    <t xml:space="preserve">04:10:26.30</t>
  </si>
  <si>
    <t xml:space="preserve">CACUCCIOLO</t>
  </si>
  <si>
    <t xml:space="preserve">GC PANIGHINA</t>
  </si>
  <si>
    <t xml:space="preserve">04:10:28.90</t>
  </si>
  <si>
    <t xml:space="preserve">04:10:29.10</t>
  </si>
  <si>
    <t xml:space="preserve">LUCENTE</t>
  </si>
  <si>
    <t xml:space="preserve">VIS CORTONA TRIATHLON</t>
  </si>
  <si>
    <t xml:space="preserve">04:10:39.40</t>
  </si>
  <si>
    <t xml:space="preserve">ISACCO</t>
  </si>
  <si>
    <t xml:space="preserve">04:10:41.10</t>
  </si>
  <si>
    <t xml:space="preserve">04:10:51.00</t>
  </si>
  <si>
    <t xml:space="preserve">CREPALDI</t>
  </si>
  <si>
    <t xml:space="preserve">04:10:55.10</t>
  </si>
  <si>
    <t xml:space="preserve">TENTI</t>
  </si>
  <si>
    <t xml:space="preserve">04:10:58.80</t>
  </si>
  <si>
    <t xml:space="preserve">NICODEMO</t>
  </si>
  <si>
    <t xml:space="preserve">04:11:08.10</t>
  </si>
  <si>
    <t xml:space="preserve">FRATINI</t>
  </si>
  <si>
    <t xml:space="preserve">04:11:10.70</t>
  </si>
  <si>
    <t xml:space="preserve">CESTARO</t>
  </si>
  <si>
    <t xml:space="preserve">GS ASPARETTO</t>
  </si>
  <si>
    <t xml:space="preserve">04:11:11.00</t>
  </si>
  <si>
    <t xml:space="preserve">LOVATO</t>
  </si>
  <si>
    <t xml:space="preserve">04:11:11.80</t>
  </si>
  <si>
    <t xml:space="preserve">GAMBARINI</t>
  </si>
  <si>
    <t xml:space="preserve">04:11:13.00</t>
  </si>
  <si>
    <t xml:space="preserve">CHICCOLI</t>
  </si>
  <si>
    <t xml:space="preserve">04:11:16.20</t>
  </si>
  <si>
    <t xml:space="preserve">04:11:16.40</t>
  </si>
  <si>
    <t xml:space="preserve">GRAZIA</t>
  </si>
  <si>
    <t xml:space="preserve">04:11:16.50</t>
  </si>
  <si>
    <t xml:space="preserve">MORA</t>
  </si>
  <si>
    <t xml:space="preserve">04:11:19.30</t>
  </si>
  <si>
    <t xml:space="preserve">CAPORUSSO</t>
  </si>
  <si>
    <t xml:space="preserve">04:11:19.90</t>
  </si>
  <si>
    <t xml:space="preserve">CAVINATO</t>
  </si>
  <si>
    <t xml:space="preserve">04:11:24.60</t>
  </si>
  <si>
    <t xml:space="preserve">BASILE</t>
  </si>
  <si>
    <t xml:space="preserve">04:11:25.70</t>
  </si>
  <si>
    <t xml:space="preserve">MAGGIONI</t>
  </si>
  <si>
    <t xml:space="preserve">04:11:30.40</t>
  </si>
  <si>
    <t xml:space="preserve">04:11:33.60</t>
  </si>
  <si>
    <t xml:space="preserve">MAGRI</t>
  </si>
  <si>
    <t xml:space="preserve">04:11:34.50</t>
  </si>
  <si>
    <t xml:space="preserve">PAGLIAROLI</t>
  </si>
  <si>
    <t xml:space="preserve">S.CICLISTICA D.APRILIA 59</t>
  </si>
  <si>
    <t xml:space="preserve">04:11:48.20</t>
  </si>
  <si>
    <t xml:space="preserve">04:11:53.30</t>
  </si>
  <si>
    <t xml:space="preserve">04:11:54.50</t>
  </si>
  <si>
    <t xml:space="preserve">LUISA</t>
  </si>
  <si>
    <t xml:space="preserve">04:11:55.20</t>
  </si>
  <si>
    <t xml:space="preserve">PANINI</t>
  </si>
  <si>
    <t xml:space="preserve">GS MARIO VEZZELLI</t>
  </si>
  <si>
    <t xml:space="preserve">04:11:58.40</t>
  </si>
  <si>
    <t xml:space="preserve">LO CASCIO</t>
  </si>
  <si>
    <t xml:space="preserve">04:12:01.20</t>
  </si>
  <si>
    <t xml:space="preserve">TASSINI</t>
  </si>
  <si>
    <t xml:space="preserve">04:12:01.30</t>
  </si>
  <si>
    <t xml:space="preserve">TAINO</t>
  </si>
  <si>
    <t xml:space="preserve">04:12:03.10</t>
  </si>
  <si>
    <t xml:space="preserve">FERRUCCI</t>
  </si>
  <si>
    <t xml:space="preserve">04:12:09.40</t>
  </si>
  <si>
    <t xml:space="preserve">04:12:09.70</t>
  </si>
  <si>
    <t xml:space="preserve">04:12:13.70</t>
  </si>
  <si>
    <t xml:space="preserve">PATRACCHINI</t>
  </si>
  <si>
    <t xml:space="preserve">ASD CIRC.DIP.BERCO</t>
  </si>
  <si>
    <t xml:space="preserve">04:12:14.40</t>
  </si>
  <si>
    <t xml:space="preserve">MAZZINI</t>
  </si>
  <si>
    <t xml:space="preserve">04:12:15.60</t>
  </si>
  <si>
    <t xml:space="preserve">RAMPERTI</t>
  </si>
  <si>
    <t xml:space="preserve">TRANSPLANT SPORT CLUB</t>
  </si>
  <si>
    <t xml:space="preserve">04:12:22.30</t>
  </si>
  <si>
    <t xml:space="preserve">PENAZZO</t>
  </si>
  <si>
    <t xml:space="preserve">LUCIANO MARCELLO</t>
  </si>
  <si>
    <t xml:space="preserve">04:12:22.40</t>
  </si>
  <si>
    <t xml:space="preserve">TACCHINI</t>
  </si>
  <si>
    <t xml:space="preserve">ROLANDO</t>
  </si>
  <si>
    <t xml:space="preserve">TESTI CICLI PERUGIA</t>
  </si>
  <si>
    <t xml:space="preserve">04:12:30.50</t>
  </si>
  <si>
    <t xml:space="preserve">GUIDOTTI</t>
  </si>
  <si>
    <t xml:space="preserve">ROLANDINO</t>
  </si>
  <si>
    <t xml:space="preserve">04:12:39.60</t>
  </si>
  <si>
    <t xml:space="preserve">FISCALETTI</t>
  </si>
  <si>
    <t xml:space="preserve">04:12:53.10</t>
  </si>
  <si>
    <t xml:space="preserve">04:12:54.50</t>
  </si>
  <si>
    <t xml:space="preserve">04:12:59.50</t>
  </si>
  <si>
    <t xml:space="preserve">04:13:00.80</t>
  </si>
  <si>
    <t xml:space="preserve">MELANDRI</t>
  </si>
  <si>
    <t xml:space="preserve">EMANUELA</t>
  </si>
  <si>
    <t xml:space="preserve">04:13:02.70</t>
  </si>
  <si>
    <t xml:space="preserve">BORTOLATO</t>
  </si>
  <si>
    <t xml:space="preserve">TEAM TINKY LADIES PINARELLO</t>
  </si>
  <si>
    <t xml:space="preserve">04:13:14.00</t>
  </si>
  <si>
    <t xml:space="preserve">04:13:14.60</t>
  </si>
  <si>
    <t xml:space="preserve">PETROLATI</t>
  </si>
  <si>
    <t xml:space="preserve">ASD IL BICICLO</t>
  </si>
  <si>
    <t xml:space="preserve">04:13:24.10</t>
  </si>
  <si>
    <t xml:space="preserve">04:13:25.10</t>
  </si>
  <si>
    <t xml:space="preserve">LUNCARINI</t>
  </si>
  <si>
    <t xml:space="preserve">04:13:27.80</t>
  </si>
  <si>
    <t xml:space="preserve">LUPETTI</t>
  </si>
  <si>
    <t xml:space="preserve">04:13:36.60</t>
  </si>
  <si>
    <t xml:space="preserve">CAPRIOTTI</t>
  </si>
  <si>
    <t xml:space="preserve">04:13:37.50</t>
  </si>
  <si>
    <t xml:space="preserve">LUNELLI</t>
  </si>
  <si>
    <t xml:space="preserve">04:13:51.40</t>
  </si>
  <si>
    <t xml:space="preserve">BELLINATO</t>
  </si>
  <si>
    <t xml:space="preserve">04:14:00.40</t>
  </si>
  <si>
    <t xml:space="preserve">04:14:00.60</t>
  </si>
  <si>
    <t xml:space="preserve">BOSELLO</t>
  </si>
  <si>
    <t xml:space="preserve">ROMINA</t>
  </si>
  <si>
    <t xml:space="preserve">04:14:02.20</t>
  </si>
  <si>
    <t xml:space="preserve">CENDRON</t>
  </si>
  <si>
    <t xml:space="preserve">VERENA</t>
  </si>
  <si>
    <t xml:space="preserve">04:14:05.30</t>
  </si>
  <si>
    <t xml:space="preserve">CANCIAN</t>
  </si>
  <si>
    <t xml:space="preserve">04:14:06.00</t>
  </si>
  <si>
    <t xml:space="preserve">QUALIZZA</t>
  </si>
  <si>
    <t xml:space="preserve">04:14:08.00</t>
  </si>
  <si>
    <t xml:space="preserve">VOLONTE'</t>
  </si>
  <si>
    <t xml:space="preserve">04:14:08.10</t>
  </si>
  <si>
    <t xml:space="preserve">AGNINI</t>
  </si>
  <si>
    <t xml:space="preserve">MARIA ROSARIA</t>
  </si>
  <si>
    <t xml:space="preserve">04:14:08.70</t>
  </si>
  <si>
    <t xml:space="preserve">VALPIANI</t>
  </si>
  <si>
    <t xml:space="preserve">04:14:10.10</t>
  </si>
  <si>
    <t xml:space="preserve">04:14:10.20</t>
  </si>
  <si>
    <t xml:space="preserve">MAMBELLI</t>
  </si>
  <si>
    <t xml:space="preserve">04:14:36.30</t>
  </si>
  <si>
    <t xml:space="preserve">GHELLI</t>
  </si>
  <si>
    <t xml:space="preserve">04:14:50.50</t>
  </si>
  <si>
    <t xml:space="preserve">FATTIBENE</t>
  </si>
  <si>
    <t xml:space="preserve">04:15:05.60</t>
  </si>
  <si>
    <t xml:space="preserve">TOFFANIN</t>
  </si>
  <si>
    <t xml:space="preserve">04:15:08.10</t>
  </si>
  <si>
    <t xml:space="preserve">TOMAS</t>
  </si>
  <si>
    <t xml:space="preserve">BRASA</t>
  </si>
  <si>
    <t xml:space="preserve">04:15:08.20</t>
  </si>
  <si>
    <t xml:space="preserve">ZANDOMENEGHI</t>
  </si>
  <si>
    <t xml:space="preserve">04:15:08.40</t>
  </si>
  <si>
    <t xml:space="preserve">04:15:09.50</t>
  </si>
  <si>
    <t xml:space="preserve">TOSCANO</t>
  </si>
  <si>
    <t xml:space="preserve">04:15:10.00</t>
  </si>
  <si>
    <t xml:space="preserve">PADOAN</t>
  </si>
  <si>
    <t xml:space="preserve">THIERRY</t>
  </si>
  <si>
    <t xml:space="preserve">04:15:12.30</t>
  </si>
  <si>
    <t xml:space="preserve">LUCCHETTA</t>
  </si>
  <si>
    <t xml:space="preserve">04:15:13.30</t>
  </si>
  <si>
    <t xml:space="preserve">LIGORIO</t>
  </si>
  <si>
    <t xml:space="preserve">SERGIO PANTALEO</t>
  </si>
  <si>
    <t xml:space="preserve">ASD CILCISTICA BITONE</t>
  </si>
  <si>
    <t xml:space="preserve">04:15:15.30</t>
  </si>
  <si>
    <t xml:space="preserve">04:15:23.40</t>
  </si>
  <si>
    <t xml:space="preserve">PIERRO</t>
  </si>
  <si>
    <t xml:space="preserve">ASD G.A.C.VALDENGO VIDALE DUE</t>
  </si>
  <si>
    <t xml:space="preserve">04:15:26.00</t>
  </si>
  <si>
    <t xml:space="preserve">BALZI</t>
  </si>
  <si>
    <t xml:space="preserve">04:15:29.80</t>
  </si>
  <si>
    <t xml:space="preserve">04:15:30.10</t>
  </si>
  <si>
    <t xml:space="preserve">CARLOMAGNO</t>
  </si>
  <si>
    <t xml:space="preserve">ASD TURBIKE ROMA</t>
  </si>
  <si>
    <t xml:space="preserve">04:15:30.60</t>
  </si>
  <si>
    <t xml:space="preserve">04:15:32.00</t>
  </si>
  <si>
    <t xml:space="preserve">NERO</t>
  </si>
  <si>
    <t xml:space="preserve">FABRIZIA</t>
  </si>
  <si>
    <t xml:space="preserve">04:15:37.10</t>
  </si>
  <si>
    <t xml:space="preserve">ZANON</t>
  </si>
  <si>
    <t xml:space="preserve">04:15:45.60</t>
  </si>
  <si>
    <t xml:space="preserve">FIOCCHI</t>
  </si>
  <si>
    <t xml:space="preserve">04:15:45.70</t>
  </si>
  <si>
    <t xml:space="preserve">PERNAZZA</t>
  </si>
  <si>
    <t xml:space="preserve">04:15:52.60</t>
  </si>
  <si>
    <t xml:space="preserve">04:15:54.10</t>
  </si>
  <si>
    <t xml:space="preserve">VANZANI</t>
  </si>
  <si>
    <t xml:space="preserve">04:16:03.80</t>
  </si>
  <si>
    <t xml:space="preserve">FRANCO BENZI</t>
  </si>
  <si>
    <t xml:space="preserve">04:16:09.50</t>
  </si>
  <si>
    <t xml:space="preserve">04:16:10.30</t>
  </si>
  <si>
    <t xml:space="preserve">DINI</t>
  </si>
  <si>
    <t xml:space="preserve">PARIDE SPORT</t>
  </si>
  <si>
    <t xml:space="preserve">04:16:14.20</t>
  </si>
  <si>
    <t xml:space="preserve">04:16:14.60</t>
  </si>
  <si>
    <t xml:space="preserve">04:16:14.80</t>
  </si>
  <si>
    <t xml:space="preserve">04:16:24.70</t>
  </si>
  <si>
    <t xml:space="preserve">GIONTARELLI</t>
  </si>
  <si>
    <t xml:space="preserve">04:16:27.20</t>
  </si>
  <si>
    <t xml:space="preserve">04:16:33.20</t>
  </si>
  <si>
    <t xml:space="preserve">SABATINO</t>
  </si>
  <si>
    <t xml:space="preserve">04:16:45.00</t>
  </si>
  <si>
    <t xml:space="preserve">GAVIOLI</t>
  </si>
  <si>
    <t xml:space="preserve">04:17:12.30</t>
  </si>
  <si>
    <t xml:space="preserve">04:17:15.50</t>
  </si>
  <si>
    <t xml:space="preserve">MOTISI</t>
  </si>
  <si>
    <t xml:space="preserve">MAURIZIA</t>
  </si>
  <si>
    <t xml:space="preserve">04:17:18.10</t>
  </si>
  <si>
    <t xml:space="preserve">MATTEA</t>
  </si>
  <si>
    <t xml:space="preserve">04:17:23.30</t>
  </si>
  <si>
    <t xml:space="preserve">BALASSO</t>
  </si>
  <si>
    <t xml:space="preserve">SONIA</t>
  </si>
  <si>
    <t xml:space="preserve">04:17:25.30</t>
  </si>
  <si>
    <t xml:space="preserve">ASD ARIAZZI</t>
  </si>
  <si>
    <t xml:space="preserve">04:17:30.70</t>
  </si>
  <si>
    <t xml:space="preserve">ESPOSITO</t>
  </si>
  <si>
    <t xml:space="preserve">04:17:33.10</t>
  </si>
  <si>
    <t xml:space="preserve">DE MURI</t>
  </si>
  <si>
    <t xml:space="preserve">04:17:34.30</t>
  </si>
  <si>
    <t xml:space="preserve">04:17:35.70</t>
  </si>
  <si>
    <t xml:space="preserve">CLUB CICLISTICO GARDOLO</t>
  </si>
  <si>
    <t xml:space="preserve">04:17:39.60</t>
  </si>
  <si>
    <t xml:space="preserve">FRAPPAMPINA</t>
  </si>
  <si>
    <t xml:space="preserve">04:18:03.30</t>
  </si>
  <si>
    <t xml:space="preserve">REFI</t>
  </si>
  <si>
    <t xml:space="preserve">04:18:10.00</t>
  </si>
  <si>
    <t xml:space="preserve">04:18:37.40</t>
  </si>
  <si>
    <t xml:space="preserve">04:18:43.20</t>
  </si>
  <si>
    <t xml:space="preserve">SISI</t>
  </si>
  <si>
    <t xml:space="preserve">04:18:58.10</t>
  </si>
  <si>
    <t xml:space="preserve">MANZILLO</t>
  </si>
  <si>
    <t xml:space="preserve">04:19:01.00</t>
  </si>
  <si>
    <t xml:space="preserve">GC MONDRAGONE</t>
  </si>
  <si>
    <t xml:space="preserve">04:19:02.60</t>
  </si>
  <si>
    <t xml:space="preserve">04:19:04.20</t>
  </si>
  <si>
    <t xml:space="preserve">BENDINELLI</t>
  </si>
  <si>
    <t xml:space="preserve">04:19:08.30</t>
  </si>
  <si>
    <t xml:space="preserve">VACCHETTI</t>
  </si>
  <si>
    <t xml:space="preserve">ANTOLINI</t>
  </si>
  <si>
    <t xml:space="preserve">04:19:08.70</t>
  </si>
  <si>
    <t xml:space="preserve">04:19:21.60</t>
  </si>
  <si>
    <t xml:space="preserve">04:19:56.50</t>
  </si>
  <si>
    <t xml:space="preserve">04:20:01.00</t>
  </si>
  <si>
    <t xml:space="preserve">04:20:47.20</t>
  </si>
  <si>
    <t xml:space="preserve">04:20:50.40</t>
  </si>
  <si>
    <t xml:space="preserve">SCHIAFFINI</t>
  </si>
  <si>
    <t xml:space="preserve">ERMETE</t>
  </si>
  <si>
    <t xml:space="preserve">POLISPORTIVA SIRMIONE</t>
  </si>
  <si>
    <t xml:space="preserve">04:20:58.20</t>
  </si>
  <si>
    <t xml:space="preserve">GIUDICE</t>
  </si>
  <si>
    <t xml:space="preserve">04:21:22.30</t>
  </si>
  <si>
    <t xml:space="preserve">SARTOR</t>
  </si>
  <si>
    <t xml:space="preserve">04:21:37.40</t>
  </si>
  <si>
    <t xml:space="preserve">TAVERNARO</t>
  </si>
  <si>
    <t xml:space="preserve">04:21:41.10</t>
  </si>
  <si>
    <t xml:space="preserve">GISELLA</t>
  </si>
  <si>
    <t xml:space="preserve">04:21:44.20</t>
  </si>
  <si>
    <t xml:space="preserve">MENNONE</t>
  </si>
  <si>
    <t xml:space="preserve">04:22:07.40</t>
  </si>
  <si>
    <t xml:space="preserve">04:22:22.70</t>
  </si>
  <si>
    <t xml:space="preserve">PASCASI</t>
  </si>
  <si>
    <t xml:space="preserve">UMBRO</t>
  </si>
  <si>
    <t xml:space="preserve">04:22:24.30</t>
  </si>
  <si>
    <t xml:space="preserve">GHIDINI</t>
  </si>
  <si>
    <t xml:space="preserve">04:22:29.30</t>
  </si>
  <si>
    <t xml:space="preserve">MARONESE</t>
  </si>
  <si>
    <t xml:space="preserve">04:22:34.20</t>
  </si>
  <si>
    <t xml:space="preserve">04:22:46.10</t>
  </si>
  <si>
    <t xml:space="preserve">LAZZARON</t>
  </si>
  <si>
    <t xml:space="preserve">CICLOTURISTICA VITTORIO VENETO</t>
  </si>
  <si>
    <t xml:space="preserve">04:22:50.50</t>
  </si>
  <si>
    <t xml:space="preserve">BACCOLINI</t>
  </si>
  <si>
    <t xml:space="preserve">04:22:55.30</t>
  </si>
  <si>
    <t xml:space="preserve">FREGONESE</t>
  </si>
  <si>
    <t xml:space="preserve">SC DIL BREDA DI PIAVE 2003</t>
  </si>
  <si>
    <t xml:space="preserve">04:23:10.20</t>
  </si>
  <si>
    <t xml:space="preserve">04:23:22.10</t>
  </si>
  <si>
    <t xml:space="preserve">BRAMBILLA</t>
  </si>
  <si>
    <t xml:space="preserve">04:23:26.50</t>
  </si>
  <si>
    <t xml:space="preserve">SCORPIO</t>
  </si>
  <si>
    <t xml:space="preserve">04:24:14.30</t>
  </si>
  <si>
    <t xml:space="preserve">SCHEMBER</t>
  </si>
  <si>
    <t xml:space="preserve">04:24:18.30</t>
  </si>
  <si>
    <t xml:space="preserve">MASSARO</t>
  </si>
  <si>
    <t xml:space="preserve">04:24:21.20</t>
  </si>
  <si>
    <t xml:space="preserve">COLOSCHI</t>
  </si>
  <si>
    <t xml:space="preserve">AMELIO</t>
  </si>
  <si>
    <t xml:space="preserve">04:24:22.70</t>
  </si>
  <si>
    <t xml:space="preserve">PASSAQUINDICI</t>
  </si>
  <si>
    <t xml:space="preserve">BALZAN</t>
  </si>
  <si>
    <t xml:space="preserve">04:24:25.10</t>
  </si>
  <si>
    <t xml:space="preserve">MARIANGELA</t>
  </si>
  <si>
    <t xml:space="preserve">04:24:26.10</t>
  </si>
  <si>
    <t xml:space="preserve">DE LAZZARI</t>
  </si>
  <si>
    <t xml:space="preserve">04:24:27.30</t>
  </si>
  <si>
    <t xml:space="preserve">GS SIDERMEC</t>
  </si>
  <si>
    <t xml:space="preserve">04:24:57.10</t>
  </si>
  <si>
    <t xml:space="preserve">CASETTA</t>
  </si>
  <si>
    <t xml:space="preserve">ASD ARIANESE</t>
  </si>
  <si>
    <t xml:space="preserve">04:25:26.20</t>
  </si>
  <si>
    <t xml:space="preserve">PASELLO</t>
  </si>
  <si>
    <t xml:space="preserve">04:25:53.00</t>
  </si>
  <si>
    <t xml:space="preserve">ANNESI</t>
  </si>
  <si>
    <t xml:space="preserve">04:25:55.20</t>
  </si>
  <si>
    <t xml:space="preserve">MAZZACCHERA</t>
  </si>
  <si>
    <t xml:space="preserve">ASD MASTINI</t>
  </si>
  <si>
    <t xml:space="preserve">04:26:18.20</t>
  </si>
  <si>
    <t xml:space="preserve">SACCHETTI</t>
  </si>
  <si>
    <t xml:space="preserve">POLISPORTIVA BAGGIOVARA</t>
  </si>
  <si>
    <t xml:space="preserve">04:26:25.50</t>
  </si>
  <si>
    <t xml:space="preserve">MARZO</t>
  </si>
  <si>
    <t xml:space="preserve">EZIO</t>
  </si>
  <si>
    <t xml:space="preserve">04:26:32.30</t>
  </si>
  <si>
    <t xml:space="preserve">SIBONI</t>
  </si>
  <si>
    <t xml:space="preserve">VISCARDO</t>
  </si>
  <si>
    <t xml:space="preserve">04:26:34.00</t>
  </si>
  <si>
    <t xml:space="preserve">04:26:36.40</t>
  </si>
  <si>
    <t xml:space="preserve">ALORI</t>
  </si>
  <si>
    <t xml:space="preserve">04:26:38.00</t>
  </si>
  <si>
    <t xml:space="preserve">POLISPORTIVA 2000 CERVIA</t>
  </si>
  <si>
    <t xml:space="preserve">04:26:38.80</t>
  </si>
  <si>
    <t xml:space="preserve">PICCHIOTTI</t>
  </si>
  <si>
    <t xml:space="preserve">04:26:39.60</t>
  </si>
  <si>
    <t xml:space="preserve">BRIGANTI</t>
  </si>
  <si>
    <t xml:space="preserve">04:26:40.00</t>
  </si>
  <si>
    <t xml:space="preserve">SAMI</t>
  </si>
  <si>
    <t xml:space="preserve">04:26:44.40</t>
  </si>
  <si>
    <t xml:space="preserve">ARGELLI</t>
  </si>
  <si>
    <t xml:space="preserve">04:26:45.70</t>
  </si>
  <si>
    <t xml:space="preserve">VARINI</t>
  </si>
  <si>
    <t xml:space="preserve">04:26:48.70</t>
  </si>
  <si>
    <t xml:space="preserve">PACCHIOLI</t>
  </si>
  <si>
    <t xml:space="preserve">04:27:11.40</t>
  </si>
  <si>
    <t xml:space="preserve">LANINI</t>
  </si>
  <si>
    <t xml:space="preserve">04:27:18.20</t>
  </si>
  <si>
    <t xml:space="preserve">MISCHI</t>
  </si>
  <si>
    <t xml:space="preserve">ASD GS  VINCENZO</t>
  </si>
  <si>
    <t xml:space="preserve">04:27:29.20</t>
  </si>
  <si>
    <t xml:space="preserve">04:27:31.40</t>
  </si>
  <si>
    <t xml:space="preserve">GODOLI</t>
  </si>
  <si>
    <t xml:space="preserve">04:27:34.40</t>
  </si>
  <si>
    <t xml:space="preserve">MONFARDINI</t>
  </si>
  <si>
    <t xml:space="preserve">GIANPIETRO</t>
  </si>
  <si>
    <t xml:space="preserve">BIKE FOLGORE</t>
  </si>
  <si>
    <t xml:space="preserve">04:27:48.60</t>
  </si>
  <si>
    <t xml:space="preserve">ZACCO</t>
  </si>
  <si>
    <t xml:space="preserve">04:27:49.50</t>
  </si>
  <si>
    <t xml:space="preserve">CASCIANO</t>
  </si>
  <si>
    <t xml:space="preserve">04:28:02.10</t>
  </si>
  <si>
    <t xml:space="preserve">D'ERRICO</t>
  </si>
  <si>
    <t xml:space="preserve">04:28:35.60</t>
  </si>
  <si>
    <t xml:space="preserve">RECCHIA</t>
  </si>
  <si>
    <t xml:space="preserve">PIERA</t>
  </si>
  <si>
    <t xml:space="preserve">04:28:40.80</t>
  </si>
  <si>
    <t xml:space="preserve">BON</t>
  </si>
  <si>
    <t xml:space="preserve">MARIKA</t>
  </si>
  <si>
    <t xml:space="preserve">04:28:44.70</t>
  </si>
  <si>
    <t xml:space="preserve">04:28:49.00</t>
  </si>
  <si>
    <t xml:space="preserve">SACCUCCI</t>
  </si>
  <si>
    <t xml:space="preserve">MARIA ASSUNTA</t>
  </si>
  <si>
    <t xml:space="preserve">04:28:51.20</t>
  </si>
  <si>
    <t xml:space="preserve">PIZZARDI</t>
  </si>
  <si>
    <t xml:space="preserve">04:28:58.60</t>
  </si>
  <si>
    <t xml:space="preserve">CALETTI</t>
  </si>
  <si>
    <t xml:space="preserve">04:29:07.00</t>
  </si>
  <si>
    <t xml:space="preserve">SGARBI</t>
  </si>
  <si>
    <t xml:space="preserve">04:29:09.70</t>
  </si>
  <si>
    <t xml:space="preserve">04:29:24.10</t>
  </si>
  <si>
    <t xml:space="preserve">04:29:27.20</t>
  </si>
  <si>
    <t xml:space="preserve">GIOMMI</t>
  </si>
  <si>
    <t xml:space="preserve">04:29:41.50</t>
  </si>
  <si>
    <t xml:space="preserve">04:29:43.60</t>
  </si>
  <si>
    <t xml:space="preserve">POGGIOGALLI</t>
  </si>
  <si>
    <t xml:space="preserve">04:29:55.00</t>
  </si>
  <si>
    <t xml:space="preserve">04:30:46.00</t>
  </si>
  <si>
    <t xml:space="preserve">04:31:21.70</t>
  </si>
  <si>
    <t xml:space="preserve">04:31:32.20</t>
  </si>
  <si>
    <t xml:space="preserve">CANAPETI</t>
  </si>
  <si>
    <t xml:space="preserve">GS SCAVOLINI</t>
  </si>
  <si>
    <t xml:space="preserve">04:31:44.50</t>
  </si>
  <si>
    <t xml:space="preserve">04:32:58.30</t>
  </si>
  <si>
    <t xml:space="preserve">GS LE SALINE NATURA E SPORT</t>
  </si>
  <si>
    <t xml:space="preserve">04:33:06.00</t>
  </si>
  <si>
    <t xml:space="preserve">ZACCARDINI</t>
  </si>
  <si>
    <t xml:space="preserve">04:34:01.70</t>
  </si>
  <si>
    <t xml:space="preserve">CALDARELLI</t>
  </si>
  <si>
    <t xml:space="preserve">04:34:02.10</t>
  </si>
  <si>
    <t xml:space="preserve">SCOCCIA</t>
  </si>
  <si>
    <t xml:space="preserve">04:34:03.20</t>
  </si>
  <si>
    <t xml:space="preserve">RONCACCI</t>
  </si>
  <si>
    <t xml:space="preserve">04:34:14.50</t>
  </si>
  <si>
    <t xml:space="preserve">04:35:13.80</t>
  </si>
  <si>
    <t xml:space="preserve">QUERIN</t>
  </si>
  <si>
    <t xml:space="preserve">04:36:43.50</t>
  </si>
  <si>
    <t xml:space="preserve">04:37:36.00</t>
  </si>
  <si>
    <t xml:space="preserve">TORLASCHI</t>
  </si>
  <si>
    <t xml:space="preserve">STELVIO</t>
  </si>
  <si>
    <t xml:space="preserve">04:37:55.30</t>
  </si>
  <si>
    <t xml:space="preserve">DONATELLO</t>
  </si>
  <si>
    <t xml:space="preserve">04:38:12.50</t>
  </si>
  <si>
    <t xml:space="preserve">STROCCHI</t>
  </si>
  <si>
    <t xml:space="preserve">ASD GRUPPO SPORTIVO PIANO</t>
  </si>
  <si>
    <t xml:space="preserve">04:38:45.60</t>
  </si>
  <si>
    <t xml:space="preserve">OVELLI</t>
  </si>
  <si>
    <t xml:space="preserve">04:39:24.50</t>
  </si>
  <si>
    <t xml:space="preserve">MEZZETTI</t>
  </si>
  <si>
    <t xml:space="preserve">04:39:28.00</t>
  </si>
  <si>
    <t xml:space="preserve">CORNIOLI</t>
  </si>
  <si>
    <t xml:space="preserve">04:39:28.30</t>
  </si>
  <si>
    <t xml:space="preserve">BOSCHI</t>
  </si>
  <si>
    <t xml:space="preserve">04:40:25.20</t>
  </si>
  <si>
    <t xml:space="preserve">MARIA LUISA</t>
  </si>
  <si>
    <t xml:space="preserve">04:40:26.60</t>
  </si>
  <si>
    <t xml:space="preserve">TIMONCINI</t>
  </si>
  <si>
    <t xml:space="preserve">04:41:23.10</t>
  </si>
  <si>
    <t xml:space="preserve">ASD CLUB SLYWAY</t>
  </si>
  <si>
    <t xml:space="preserve">04:43:02.90</t>
  </si>
  <si>
    <t xml:space="preserve">04:44:16.00</t>
  </si>
  <si>
    <t xml:space="preserve">TADDEI</t>
  </si>
  <si>
    <t xml:space="preserve">04:44:17.20</t>
  </si>
  <si>
    <t xml:space="preserve">BRIGITTE</t>
  </si>
  <si>
    <t xml:space="preserve">CORSICA SPRINTER CLUB BASTIAIS</t>
  </si>
  <si>
    <t xml:space="preserve">04:44:23.70</t>
  </si>
  <si>
    <t xml:space="preserve">JOSEPH ANTONIE PAUL</t>
  </si>
  <si>
    <t xml:space="preserve">04:44:31.40</t>
  </si>
  <si>
    <t xml:space="preserve">VIVARELLI</t>
  </si>
  <si>
    <t xml:space="preserve">PAUL</t>
  </si>
  <si>
    <t xml:space="preserve">04:44:36.50</t>
  </si>
  <si>
    <t xml:space="preserve">BERGIANTI</t>
  </si>
  <si>
    <t xml:space="preserve">IVAN LUIGI</t>
  </si>
  <si>
    <t xml:space="preserve">04:45:36.10</t>
  </si>
  <si>
    <t xml:space="preserve">BALENI</t>
  </si>
  <si>
    <t xml:space="preserve">ROBERTO PAOLO</t>
  </si>
  <si>
    <t xml:space="preserve">04:46:56.50</t>
  </si>
  <si>
    <t xml:space="preserve">CROCE</t>
  </si>
  <si>
    <t xml:space="preserve">04:47:21.10</t>
  </si>
  <si>
    <t xml:space="preserve">CHIARA</t>
  </si>
  <si>
    <t xml:space="preserve">04:49:10.00</t>
  </si>
  <si>
    <t xml:space="preserve">AGNOLETTO</t>
  </si>
  <si>
    <t xml:space="preserve">04:49:23.40</t>
  </si>
  <si>
    <t xml:space="preserve">MARELLI</t>
  </si>
  <si>
    <t xml:space="preserve">04:50:22.10</t>
  </si>
  <si>
    <t xml:space="preserve">04:51:24.50</t>
  </si>
  <si>
    <t xml:space="preserve">UC FRANCESCO BARACCA - LUGO</t>
  </si>
  <si>
    <t xml:space="preserve">04:53:02.60</t>
  </si>
  <si>
    <t xml:space="preserve">LOSURDO</t>
  </si>
  <si>
    <t xml:space="preserve">PASQUA</t>
  </si>
  <si>
    <t xml:space="preserve">04:54:03.00</t>
  </si>
  <si>
    <t xml:space="preserve">RUBBOLI</t>
  </si>
  <si>
    <t xml:space="preserve">04:54:16.80</t>
  </si>
  <si>
    <t xml:space="preserve">04:56:03.60</t>
  </si>
  <si>
    <t xml:space="preserve">AZZOTTI</t>
  </si>
  <si>
    <t xml:space="preserve">CATERINA</t>
  </si>
  <si>
    <t xml:space="preserve">04:57:09.50</t>
  </si>
  <si>
    <t xml:space="preserve">ERIO</t>
  </si>
  <si>
    <t xml:space="preserve">04:58:44.20</t>
  </si>
  <si>
    <t xml:space="preserve">STRINGA</t>
  </si>
  <si>
    <t xml:space="preserve">UISP RAVENNA</t>
  </si>
  <si>
    <t xml:space="preserve">05:01:00.10</t>
  </si>
  <si>
    <t xml:space="preserve">PATERNI</t>
  </si>
  <si>
    <t xml:space="preserve">05:01:28.20</t>
  </si>
  <si>
    <t xml:space="preserve">TUPPOLANO</t>
  </si>
  <si>
    <t xml:space="preserve">05:05:53.20</t>
  </si>
  <si>
    <t xml:space="preserve">DE MARTIN TOLDO</t>
  </si>
  <si>
    <t xml:space="preserve">LUCIA</t>
  </si>
  <si>
    <t xml:space="preserve">05:08:16.10</t>
  </si>
  <si>
    <t xml:space="preserve">PEZZUTTO</t>
  </si>
  <si>
    <t xml:space="preserve">05:10:16.60</t>
  </si>
  <si>
    <t xml:space="preserve">VACCARO</t>
  </si>
  <si>
    <t xml:space="preserve">CARMINE</t>
  </si>
  <si>
    <t xml:space="preserve">05:28:59.10</t>
  </si>
  <si>
    <t xml:space="preserve">LINDA</t>
  </si>
  <si>
    <t xml:space="preserve">05:43:00.50</t>
  </si>
  <si>
    <t xml:space="preserve">PIZZONI</t>
  </si>
  <si>
    <t xml:space="preserve">24/33</t>
  </si>
  <si>
    <t xml:space="preserve">02:58:37.10</t>
  </si>
  <si>
    <t xml:space="preserve">FOGLINI</t>
  </si>
  <si>
    <t xml:space="preserve">13/13</t>
  </si>
  <si>
    <t xml:space="preserve">03:03:45.50</t>
  </si>
  <si>
    <t xml:space="preserve">LA LONGA</t>
  </si>
  <si>
    <t xml:space="preserve">18/23</t>
  </si>
  <si>
    <t xml:space="preserve">03:05:44.50</t>
  </si>
  <si>
    <t xml:space="preserve">BUONOMO</t>
  </si>
  <si>
    <t xml:space="preserve">3/7</t>
  </si>
  <si>
    <t xml:space="preserve">03:05:52.00</t>
  </si>
  <si>
    <t xml:space="preserve">VIGANO'</t>
  </si>
  <si>
    <t xml:space="preserve">ASD GS FERRAMENTA POZZI</t>
  </si>
  <si>
    <t xml:space="preserve">02:04:36.78</t>
  </si>
  <si>
    <t xml:space="preserve">MACCHI</t>
  </si>
  <si>
    <t xml:space="preserve">ASD BIKE TEAM MANDELLO</t>
  </si>
  <si>
    <t xml:space="preserve">02:04:36.80</t>
  </si>
  <si>
    <t xml:space="preserve">PILLONI</t>
  </si>
  <si>
    <t xml:space="preserve">02:05:41.30</t>
  </si>
  <si>
    <t xml:space="preserve">02:07:38.70</t>
  </si>
  <si>
    <t xml:space="preserve">02:07:42.60</t>
  </si>
  <si>
    <t xml:space="preserve">HOPFGARTNER</t>
  </si>
  <si>
    <t xml:space="preserve">FRANZ</t>
  </si>
  <si>
    <t xml:space="preserve">OARTC HRINKOW BIKESSTEYR</t>
  </si>
  <si>
    <t xml:space="preserve">02:10:07.20</t>
  </si>
  <si>
    <t xml:space="preserve">02:10:08.70</t>
  </si>
  <si>
    <t xml:space="preserve">02:10:14.00</t>
  </si>
  <si>
    <t xml:space="preserve">BONAZZA</t>
  </si>
  <si>
    <t xml:space="preserve">02:10:17.40</t>
  </si>
  <si>
    <t xml:space="preserve">RIGHETTI</t>
  </si>
  <si>
    <t xml:space="preserve">02:12:46.10</t>
  </si>
  <si>
    <t xml:space="preserve">LORENZONI</t>
  </si>
  <si>
    <t xml:space="preserve">IPPOLITO</t>
  </si>
  <si>
    <t xml:space="preserve">02:12:50.50</t>
  </si>
  <si>
    <t xml:space="preserve">FARRONI</t>
  </si>
  <si>
    <t xml:space="preserve">TEAM BICI SPORT LA MECCANOGRAFICA</t>
  </si>
  <si>
    <t xml:space="preserve">02:13:13.90</t>
  </si>
  <si>
    <t xml:space="preserve">BRUSI</t>
  </si>
  <si>
    <t xml:space="preserve">CLAUDIO DOMENICO</t>
  </si>
  <si>
    <t xml:space="preserve">02:13:43.31</t>
  </si>
  <si>
    <t xml:space="preserve">02:14:10.60</t>
  </si>
  <si>
    <t xml:space="preserve">EGIDIO</t>
  </si>
  <si>
    <t xml:space="preserve">ASD SEZZE</t>
  </si>
  <si>
    <t xml:space="preserve">02:16:07.20</t>
  </si>
  <si>
    <t xml:space="preserve">OSELINI</t>
  </si>
  <si>
    <t xml:space="preserve">ASD TEAM STRAZZER</t>
  </si>
  <si>
    <t xml:space="preserve">02:17:33.20</t>
  </si>
  <si>
    <t xml:space="preserve">02:17:38.20</t>
  </si>
  <si>
    <t xml:space="preserve">LUNARDELLI</t>
  </si>
  <si>
    <t xml:space="preserve">02:19:21.50</t>
  </si>
  <si>
    <t xml:space="preserve">GALLOTTI</t>
  </si>
  <si>
    <t xml:space="preserve">02:19:36.30</t>
  </si>
  <si>
    <t xml:space="preserve">BASSAROMAGNA</t>
  </si>
  <si>
    <t xml:space="preserve">02:19:47.60</t>
  </si>
  <si>
    <t xml:space="preserve">FILIPPIN</t>
  </si>
  <si>
    <t xml:space="preserve">YLENIA</t>
  </si>
  <si>
    <t xml:space="preserve">02:20:17.10</t>
  </si>
  <si>
    <t xml:space="preserve">MUCCIARINI</t>
  </si>
  <si>
    <t xml:space="preserve">DORIANO</t>
  </si>
  <si>
    <t xml:space="preserve">02:20:27.40</t>
  </si>
  <si>
    <t xml:space="preserve">02:20:28.90</t>
  </si>
  <si>
    <t xml:space="preserve">DE MARCHI</t>
  </si>
  <si>
    <t xml:space="preserve">INDIVIDUALE MANTOVA</t>
  </si>
  <si>
    <t xml:space="preserve">02:20:47.10</t>
  </si>
  <si>
    <t xml:space="preserve">02:20:48.30</t>
  </si>
  <si>
    <t xml:space="preserve">NAZZARI</t>
  </si>
  <si>
    <t xml:space="preserve">02:21:58.40</t>
  </si>
  <si>
    <t xml:space="preserve">SCAZZINA</t>
  </si>
  <si>
    <t xml:space="preserve">ABELE</t>
  </si>
  <si>
    <t xml:space="preserve">SC PEDALE SESTESE</t>
  </si>
  <si>
    <t xml:space="preserve">02:23:51.10</t>
  </si>
  <si>
    <t xml:space="preserve">DI MEO</t>
  </si>
  <si>
    <t xml:space="preserve">02:24:13.10</t>
  </si>
  <si>
    <t xml:space="preserve">CONTRI</t>
  </si>
  <si>
    <t xml:space="preserve">IDITA BIKE RACING TEAM</t>
  </si>
  <si>
    <t xml:space="preserve">02:24:19.10</t>
  </si>
  <si>
    <t xml:space="preserve">CORLI</t>
  </si>
  <si>
    <t xml:space="preserve">02:24:55.10</t>
  </si>
  <si>
    <t xml:space="preserve">02:25:03.41</t>
  </si>
  <si>
    <t xml:space="preserve">CARBONI</t>
  </si>
  <si>
    <t xml:space="preserve">02:25:26.30</t>
  </si>
  <si>
    <t xml:space="preserve">02:26:18.10</t>
  </si>
  <si>
    <t xml:space="preserve">02:26:41.10</t>
  </si>
  <si>
    <t xml:space="preserve">UISP FERRARA</t>
  </si>
  <si>
    <t xml:space="preserve">RAUL</t>
  </si>
  <si>
    <t xml:space="preserve">02:26:50.10</t>
  </si>
  <si>
    <t xml:space="preserve">CRISTALLI</t>
  </si>
  <si>
    <t xml:space="preserve">02:27:53.10</t>
  </si>
  <si>
    <t xml:space="preserve">CASIMIRRI</t>
  </si>
  <si>
    <t xml:space="preserve">02:28:12.20</t>
  </si>
  <si>
    <t xml:space="preserve">02:28:37.30</t>
  </si>
  <si>
    <t xml:space="preserve">TURCHET</t>
  </si>
  <si>
    <t xml:space="preserve">02:28:38.40</t>
  </si>
  <si>
    <t xml:space="preserve">FINI</t>
  </si>
  <si>
    <t xml:space="preserve">02:30:11.30</t>
  </si>
  <si>
    <t xml:space="preserve">GIBERNA</t>
  </si>
  <si>
    <t xml:space="preserve">02:30:26.30</t>
  </si>
  <si>
    <t xml:space="preserve">PRENNER</t>
  </si>
  <si>
    <t xml:space="preserve">MICHAEL</t>
  </si>
  <si>
    <t xml:space="preserve">02:30:29.60</t>
  </si>
  <si>
    <t xml:space="preserve">02:31:08.40</t>
  </si>
  <si>
    <t xml:space="preserve">02:31:57.10</t>
  </si>
  <si>
    <t xml:space="preserve">BORGIA</t>
  </si>
  <si>
    <t xml:space="preserve">02:32:13.40</t>
  </si>
  <si>
    <t xml:space="preserve">COLLOT</t>
  </si>
  <si>
    <t xml:space="preserve">02:32:19.40</t>
  </si>
  <si>
    <t xml:space="preserve">FACCIN</t>
  </si>
  <si>
    <t xml:space="preserve">02:32:19.50</t>
  </si>
  <si>
    <t xml:space="preserve">02:32:21.30</t>
  </si>
  <si>
    <t xml:space="preserve">MUSCONI</t>
  </si>
  <si>
    <t xml:space="preserve">02:32:38.60</t>
  </si>
  <si>
    <t xml:space="preserve">INVERNIZZI</t>
  </si>
  <si>
    <t xml:space="preserve">SUSANNA</t>
  </si>
  <si>
    <t xml:space="preserve">02:32:41.20</t>
  </si>
  <si>
    <t xml:space="preserve">GS CESI</t>
  </si>
  <si>
    <t xml:space="preserve">02:32:58.10</t>
  </si>
  <si>
    <t xml:space="preserve">LORENA</t>
  </si>
  <si>
    <t xml:space="preserve">02:33:47.10</t>
  </si>
  <si>
    <t xml:space="preserve">POL GLORIE</t>
  </si>
  <si>
    <t xml:space="preserve">02:34:06.70</t>
  </si>
  <si>
    <t xml:space="preserve">ASD COLLI CICLI VELO SPORT</t>
  </si>
  <si>
    <t xml:space="preserve">02:34:45.40</t>
  </si>
  <si>
    <t xml:space="preserve">TURRINI</t>
  </si>
  <si>
    <t xml:space="preserve">ALEXANDRA</t>
  </si>
  <si>
    <t xml:space="preserve">02:34:45.60</t>
  </si>
  <si>
    <t xml:space="preserve">VELO CLUB BRIANZA</t>
  </si>
  <si>
    <t xml:space="preserve">02:34:49.30</t>
  </si>
  <si>
    <t xml:space="preserve">BROGLIO</t>
  </si>
  <si>
    <t xml:space="preserve">ASD CICLI DE ROSSI-ZUCCATO</t>
  </si>
  <si>
    <t xml:space="preserve">02:34:56.40</t>
  </si>
  <si>
    <t xml:space="preserve">LAURIA</t>
  </si>
  <si>
    <t xml:space="preserve">MARIA PAOLA</t>
  </si>
  <si>
    <t xml:space="preserve">02:35:06.60</t>
  </si>
  <si>
    <t xml:space="preserve">02:35:12.80</t>
  </si>
  <si>
    <t xml:space="preserve">02:35:23.50</t>
  </si>
  <si>
    <t xml:space="preserve">ASD IL PEDALE SANTARCANGELESE</t>
  </si>
  <si>
    <t xml:space="preserve">02:35:24.60</t>
  </si>
  <si>
    <t xml:space="preserve">02:35:26.10</t>
  </si>
  <si>
    <t xml:space="preserve">MAIANI</t>
  </si>
  <si>
    <t xml:space="preserve">ASD AGLIANA CICLISMO</t>
  </si>
  <si>
    <t xml:space="preserve">02:35:30.40</t>
  </si>
  <si>
    <t xml:space="preserve">VASCO</t>
  </si>
  <si>
    <t xml:space="preserve">UC AGLIANA CICLISMO</t>
  </si>
  <si>
    <t xml:space="preserve">02:35:38.40</t>
  </si>
  <si>
    <t xml:space="preserve">02:35:40.80</t>
  </si>
  <si>
    <t xml:space="preserve">UGOLINI</t>
  </si>
  <si>
    <t xml:space="preserve">02:35:45.10</t>
  </si>
  <si>
    <t xml:space="preserve">GALLONE</t>
  </si>
  <si>
    <t xml:space="preserve">02:35:57.30</t>
  </si>
  <si>
    <t xml:space="preserve">TEDESCO</t>
  </si>
  <si>
    <t xml:space="preserve">02:36:22.40</t>
  </si>
  <si>
    <t xml:space="preserve">FABRI</t>
  </si>
  <si>
    <t xml:space="preserve">02:36:32.10</t>
  </si>
  <si>
    <t xml:space="preserve">TARSI</t>
  </si>
  <si>
    <t xml:space="preserve">ALVISE</t>
  </si>
  <si>
    <t xml:space="preserve">02:36:33.10</t>
  </si>
  <si>
    <t xml:space="preserve">DERNINI</t>
  </si>
  <si>
    <t xml:space="preserve">ASD PERSIGNANO</t>
  </si>
  <si>
    <t xml:space="preserve">02:36:45.10</t>
  </si>
  <si>
    <t xml:space="preserve">02:38:03.10</t>
  </si>
  <si>
    <t xml:space="preserve">02:38:32.40</t>
  </si>
  <si>
    <t xml:space="preserve">US CUSAGO</t>
  </si>
  <si>
    <t xml:space="preserve">02:38:44.10</t>
  </si>
  <si>
    <t xml:space="preserve">CUZZIOL</t>
  </si>
  <si>
    <t xml:space="preserve">02:38:50.30</t>
  </si>
  <si>
    <t xml:space="preserve">FOSCARIN</t>
  </si>
  <si>
    <t xml:space="preserve">02:39:30.70</t>
  </si>
  <si>
    <t xml:space="preserve">BORELLA</t>
  </si>
  <si>
    <t xml:space="preserve">02:39:36.60</t>
  </si>
  <si>
    <t xml:space="preserve">SMERGHETTO</t>
  </si>
  <si>
    <t xml:space="preserve">02:39:49.10</t>
  </si>
  <si>
    <t xml:space="preserve">FRANCIONI</t>
  </si>
  <si>
    <t xml:space="preserve">02:39:53.40</t>
  </si>
  <si>
    <t xml:space="preserve">02:39:55.40</t>
  </si>
  <si>
    <t xml:space="preserve">LEPORINI</t>
  </si>
  <si>
    <t xml:space="preserve">02:40:11.60</t>
  </si>
  <si>
    <t xml:space="preserve">LUSARDI</t>
  </si>
  <si>
    <t xml:space="preserve">02:40:15.60</t>
  </si>
  <si>
    <t xml:space="preserve">SC ROVEREDO IN PIANO</t>
  </si>
  <si>
    <t xml:space="preserve">02:40:32.20</t>
  </si>
  <si>
    <t xml:space="preserve">MACCIONI</t>
  </si>
  <si>
    <t xml:space="preserve">02:41:17.00</t>
  </si>
  <si>
    <t xml:space="preserve">FITTAVOLINI</t>
  </si>
  <si>
    <t xml:space="preserve">02:41:51.50</t>
  </si>
  <si>
    <t xml:space="preserve">VERONESI</t>
  </si>
  <si>
    <t xml:space="preserve">02:42:42.30</t>
  </si>
  <si>
    <t xml:space="preserve">ALIPRANDI</t>
  </si>
  <si>
    <t xml:space="preserve">TEAM PEZZETTI</t>
  </si>
  <si>
    <t xml:space="preserve">02:42:45.30</t>
  </si>
  <si>
    <t xml:space="preserve">BAZZI</t>
  </si>
  <si>
    <t xml:space="preserve">02:42:46.80</t>
  </si>
  <si>
    <t xml:space="preserve">02:43:10.20</t>
  </si>
  <si>
    <t xml:space="preserve">TRASTULLO</t>
  </si>
  <si>
    <t xml:space="preserve">02:43:29.30</t>
  </si>
  <si>
    <t xml:space="preserve">FAIETA</t>
  </si>
  <si>
    <t xml:space="preserve">02:43:42.60</t>
  </si>
  <si>
    <t xml:space="preserve">BONGIOVANNI</t>
  </si>
  <si>
    <t xml:space="preserve">02:44:37.30</t>
  </si>
  <si>
    <t xml:space="preserve">BUCKLEY</t>
  </si>
  <si>
    <t xml:space="preserve">JOSHUA</t>
  </si>
  <si>
    <t xml:space="preserve">DRIVER LICENSE</t>
  </si>
  <si>
    <t xml:space="preserve">02:45:18.70</t>
  </si>
  <si>
    <t xml:space="preserve">AMICI</t>
  </si>
  <si>
    <t xml:space="preserve">02:45:34.40</t>
  </si>
  <si>
    <t xml:space="preserve">CIUCCI</t>
  </si>
  <si>
    <t xml:space="preserve">02:45:35.20</t>
  </si>
  <si>
    <t xml:space="preserve">TEAM CAPECCHI</t>
  </si>
  <si>
    <t xml:space="preserve">02:46:10.40</t>
  </si>
  <si>
    <t xml:space="preserve">BERTAZZINI</t>
  </si>
  <si>
    <t xml:space="preserve">02:46:14.40</t>
  </si>
  <si>
    <t xml:space="preserve">02:48:01.80</t>
  </si>
  <si>
    <t xml:space="preserve">CERINI</t>
  </si>
  <si>
    <t xml:space="preserve">02:48:11.20</t>
  </si>
  <si>
    <t xml:space="preserve">02:49:40.20</t>
  </si>
  <si>
    <t xml:space="preserve">NARDONI</t>
  </si>
  <si>
    <t xml:space="preserve">02:50:45.40</t>
  </si>
  <si>
    <t xml:space="preserve">SABBATANI</t>
  </si>
  <si>
    <t xml:space="preserve">02:51:26.60</t>
  </si>
  <si>
    <t xml:space="preserve">CAMPOLO</t>
  </si>
  <si>
    <t xml:space="preserve">EUROBIKE</t>
  </si>
  <si>
    <t xml:space="preserve">02:51:35.60</t>
  </si>
  <si>
    <t xml:space="preserve">DE MARTINI</t>
  </si>
  <si>
    <t xml:space="preserve">02:52:04.40</t>
  </si>
  <si>
    <t xml:space="preserve">CASABURO</t>
  </si>
  <si>
    <t xml:space="preserve">02:52:07.50</t>
  </si>
  <si>
    <t xml:space="preserve">ALLEMANDI</t>
  </si>
  <si>
    <t xml:space="preserve">02:53:25.20</t>
  </si>
  <si>
    <t xml:space="preserve">DE GREGORIO</t>
  </si>
  <si>
    <t xml:space="preserve">02:53:50.20</t>
  </si>
  <si>
    <t xml:space="preserve">NOAL</t>
  </si>
  <si>
    <t xml:space="preserve">02:54:04.80</t>
  </si>
  <si>
    <t xml:space="preserve">DE GISI</t>
  </si>
  <si>
    <t xml:space="preserve">02:55:17.30</t>
  </si>
  <si>
    <t xml:space="preserve">JAURES</t>
  </si>
  <si>
    <t xml:space="preserve">AS COOPERATORI UNIPOL</t>
  </si>
  <si>
    <t xml:space="preserve">02:55:20.70</t>
  </si>
  <si>
    <t xml:space="preserve">02:55:38.00</t>
  </si>
  <si>
    <t xml:space="preserve">MATINI</t>
  </si>
  <si>
    <t xml:space="preserve">GS DICOMANO BICI</t>
  </si>
  <si>
    <t xml:space="preserve">02:55:51.50</t>
  </si>
  <si>
    <t xml:space="preserve">02:55:52.10</t>
  </si>
  <si>
    <t xml:space="preserve">BINI</t>
  </si>
  <si>
    <t xml:space="preserve">02:55:53.30</t>
  </si>
  <si>
    <t xml:space="preserve">FALIERO</t>
  </si>
  <si>
    <t xml:space="preserve">02:55:54.10</t>
  </si>
  <si>
    <t xml:space="preserve">PADOVANI</t>
  </si>
  <si>
    <t xml:space="preserve">TEAM LA BICICLETTERIA</t>
  </si>
  <si>
    <t xml:space="preserve">02:55:55.30</t>
  </si>
  <si>
    <t xml:space="preserve">02:55:56.20</t>
  </si>
  <si>
    <t xml:space="preserve">02:55:57.70</t>
  </si>
  <si>
    <t xml:space="preserve">FARRI</t>
  </si>
  <si>
    <t xml:space="preserve">02:56:07.70</t>
  </si>
  <si>
    <t xml:space="preserve">OMBRONI</t>
  </si>
  <si>
    <t xml:space="preserve">02:56:13.70</t>
  </si>
  <si>
    <t xml:space="preserve">DI FELICE</t>
  </si>
  <si>
    <t xml:space="preserve">ALADINO</t>
  </si>
  <si>
    <t xml:space="preserve">ASD TERAMUN</t>
  </si>
  <si>
    <t xml:space="preserve">02:56:26.20</t>
  </si>
  <si>
    <t xml:space="preserve">GONI</t>
  </si>
  <si>
    <t xml:space="preserve">02:57:07.40</t>
  </si>
  <si>
    <t xml:space="preserve">MARAVALLI</t>
  </si>
  <si>
    <t xml:space="preserve">02:57:10.80</t>
  </si>
  <si>
    <t xml:space="preserve">KISS</t>
  </si>
  <si>
    <t xml:space="preserve">02:57:14.70</t>
  </si>
  <si>
    <t xml:space="preserve">MEZZADRI</t>
  </si>
  <si>
    <t xml:space="preserve">02:58:31.60</t>
  </si>
  <si>
    <t xml:space="preserve">UC ALATRI ASD</t>
  </si>
  <si>
    <t xml:space="preserve">02:58:32.20</t>
  </si>
  <si>
    <t xml:space="preserve">ZAMBELLI MARIANI</t>
  </si>
  <si>
    <t xml:space="preserve">02:59:42.20</t>
  </si>
  <si>
    <t xml:space="preserve">DE BORTOLI</t>
  </si>
  <si>
    <t xml:space="preserve">02:59:42.90</t>
  </si>
  <si>
    <t xml:space="preserve">02:59:54.30</t>
  </si>
  <si>
    <t xml:space="preserve">03:01:19.40</t>
  </si>
  <si>
    <t xml:space="preserve">FRANZIN</t>
  </si>
  <si>
    <t xml:space="preserve">03:01:43.10</t>
  </si>
  <si>
    <t xml:space="preserve">03:01:50.30</t>
  </si>
  <si>
    <t xml:space="preserve">FRONDUTI</t>
  </si>
  <si>
    <t xml:space="preserve">GC F. MOSER MILANO</t>
  </si>
  <si>
    <t xml:space="preserve">03:02:11.10</t>
  </si>
  <si>
    <t xml:space="preserve">TRAPANI</t>
  </si>
  <si>
    <t xml:space="preserve">ROBERT</t>
  </si>
  <si>
    <t xml:space="preserve">03:03:32.30</t>
  </si>
  <si>
    <t xml:space="preserve">03:03:33.40</t>
  </si>
  <si>
    <t xml:space="preserve">03:03:53.50</t>
  </si>
  <si>
    <t xml:space="preserve">FRANCOLINI</t>
  </si>
  <si>
    <t xml:space="preserve">03:05:03.10</t>
  </si>
  <si>
    <t xml:space="preserve">RENNA</t>
  </si>
  <si>
    <t xml:space="preserve">SABRINA</t>
  </si>
  <si>
    <t xml:space="preserve">03:06:38.70</t>
  </si>
  <si>
    <t xml:space="preserve">BAIARDI</t>
  </si>
  <si>
    <t xml:space="preserve">03:06:47.10</t>
  </si>
  <si>
    <t xml:space="preserve">03:06:52.10</t>
  </si>
  <si>
    <t xml:space="preserve">03:07:54.60</t>
  </si>
  <si>
    <t xml:space="preserve">MURANO</t>
  </si>
  <si>
    <t xml:space="preserve">VALENTINA</t>
  </si>
  <si>
    <t xml:space="preserve">03:08:50.10</t>
  </si>
  <si>
    <t xml:space="preserve">LONGO</t>
  </si>
  <si>
    <t xml:space="preserve">03:09:51.80</t>
  </si>
  <si>
    <t xml:space="preserve">03:09:53.00</t>
  </si>
  <si>
    <t xml:space="preserve">DEATRINI</t>
  </si>
  <si>
    <t xml:space="preserve">03:09:58.30</t>
  </si>
  <si>
    <t xml:space="preserve">CANDIANO</t>
  </si>
  <si>
    <t xml:space="preserve">03:10:51.20</t>
  </si>
  <si>
    <t xml:space="preserve">CINGI</t>
  </si>
  <si>
    <t xml:space="preserve">03:11:41.30</t>
  </si>
  <si>
    <t xml:space="preserve">03:11:47.00</t>
  </si>
  <si>
    <t xml:space="preserve">BORCIANI</t>
  </si>
  <si>
    <t xml:space="preserve">ARONNE</t>
  </si>
  <si>
    <t xml:space="preserve">03:11:49.80</t>
  </si>
  <si>
    <t xml:space="preserve">03:11:57.80</t>
  </si>
  <si>
    <t xml:space="preserve">GUIDA</t>
  </si>
  <si>
    <t xml:space="preserve">GC MOBILI ARZANI</t>
  </si>
  <si>
    <t xml:space="preserve">03:11:58.10</t>
  </si>
  <si>
    <t xml:space="preserve">MENOZZI</t>
  </si>
  <si>
    <t xml:space="preserve">03:12:00.70</t>
  </si>
  <si>
    <t xml:space="preserve">03:12:01.10</t>
  </si>
  <si>
    <t xml:space="preserve">03:12:12.10</t>
  </si>
  <si>
    <t xml:space="preserve">CESCHIA</t>
  </si>
  <si>
    <t xml:space="preserve">03:15:01.30</t>
  </si>
  <si>
    <t xml:space="preserve">GIOVI</t>
  </si>
  <si>
    <t xml:space="preserve">GS NAZIONALE</t>
  </si>
  <si>
    <t xml:space="preserve">03:19:46.80</t>
  </si>
  <si>
    <t xml:space="preserve">03:19:48.20</t>
  </si>
  <si>
    <t xml:space="preserve">MENICHELLI</t>
  </si>
  <si>
    <t xml:space="preserve">03:19:56.20</t>
  </si>
  <si>
    <t xml:space="preserve">03:19:58.50</t>
  </si>
  <si>
    <t xml:space="preserve">03:20:25.90</t>
  </si>
  <si>
    <t xml:space="preserve">CASTELLUCCI</t>
  </si>
  <si>
    <t xml:space="preserve">LANFRANCO</t>
  </si>
  <si>
    <t xml:space="preserve">03:22:20.20</t>
  </si>
  <si>
    <t xml:space="preserve">PONCINA</t>
  </si>
  <si>
    <t xml:space="preserve">GC CAVARZERANO</t>
  </si>
  <si>
    <t xml:space="preserve">03:23:07.90</t>
  </si>
  <si>
    <t xml:space="preserve">SANI</t>
  </si>
  <si>
    <t xml:space="preserve">GS BIANCHI TEAM</t>
  </si>
  <si>
    <t xml:space="preserve">03:24:49.30</t>
  </si>
  <si>
    <t xml:space="preserve">SC BYROLL</t>
  </si>
  <si>
    <t xml:space="preserve">03:26:29.40</t>
  </si>
  <si>
    <t xml:space="preserve">BORGOGNI</t>
  </si>
  <si>
    <t xml:space="preserve">03:30:35.10</t>
  </si>
  <si>
    <t xml:space="preserve">BRIGIDI</t>
  </si>
  <si>
    <t xml:space="preserve">03:32:45.40</t>
  </si>
  <si>
    <t xml:space="preserve">FLORI</t>
  </si>
  <si>
    <t xml:space="preserve">03:32:47.60</t>
  </si>
  <si>
    <t xml:space="preserve">MARZI</t>
  </si>
  <si>
    <t xml:space="preserve">03:33:08.80</t>
  </si>
  <si>
    <t xml:space="preserve">04:01:47.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0.85"/>
    <col collapsed="false" customWidth="true" hidden="false" outlineLevel="0" max="7" min="7" style="0" width="4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2" t="n">
        <v>22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n">
        <v>32.88</v>
      </c>
    </row>
    <row r="3" s="3" customFormat="true" ht="12.75" hidden="false" customHeight="false" outlineLevel="0" collapsed="false">
      <c r="A3" s="2" t="n">
        <v>476</v>
      </c>
      <c r="B3" s="2" t="s">
        <v>8</v>
      </c>
      <c r="C3" s="2" t="s">
        <v>9</v>
      </c>
      <c r="D3" s="2" t="s">
        <v>3</v>
      </c>
      <c r="E3" s="2" t="s">
        <v>10</v>
      </c>
      <c r="F3" s="2" t="s">
        <v>11</v>
      </c>
      <c r="G3" s="2" t="s">
        <v>6</v>
      </c>
      <c r="H3" s="2" t="s">
        <v>12</v>
      </c>
      <c r="I3" s="2" t="n">
        <v>31.29</v>
      </c>
    </row>
    <row r="4" s="3" customFormat="true" ht="12.75" hidden="false" customHeight="false" outlineLevel="0" collapsed="false">
      <c r="A4" s="2" t="n">
        <v>581</v>
      </c>
      <c r="B4" s="2" t="s">
        <v>13</v>
      </c>
      <c r="C4" s="2" t="s">
        <v>14</v>
      </c>
      <c r="D4" s="2" t="s">
        <v>3</v>
      </c>
      <c r="E4" s="2" t="s">
        <v>10</v>
      </c>
      <c r="F4" s="2" t="s">
        <v>15</v>
      </c>
      <c r="G4" s="2" t="s">
        <v>6</v>
      </c>
      <c r="H4" s="2" t="s">
        <v>16</v>
      </c>
      <c r="I4" s="2" t="n">
        <v>30.71</v>
      </c>
    </row>
    <row r="5" s="3" customFormat="true" ht="12.75" hidden="false" customHeight="false" outlineLevel="0" collapsed="false">
      <c r="A5" s="2" t="n">
        <v>636</v>
      </c>
      <c r="B5" s="2" t="s">
        <v>17</v>
      </c>
      <c r="C5" s="2" t="s">
        <v>18</v>
      </c>
      <c r="D5" s="2" t="s">
        <v>3</v>
      </c>
      <c r="E5" s="2" t="s">
        <v>10</v>
      </c>
      <c r="F5" s="2" t="s">
        <v>19</v>
      </c>
      <c r="G5" s="2" t="s">
        <v>6</v>
      </c>
      <c r="H5" s="2" t="s">
        <v>20</v>
      </c>
      <c r="I5" s="2" t="n">
        <v>30.35</v>
      </c>
    </row>
    <row r="6" s="3" customFormat="true" ht="12.75" hidden="false" customHeight="false" outlineLevel="0" collapsed="false">
      <c r="A6" s="2" t="n">
        <v>1264</v>
      </c>
      <c r="B6" s="2" t="s">
        <v>21</v>
      </c>
      <c r="C6" s="2" t="s">
        <v>22</v>
      </c>
      <c r="D6" s="2" t="s">
        <v>3</v>
      </c>
      <c r="E6" s="2" t="s">
        <v>4</v>
      </c>
      <c r="F6" s="2" t="s">
        <v>23</v>
      </c>
      <c r="G6" s="2" t="s">
        <v>6</v>
      </c>
      <c r="H6" s="2" t="s">
        <v>24</v>
      </c>
      <c r="I6" s="4" t="n">
        <v>27</v>
      </c>
    </row>
    <row r="7" s="3" customFormat="true" ht="12.75" hidden="false" customHeight="false" outlineLevel="0" collapsed="false">
      <c r="A7" s="2" t="n">
        <v>1265</v>
      </c>
      <c r="B7" s="2" t="s">
        <v>25</v>
      </c>
      <c r="C7" s="2" t="s">
        <v>26</v>
      </c>
      <c r="D7" s="2" t="s">
        <v>3</v>
      </c>
      <c r="E7" s="2" t="s">
        <v>10</v>
      </c>
      <c r="F7" s="2" t="s">
        <v>27</v>
      </c>
      <c r="G7" s="2" t="s">
        <v>6</v>
      </c>
      <c r="H7" s="2" t="s">
        <v>28</v>
      </c>
      <c r="I7" s="2" t="n">
        <v>26.99</v>
      </c>
    </row>
    <row r="8" s="3" customFormat="true" ht="12.75" hidden="false" customHeight="false" outlineLevel="0" collapsed="false">
      <c r="A8" s="2" t="n">
        <v>1266</v>
      </c>
      <c r="B8" s="2" t="s">
        <v>29</v>
      </c>
      <c r="C8" s="2" t="s">
        <v>30</v>
      </c>
      <c r="D8" s="2" t="s">
        <v>3</v>
      </c>
      <c r="E8" s="2" t="s">
        <v>10</v>
      </c>
      <c r="F8" s="2" t="s">
        <v>31</v>
      </c>
      <c r="G8" s="2" t="s">
        <v>6</v>
      </c>
      <c r="H8" s="2" t="s">
        <v>32</v>
      </c>
      <c r="I8" s="2" t="n">
        <v>26.99</v>
      </c>
    </row>
    <row r="9" s="3" customFormat="true" ht="12.75" hidden="false" customHeight="false" outlineLevel="0" collapsed="false">
      <c r="A9" s="2" t="n">
        <v>1267</v>
      </c>
      <c r="B9" s="2" t="s">
        <v>25</v>
      </c>
      <c r="C9" s="2" t="s">
        <v>33</v>
      </c>
      <c r="D9" s="2" t="s">
        <v>3</v>
      </c>
      <c r="E9" s="2" t="s">
        <v>34</v>
      </c>
      <c r="F9" s="2" t="s">
        <v>35</v>
      </c>
      <c r="G9" s="2" t="s">
        <v>6</v>
      </c>
      <c r="H9" s="2" t="s">
        <v>36</v>
      </c>
      <c r="I9" s="2" t="n">
        <v>26.99</v>
      </c>
    </row>
    <row r="10" s="3" customFormat="true" ht="12.75" hidden="false" customHeight="false" outlineLevel="0" collapsed="false">
      <c r="A10" s="2" t="n">
        <v>1268</v>
      </c>
      <c r="B10" s="2" t="s">
        <v>37</v>
      </c>
      <c r="C10" s="2" t="s">
        <v>38</v>
      </c>
      <c r="D10" s="2" t="s">
        <v>3</v>
      </c>
      <c r="E10" s="2" t="s">
        <v>4</v>
      </c>
      <c r="F10" s="2" t="s">
        <v>39</v>
      </c>
      <c r="G10" s="2" t="s">
        <v>6</v>
      </c>
      <c r="H10" s="2" t="s">
        <v>40</v>
      </c>
      <c r="I10" s="2" t="n">
        <v>26.99</v>
      </c>
    </row>
    <row r="11" s="3" customFormat="true" ht="12.75" hidden="false" customHeight="false" outlineLevel="0" collapsed="false">
      <c r="A11" s="2" t="n">
        <v>1269</v>
      </c>
      <c r="B11" s="2" t="s">
        <v>41</v>
      </c>
      <c r="C11" s="2" t="s">
        <v>42</v>
      </c>
      <c r="D11" s="2" t="s">
        <v>3</v>
      </c>
      <c r="E11" s="2" t="s">
        <v>10</v>
      </c>
      <c r="F11" s="2" t="s">
        <v>43</v>
      </c>
      <c r="G11" s="2" t="s">
        <v>6</v>
      </c>
      <c r="H11" s="2" t="s">
        <v>44</v>
      </c>
      <c r="I11" s="2" t="n">
        <v>26.99</v>
      </c>
    </row>
    <row r="12" s="3" customFormat="true" ht="12.75" hidden="false" customHeight="false" outlineLevel="0" collapsed="false">
      <c r="A12" s="2" t="n">
        <v>1272</v>
      </c>
      <c r="B12" s="2" t="s">
        <v>41</v>
      </c>
      <c r="C12" s="2" t="s">
        <v>45</v>
      </c>
      <c r="D12" s="2" t="s">
        <v>3</v>
      </c>
      <c r="E12" s="2" t="s">
        <v>4</v>
      </c>
      <c r="F12" s="2" t="s">
        <v>46</v>
      </c>
      <c r="G12" s="2" t="s">
        <v>6</v>
      </c>
      <c r="H12" s="2" t="s">
        <v>47</v>
      </c>
      <c r="I12" s="2" t="n">
        <v>26.97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6" t="s">
        <v>48</v>
      </c>
      <c r="B14" s="6" t="s">
        <v>49</v>
      </c>
      <c r="C14" s="6" t="s">
        <v>50</v>
      </c>
      <c r="D14" s="6" t="s">
        <v>51</v>
      </c>
      <c r="E14" s="6" t="s">
        <v>52</v>
      </c>
      <c r="F14" s="6" t="s">
        <v>53</v>
      </c>
      <c r="G14" s="6" t="s">
        <v>54</v>
      </c>
      <c r="H14" s="6" t="s">
        <v>55</v>
      </c>
      <c r="I14" s="6" t="s">
        <v>56</v>
      </c>
    </row>
    <row r="15" customFormat="false" ht="12.75" hidden="false" customHeight="false" outlineLevel="0" collapsed="false">
      <c r="A15" s="0" t="n">
        <v>1</v>
      </c>
      <c r="B15" s="0" t="s">
        <v>57</v>
      </c>
      <c r="C15" s="0" t="s">
        <v>58</v>
      </c>
      <c r="D15" s="0" t="s">
        <v>3</v>
      </c>
      <c r="E15" s="0" t="s">
        <v>59</v>
      </c>
      <c r="F15" s="0" t="str">
        <f aca="false">"1/16"</f>
        <v>1/16</v>
      </c>
      <c r="G15" s="0" t="s">
        <v>60</v>
      </c>
      <c r="H15" s="0" t="s">
        <v>61</v>
      </c>
      <c r="I15" s="0" t="n">
        <v>37.83</v>
      </c>
    </row>
    <row r="16" customFormat="false" ht="12.75" hidden="false" customHeight="false" outlineLevel="0" collapsed="false">
      <c r="A16" s="0" t="n">
        <v>2</v>
      </c>
      <c r="B16" s="0" t="s">
        <v>62</v>
      </c>
      <c r="C16" s="0" t="s">
        <v>63</v>
      </c>
      <c r="D16" s="0" t="s">
        <v>3</v>
      </c>
      <c r="E16" s="0" t="s">
        <v>59</v>
      </c>
      <c r="F16" s="0" t="str">
        <f aca="false">"2/16"</f>
        <v>2/16</v>
      </c>
      <c r="G16" s="0" t="s">
        <v>64</v>
      </c>
      <c r="H16" s="0" t="s">
        <v>65</v>
      </c>
      <c r="I16" s="0" t="n">
        <v>37.83</v>
      </c>
    </row>
    <row r="17" customFormat="false" ht="12.75" hidden="false" customHeight="false" outlineLevel="0" collapsed="false">
      <c r="A17" s="0" t="n">
        <v>3</v>
      </c>
      <c r="B17" s="0" t="s">
        <v>66</v>
      </c>
      <c r="C17" s="0" t="s">
        <v>45</v>
      </c>
      <c r="D17" s="0" t="s">
        <v>3</v>
      </c>
      <c r="E17" s="0" t="s">
        <v>10</v>
      </c>
      <c r="F17" s="0" t="str">
        <f aca="false">"1/354"</f>
        <v>1/354</v>
      </c>
      <c r="G17" s="0" t="s">
        <v>67</v>
      </c>
      <c r="H17" s="0" t="s">
        <v>68</v>
      </c>
      <c r="I17" s="0" t="n">
        <v>37.83</v>
      </c>
    </row>
    <row r="18" customFormat="false" ht="12.75" hidden="false" customHeight="false" outlineLevel="0" collapsed="false">
      <c r="A18" s="0" t="n">
        <v>4</v>
      </c>
      <c r="B18" s="0" t="s">
        <v>69</v>
      </c>
      <c r="C18" s="0" t="s">
        <v>70</v>
      </c>
      <c r="D18" s="0" t="s">
        <v>3</v>
      </c>
      <c r="E18" s="0" t="s">
        <v>59</v>
      </c>
      <c r="F18" s="0" t="str">
        <f aca="false">"3/16"</f>
        <v>3/16</v>
      </c>
      <c r="G18" s="0" t="s">
        <v>71</v>
      </c>
      <c r="H18" s="0" t="s">
        <v>72</v>
      </c>
      <c r="I18" s="0" t="n">
        <v>37.82</v>
      </c>
    </row>
    <row r="19" customFormat="false" ht="12.75" hidden="false" customHeight="false" outlineLevel="0" collapsed="false">
      <c r="A19" s="0" t="n">
        <v>5</v>
      </c>
      <c r="B19" s="0" t="s">
        <v>73</v>
      </c>
      <c r="C19" s="0" t="s">
        <v>45</v>
      </c>
      <c r="D19" s="0" t="s">
        <v>3</v>
      </c>
      <c r="E19" s="0" t="s">
        <v>59</v>
      </c>
      <c r="F19" s="0" t="str">
        <f aca="false">"4/16"</f>
        <v>4/16</v>
      </c>
      <c r="G19" s="0" t="s">
        <v>60</v>
      </c>
      <c r="H19" s="0" t="s">
        <v>74</v>
      </c>
      <c r="I19" s="0" t="n">
        <v>37.81</v>
      </c>
    </row>
    <row r="20" customFormat="false" ht="12.75" hidden="false" customHeight="false" outlineLevel="0" collapsed="false">
      <c r="A20" s="0" t="n">
        <v>6</v>
      </c>
      <c r="B20" s="0" t="s">
        <v>75</v>
      </c>
      <c r="C20" s="0" t="s">
        <v>45</v>
      </c>
      <c r="D20" s="0" t="s">
        <v>3</v>
      </c>
      <c r="E20" s="0" t="s">
        <v>10</v>
      </c>
      <c r="F20" s="0" t="str">
        <f aca="false">"2/354"</f>
        <v>2/354</v>
      </c>
      <c r="G20" s="0" t="s">
        <v>76</v>
      </c>
      <c r="H20" s="0" t="s">
        <v>77</v>
      </c>
      <c r="I20" s="0" t="n">
        <v>37.81</v>
      </c>
    </row>
    <row r="21" customFormat="false" ht="12.75" hidden="false" customHeight="false" outlineLevel="0" collapsed="false">
      <c r="A21" s="0" t="n">
        <v>7</v>
      </c>
      <c r="B21" s="0" t="s">
        <v>78</v>
      </c>
      <c r="C21" s="0" t="s">
        <v>79</v>
      </c>
      <c r="D21" s="0" t="s">
        <v>3</v>
      </c>
      <c r="E21" s="0" t="s">
        <v>4</v>
      </c>
      <c r="F21" s="0" t="str">
        <f aca="false">"1/668"</f>
        <v>1/668</v>
      </c>
      <c r="G21" s="0" t="s">
        <v>80</v>
      </c>
      <c r="H21" s="0" t="s">
        <v>81</v>
      </c>
      <c r="I21" s="0" t="n">
        <v>37.81</v>
      </c>
    </row>
    <row r="22" customFormat="false" ht="12.75" hidden="false" customHeight="false" outlineLevel="0" collapsed="false">
      <c r="A22" s="0" t="n">
        <v>8</v>
      </c>
      <c r="B22" s="0" t="s">
        <v>82</v>
      </c>
      <c r="C22" s="0" t="s">
        <v>83</v>
      </c>
      <c r="D22" s="0" t="s">
        <v>3</v>
      </c>
      <c r="E22" s="0" t="s">
        <v>59</v>
      </c>
      <c r="F22" s="0" t="str">
        <f aca="false">"5/16"</f>
        <v>5/16</v>
      </c>
      <c r="G22" s="0" t="s">
        <v>84</v>
      </c>
      <c r="H22" s="0" t="s">
        <v>85</v>
      </c>
      <c r="I22" s="0" t="n">
        <v>37.81</v>
      </c>
    </row>
    <row r="23" customFormat="false" ht="12.75" hidden="false" customHeight="false" outlineLevel="0" collapsed="false">
      <c r="A23" s="0" t="n">
        <v>9</v>
      </c>
      <c r="B23" s="0" t="s">
        <v>86</v>
      </c>
      <c r="C23" s="0" t="s">
        <v>87</v>
      </c>
      <c r="D23" s="0" t="s">
        <v>3</v>
      </c>
      <c r="E23" s="0" t="s">
        <v>10</v>
      </c>
      <c r="F23" s="0" t="str">
        <f aca="false">"3/354"</f>
        <v>3/354</v>
      </c>
      <c r="G23" s="0" t="s">
        <v>88</v>
      </c>
      <c r="H23" s="0" t="s">
        <v>89</v>
      </c>
      <c r="I23" s="0" t="n">
        <v>37.81</v>
      </c>
    </row>
    <row r="24" customFormat="false" ht="12.75" hidden="false" customHeight="false" outlineLevel="0" collapsed="false">
      <c r="A24" s="0" t="n">
        <v>10</v>
      </c>
      <c r="B24" s="0" t="s">
        <v>90</v>
      </c>
      <c r="C24" s="0" t="s">
        <v>91</v>
      </c>
      <c r="D24" s="0" t="s">
        <v>3</v>
      </c>
      <c r="E24" s="0" t="s">
        <v>59</v>
      </c>
      <c r="F24" s="0" t="str">
        <f aca="false">"6/16"</f>
        <v>6/16</v>
      </c>
      <c r="G24" s="0" t="s">
        <v>92</v>
      </c>
      <c r="H24" s="0" t="s">
        <v>93</v>
      </c>
      <c r="I24" s="0" t="n">
        <v>37.81</v>
      </c>
    </row>
    <row r="25" customFormat="false" ht="12.75" hidden="false" customHeight="false" outlineLevel="0" collapsed="false">
      <c r="A25" s="0" t="n">
        <v>11</v>
      </c>
      <c r="B25" s="0" t="s">
        <v>94</v>
      </c>
      <c r="C25" s="0" t="s">
        <v>95</v>
      </c>
      <c r="D25" s="0" t="s">
        <v>3</v>
      </c>
      <c r="E25" s="0" t="s">
        <v>96</v>
      </c>
      <c r="F25" s="0" t="str">
        <f aca="false">"1/100"</f>
        <v>1/100</v>
      </c>
      <c r="G25" s="0" t="s">
        <v>80</v>
      </c>
      <c r="H25" s="0" t="s">
        <v>97</v>
      </c>
      <c r="I25" s="0" t="n">
        <v>37.81</v>
      </c>
    </row>
    <row r="26" customFormat="false" ht="12.75" hidden="false" customHeight="false" outlineLevel="0" collapsed="false">
      <c r="A26" s="0" t="n">
        <v>12</v>
      </c>
      <c r="B26" s="0" t="s">
        <v>98</v>
      </c>
      <c r="C26" s="0" t="s">
        <v>99</v>
      </c>
      <c r="D26" s="0" t="s">
        <v>3</v>
      </c>
      <c r="E26" s="0" t="s">
        <v>59</v>
      </c>
      <c r="F26" s="0" t="str">
        <f aca="false">"7/16"</f>
        <v>7/16</v>
      </c>
      <c r="G26" s="0" t="s">
        <v>71</v>
      </c>
      <c r="H26" s="0" t="s">
        <v>100</v>
      </c>
      <c r="I26" s="0" t="n">
        <v>37.81</v>
      </c>
    </row>
    <row r="27" customFormat="false" ht="12.75" hidden="false" customHeight="false" outlineLevel="0" collapsed="false">
      <c r="A27" s="0" t="n">
        <v>13</v>
      </c>
      <c r="B27" s="0" t="s">
        <v>101</v>
      </c>
      <c r="C27" s="0" t="s">
        <v>102</v>
      </c>
      <c r="D27" s="0" t="s">
        <v>3</v>
      </c>
      <c r="E27" s="0" t="s">
        <v>59</v>
      </c>
      <c r="F27" s="0" t="str">
        <f aca="false">"8/16"</f>
        <v>8/16</v>
      </c>
      <c r="G27" s="0" t="s">
        <v>64</v>
      </c>
      <c r="H27" s="0" t="s">
        <v>103</v>
      </c>
      <c r="I27" s="0" t="n">
        <v>37.81</v>
      </c>
    </row>
    <row r="28" customFormat="false" ht="12.75" hidden="false" customHeight="false" outlineLevel="0" collapsed="false">
      <c r="A28" s="0" t="n">
        <v>14</v>
      </c>
      <c r="B28" s="0" t="s">
        <v>104</v>
      </c>
      <c r="C28" s="0" t="s">
        <v>105</v>
      </c>
      <c r="D28" s="0" t="s">
        <v>3</v>
      </c>
      <c r="E28" s="0" t="s">
        <v>10</v>
      </c>
      <c r="F28" s="0" t="str">
        <f aca="false">"4/354"</f>
        <v>4/354</v>
      </c>
      <c r="G28" s="0" t="s">
        <v>106</v>
      </c>
      <c r="H28" s="0" t="s">
        <v>107</v>
      </c>
      <c r="I28" s="0" t="n">
        <v>37.8</v>
      </c>
    </row>
    <row r="29" customFormat="false" ht="12.75" hidden="false" customHeight="false" outlineLevel="0" collapsed="false">
      <c r="A29" s="0" t="n">
        <v>15</v>
      </c>
      <c r="B29" s="0" t="s">
        <v>108</v>
      </c>
      <c r="C29" s="0" t="s">
        <v>109</v>
      </c>
      <c r="D29" s="0" t="s">
        <v>3</v>
      </c>
      <c r="E29" s="0" t="s">
        <v>59</v>
      </c>
      <c r="F29" s="0" t="str">
        <f aca="false">"9/16"</f>
        <v>9/16</v>
      </c>
      <c r="G29" s="0" t="s">
        <v>60</v>
      </c>
      <c r="H29" s="0" t="s">
        <v>110</v>
      </c>
      <c r="I29" s="0" t="n">
        <v>37.52</v>
      </c>
    </row>
    <row r="30" customFormat="false" ht="12.75" hidden="false" customHeight="false" outlineLevel="0" collapsed="false">
      <c r="A30" s="0" t="n">
        <v>16</v>
      </c>
      <c r="B30" s="0" t="s">
        <v>111</v>
      </c>
      <c r="C30" s="0" t="s">
        <v>112</v>
      </c>
      <c r="D30" s="0" t="s">
        <v>3</v>
      </c>
      <c r="E30" s="0" t="s">
        <v>59</v>
      </c>
      <c r="F30" s="0" t="str">
        <f aca="false">"10/16"</f>
        <v>10/16</v>
      </c>
      <c r="G30" s="0" t="s">
        <v>92</v>
      </c>
      <c r="H30" s="0" t="s">
        <v>113</v>
      </c>
      <c r="I30" s="0" t="n">
        <v>36.85</v>
      </c>
    </row>
    <row r="31" customFormat="false" ht="12.75" hidden="false" customHeight="false" outlineLevel="0" collapsed="false">
      <c r="A31" s="0" t="n">
        <v>17</v>
      </c>
      <c r="B31" s="0" t="s">
        <v>114</v>
      </c>
      <c r="C31" s="0" t="s">
        <v>115</v>
      </c>
      <c r="D31" s="0" t="s">
        <v>3</v>
      </c>
      <c r="E31" s="0" t="s">
        <v>96</v>
      </c>
      <c r="F31" s="0" t="str">
        <f aca="false">"2/100"</f>
        <v>2/100</v>
      </c>
      <c r="G31" s="0" t="s">
        <v>64</v>
      </c>
      <c r="H31" s="0" t="s">
        <v>116</v>
      </c>
      <c r="I31" s="0" t="n">
        <v>36.84</v>
      </c>
    </row>
    <row r="32" customFormat="false" ht="12.75" hidden="false" customHeight="false" outlineLevel="0" collapsed="false">
      <c r="A32" s="0" t="n">
        <v>18</v>
      </c>
      <c r="B32" s="0" t="s">
        <v>117</v>
      </c>
      <c r="C32" s="0" t="s">
        <v>14</v>
      </c>
      <c r="D32" s="0" t="s">
        <v>3</v>
      </c>
      <c r="E32" s="0" t="s">
        <v>4</v>
      </c>
      <c r="F32" s="0" t="str">
        <f aca="false">"2/668"</f>
        <v>2/668</v>
      </c>
      <c r="G32" s="0" t="s">
        <v>118</v>
      </c>
      <c r="H32" s="0" t="s">
        <v>119</v>
      </c>
      <c r="I32" s="0" t="n">
        <v>36.55</v>
      </c>
    </row>
    <row r="33" customFormat="false" ht="12.75" hidden="false" customHeight="false" outlineLevel="0" collapsed="false">
      <c r="A33" s="0" t="n">
        <v>19</v>
      </c>
      <c r="B33" s="0" t="s">
        <v>120</v>
      </c>
      <c r="C33" s="0" t="s">
        <v>30</v>
      </c>
      <c r="D33" s="0" t="s">
        <v>3</v>
      </c>
      <c r="E33" s="0" t="s">
        <v>10</v>
      </c>
      <c r="F33" s="0" t="str">
        <f aca="false">"5/354"</f>
        <v>5/354</v>
      </c>
      <c r="G33" s="0" t="s">
        <v>121</v>
      </c>
      <c r="H33" s="0" t="s">
        <v>122</v>
      </c>
      <c r="I33" s="0" t="n">
        <v>36.55</v>
      </c>
    </row>
    <row r="34" customFormat="false" ht="12.75" hidden="false" customHeight="false" outlineLevel="0" collapsed="false">
      <c r="A34" s="0" t="n">
        <v>20</v>
      </c>
      <c r="B34" s="0" t="s">
        <v>123</v>
      </c>
      <c r="C34" s="0" t="s">
        <v>124</v>
      </c>
      <c r="D34" s="0" t="s">
        <v>3</v>
      </c>
      <c r="E34" s="0" t="s">
        <v>59</v>
      </c>
      <c r="F34" s="0" t="str">
        <f aca="false">"11/16"</f>
        <v>11/16</v>
      </c>
      <c r="G34" s="0" t="s">
        <v>125</v>
      </c>
      <c r="H34" s="0" t="s">
        <v>126</v>
      </c>
      <c r="I34" s="0" t="n">
        <v>36.55</v>
      </c>
    </row>
    <row r="35" customFormat="false" ht="12.75" hidden="false" customHeight="false" outlineLevel="0" collapsed="false">
      <c r="A35" s="0" t="n">
        <v>21</v>
      </c>
      <c r="B35" s="0" t="s">
        <v>127</v>
      </c>
      <c r="C35" s="0" t="s">
        <v>128</v>
      </c>
      <c r="D35" s="0" t="s">
        <v>3</v>
      </c>
      <c r="E35" s="0" t="s">
        <v>59</v>
      </c>
      <c r="F35" s="0" t="str">
        <f aca="false">"12/16"</f>
        <v>12/16</v>
      </c>
      <c r="G35" s="0" t="s">
        <v>129</v>
      </c>
      <c r="H35" s="0" t="s">
        <v>130</v>
      </c>
      <c r="I35" s="0" t="n">
        <v>35.88</v>
      </c>
    </row>
    <row r="36" customFormat="false" ht="12.75" hidden="false" customHeight="false" outlineLevel="0" collapsed="false">
      <c r="A36" s="0" t="n">
        <v>22</v>
      </c>
      <c r="B36" s="0" t="s">
        <v>131</v>
      </c>
      <c r="C36" s="0" t="s">
        <v>132</v>
      </c>
      <c r="D36" s="0" t="s">
        <v>3</v>
      </c>
      <c r="E36" s="0" t="s">
        <v>59</v>
      </c>
      <c r="F36" s="0" t="str">
        <f aca="false">"13/16"</f>
        <v>13/16</v>
      </c>
      <c r="G36" s="0" t="s">
        <v>121</v>
      </c>
      <c r="H36" s="0" t="s">
        <v>133</v>
      </c>
      <c r="I36" s="0" t="n">
        <v>35.88</v>
      </c>
    </row>
    <row r="37" customFormat="false" ht="12.75" hidden="false" customHeight="false" outlineLevel="0" collapsed="false">
      <c r="A37" s="0" t="n">
        <v>23</v>
      </c>
      <c r="B37" s="0" t="s">
        <v>134</v>
      </c>
      <c r="C37" s="0" t="s">
        <v>30</v>
      </c>
      <c r="D37" s="0" t="s">
        <v>3</v>
      </c>
      <c r="E37" s="0" t="s">
        <v>4</v>
      </c>
      <c r="F37" s="0" t="str">
        <f aca="false">"3/668"</f>
        <v>3/668</v>
      </c>
      <c r="G37" s="0" t="s">
        <v>121</v>
      </c>
      <c r="H37" s="0" t="s">
        <v>133</v>
      </c>
      <c r="I37" s="0" t="n">
        <v>35.88</v>
      </c>
    </row>
    <row r="38" customFormat="false" ht="12.75" hidden="false" customHeight="false" outlineLevel="0" collapsed="false">
      <c r="A38" s="0" t="n">
        <v>24</v>
      </c>
      <c r="B38" s="0" t="s">
        <v>135</v>
      </c>
      <c r="C38" s="0" t="s">
        <v>58</v>
      </c>
      <c r="D38" s="0" t="s">
        <v>3</v>
      </c>
      <c r="E38" s="0" t="s">
        <v>4</v>
      </c>
      <c r="F38" s="0" t="str">
        <f aca="false">"4/668"</f>
        <v>4/668</v>
      </c>
      <c r="G38" s="0" t="s">
        <v>118</v>
      </c>
      <c r="H38" s="0" t="s">
        <v>136</v>
      </c>
      <c r="I38" s="0" t="n">
        <v>35.88</v>
      </c>
    </row>
    <row r="39" customFormat="false" ht="12.75" hidden="false" customHeight="false" outlineLevel="0" collapsed="false">
      <c r="A39" s="0" t="n">
        <v>25</v>
      </c>
      <c r="B39" s="0" t="s">
        <v>137</v>
      </c>
      <c r="C39" s="0" t="s">
        <v>79</v>
      </c>
      <c r="D39" s="0" t="s">
        <v>3</v>
      </c>
      <c r="E39" s="0" t="s">
        <v>10</v>
      </c>
      <c r="F39" s="0" t="str">
        <f aca="false">"6/354"</f>
        <v>6/354</v>
      </c>
      <c r="G39" s="0" t="s">
        <v>106</v>
      </c>
      <c r="H39" s="0" t="s">
        <v>136</v>
      </c>
      <c r="I39" s="0" t="n">
        <v>35.88</v>
      </c>
    </row>
    <row r="40" customFormat="false" ht="12.75" hidden="false" customHeight="false" outlineLevel="0" collapsed="false">
      <c r="A40" s="0" t="n">
        <v>26</v>
      </c>
      <c r="B40" s="0" t="s">
        <v>138</v>
      </c>
      <c r="C40" s="0" t="s">
        <v>139</v>
      </c>
      <c r="D40" s="0" t="s">
        <v>3</v>
      </c>
      <c r="E40" s="0" t="s">
        <v>96</v>
      </c>
      <c r="F40" s="0" t="str">
        <f aca="false">"3/100"</f>
        <v>3/100</v>
      </c>
      <c r="G40" s="0" t="s">
        <v>140</v>
      </c>
      <c r="H40" s="0" t="s">
        <v>141</v>
      </c>
      <c r="I40" s="0" t="n">
        <v>35.73</v>
      </c>
    </row>
    <row r="41" customFormat="false" ht="12.75" hidden="false" customHeight="false" outlineLevel="0" collapsed="false">
      <c r="A41" s="0" t="n">
        <v>27</v>
      </c>
      <c r="B41" s="0" t="s">
        <v>142</v>
      </c>
      <c r="C41" s="0" t="s">
        <v>143</v>
      </c>
      <c r="D41" s="0" t="s">
        <v>3</v>
      </c>
      <c r="E41" s="0" t="s">
        <v>10</v>
      </c>
      <c r="F41" s="0" t="str">
        <f aca="false">"7/354"</f>
        <v>7/354</v>
      </c>
      <c r="G41" s="0" t="s">
        <v>144</v>
      </c>
      <c r="H41" s="0" t="s">
        <v>145</v>
      </c>
      <c r="I41" s="0" t="n">
        <v>35.57</v>
      </c>
    </row>
    <row r="42" customFormat="false" ht="12.75" hidden="false" customHeight="false" outlineLevel="0" collapsed="false">
      <c r="A42" s="0" t="n">
        <v>28</v>
      </c>
      <c r="B42" s="0" t="s">
        <v>146</v>
      </c>
      <c r="C42" s="0" t="s">
        <v>147</v>
      </c>
      <c r="D42" s="0" t="s">
        <v>3</v>
      </c>
      <c r="E42" s="0" t="s">
        <v>10</v>
      </c>
      <c r="F42" s="0" t="str">
        <f aca="false">"8/354"</f>
        <v>8/354</v>
      </c>
      <c r="G42" s="0" t="s">
        <v>148</v>
      </c>
      <c r="H42" s="0" t="s">
        <v>149</v>
      </c>
      <c r="I42" s="0" t="n">
        <v>35.54</v>
      </c>
    </row>
    <row r="43" customFormat="false" ht="12.75" hidden="false" customHeight="false" outlineLevel="0" collapsed="false">
      <c r="A43" s="0" t="n">
        <v>29</v>
      </c>
      <c r="B43" s="0" t="s">
        <v>150</v>
      </c>
      <c r="C43" s="0" t="s">
        <v>45</v>
      </c>
      <c r="D43" s="0" t="s">
        <v>3</v>
      </c>
      <c r="E43" s="0" t="s">
        <v>4</v>
      </c>
      <c r="F43" s="0" t="str">
        <f aca="false">"5/668"</f>
        <v>5/668</v>
      </c>
      <c r="G43" s="0" t="s">
        <v>151</v>
      </c>
      <c r="H43" s="0" t="s">
        <v>152</v>
      </c>
      <c r="I43" s="0" t="n">
        <v>35.49</v>
      </c>
    </row>
    <row r="44" customFormat="false" ht="12.75" hidden="false" customHeight="false" outlineLevel="0" collapsed="false">
      <c r="A44" s="0" t="n">
        <v>30</v>
      </c>
      <c r="B44" s="0" t="s">
        <v>153</v>
      </c>
      <c r="C44" s="0" t="s">
        <v>154</v>
      </c>
      <c r="D44" s="0" t="s">
        <v>3</v>
      </c>
      <c r="E44" s="0" t="s">
        <v>10</v>
      </c>
      <c r="F44" s="0" t="str">
        <f aca="false">"9/354"</f>
        <v>9/354</v>
      </c>
      <c r="G44" s="0" t="s">
        <v>151</v>
      </c>
      <c r="H44" s="0" t="s">
        <v>155</v>
      </c>
      <c r="I44" s="0" t="n">
        <v>35.46</v>
      </c>
    </row>
    <row r="45" customFormat="false" ht="12.75" hidden="false" customHeight="false" outlineLevel="0" collapsed="false">
      <c r="A45" s="0" t="n">
        <v>31</v>
      </c>
      <c r="B45" s="0" t="s">
        <v>156</v>
      </c>
      <c r="C45" s="0" t="s">
        <v>124</v>
      </c>
      <c r="D45" s="0" t="s">
        <v>3</v>
      </c>
      <c r="E45" s="0" t="s">
        <v>10</v>
      </c>
      <c r="F45" s="0" t="str">
        <f aca="false">"10/354"</f>
        <v>10/354</v>
      </c>
      <c r="G45" s="0" t="s">
        <v>157</v>
      </c>
      <c r="H45" s="0" t="s">
        <v>158</v>
      </c>
      <c r="I45" s="0" t="n">
        <v>35.41</v>
      </c>
    </row>
    <row r="46" customFormat="false" ht="12.75" hidden="false" customHeight="false" outlineLevel="0" collapsed="false">
      <c r="A46" s="0" t="n">
        <v>32</v>
      </c>
      <c r="B46" s="0" t="s">
        <v>159</v>
      </c>
      <c r="C46" s="0" t="s">
        <v>128</v>
      </c>
      <c r="D46" s="0" t="s">
        <v>3</v>
      </c>
      <c r="E46" s="0" t="s">
        <v>160</v>
      </c>
      <c r="F46" s="0" t="str">
        <f aca="false">"1/44"</f>
        <v>1/44</v>
      </c>
      <c r="G46" s="0" t="s">
        <v>161</v>
      </c>
      <c r="H46" s="0" t="s">
        <v>162</v>
      </c>
      <c r="I46" s="0" t="n">
        <v>35.41</v>
      </c>
    </row>
    <row r="47" customFormat="false" ht="12.75" hidden="false" customHeight="false" outlineLevel="0" collapsed="false">
      <c r="A47" s="0" t="n">
        <v>33</v>
      </c>
      <c r="B47" s="0" t="s">
        <v>163</v>
      </c>
      <c r="C47" s="0" t="s">
        <v>164</v>
      </c>
      <c r="D47" s="0" t="s">
        <v>3</v>
      </c>
      <c r="E47" s="0" t="s">
        <v>96</v>
      </c>
      <c r="F47" s="0" t="str">
        <f aca="false">"4/100"</f>
        <v>4/100</v>
      </c>
      <c r="G47" s="0" t="s">
        <v>165</v>
      </c>
      <c r="H47" s="0" t="s">
        <v>166</v>
      </c>
      <c r="I47" s="0" t="n">
        <v>35.41</v>
      </c>
    </row>
    <row r="48" customFormat="false" ht="12.75" hidden="false" customHeight="false" outlineLevel="0" collapsed="false">
      <c r="A48" s="0" t="n">
        <v>34</v>
      </c>
      <c r="B48" s="0" t="s">
        <v>167</v>
      </c>
      <c r="C48" s="0" t="s">
        <v>128</v>
      </c>
      <c r="D48" s="0" t="s">
        <v>3</v>
      </c>
      <c r="E48" s="0" t="s">
        <v>34</v>
      </c>
      <c r="F48" s="0" t="str">
        <f aca="false">"1/380"</f>
        <v>1/380</v>
      </c>
      <c r="G48" s="0" t="s">
        <v>151</v>
      </c>
      <c r="H48" s="0" t="s">
        <v>168</v>
      </c>
      <c r="I48" s="0" t="n">
        <v>35.41</v>
      </c>
    </row>
    <row r="49" customFormat="false" ht="12.75" hidden="false" customHeight="false" outlineLevel="0" collapsed="false">
      <c r="A49" s="0" t="n">
        <v>35</v>
      </c>
      <c r="B49" s="0" t="s">
        <v>169</v>
      </c>
      <c r="C49" s="0" t="s">
        <v>170</v>
      </c>
      <c r="D49" s="0" t="s">
        <v>3</v>
      </c>
      <c r="E49" s="0" t="s">
        <v>160</v>
      </c>
      <c r="F49" s="0" t="str">
        <f aca="false">"2/44"</f>
        <v>2/44</v>
      </c>
      <c r="G49" s="0" t="s">
        <v>171</v>
      </c>
      <c r="H49" s="0" t="s">
        <v>172</v>
      </c>
      <c r="I49" s="0" t="n">
        <v>35.4</v>
      </c>
    </row>
    <row r="50" customFormat="false" ht="12.75" hidden="false" customHeight="false" outlineLevel="0" collapsed="false">
      <c r="A50" s="0" t="n">
        <v>36</v>
      </c>
      <c r="B50" s="0" t="s">
        <v>173</v>
      </c>
      <c r="C50" s="0" t="s">
        <v>91</v>
      </c>
      <c r="D50" s="0" t="s">
        <v>3</v>
      </c>
      <c r="E50" s="0" t="s">
        <v>4</v>
      </c>
      <c r="F50" s="0" t="str">
        <f aca="false">"6/668"</f>
        <v>6/668</v>
      </c>
      <c r="G50" s="0" t="s">
        <v>174</v>
      </c>
      <c r="H50" s="0" t="s">
        <v>175</v>
      </c>
      <c r="I50" s="0" t="n">
        <v>35.38</v>
      </c>
    </row>
    <row r="51" customFormat="false" ht="12.75" hidden="false" customHeight="false" outlineLevel="0" collapsed="false">
      <c r="A51" s="0" t="n">
        <v>37</v>
      </c>
      <c r="B51" s="0" t="s">
        <v>176</v>
      </c>
      <c r="C51" s="0" t="s">
        <v>177</v>
      </c>
      <c r="D51" s="0" t="s">
        <v>3</v>
      </c>
      <c r="E51" s="0" t="s">
        <v>10</v>
      </c>
      <c r="F51" s="0" t="str">
        <f aca="false">"11/354"</f>
        <v>11/354</v>
      </c>
      <c r="G51" s="0" t="s">
        <v>178</v>
      </c>
      <c r="H51" s="0" t="s">
        <v>179</v>
      </c>
      <c r="I51" s="0" t="n">
        <v>35.38</v>
      </c>
    </row>
    <row r="52" customFormat="false" ht="12.75" hidden="false" customHeight="false" outlineLevel="0" collapsed="false">
      <c r="A52" s="0" t="n">
        <v>38</v>
      </c>
      <c r="B52" s="0" t="s">
        <v>180</v>
      </c>
      <c r="C52" s="0" t="s">
        <v>181</v>
      </c>
      <c r="D52" s="0" t="s">
        <v>3</v>
      </c>
      <c r="E52" s="0" t="s">
        <v>10</v>
      </c>
      <c r="F52" s="0" t="str">
        <f aca="false">"12/354"</f>
        <v>12/354</v>
      </c>
      <c r="G52" s="0" t="s">
        <v>106</v>
      </c>
      <c r="H52" s="0" t="s">
        <v>182</v>
      </c>
      <c r="I52" s="0" t="n">
        <v>35.38</v>
      </c>
    </row>
    <row r="53" customFormat="false" ht="12.75" hidden="false" customHeight="false" outlineLevel="0" collapsed="false">
      <c r="A53" s="0" t="n">
        <v>39</v>
      </c>
      <c r="B53" s="0" t="s">
        <v>183</v>
      </c>
      <c r="C53" s="0" t="s">
        <v>58</v>
      </c>
      <c r="D53" s="0" t="s">
        <v>3</v>
      </c>
      <c r="E53" s="0" t="s">
        <v>10</v>
      </c>
      <c r="F53" s="0" t="str">
        <f aca="false">"13/354"</f>
        <v>13/354</v>
      </c>
      <c r="G53" s="0" t="s">
        <v>184</v>
      </c>
      <c r="H53" s="0" t="s">
        <v>185</v>
      </c>
      <c r="I53" s="0" t="n">
        <v>35.37</v>
      </c>
    </row>
    <row r="54" customFormat="false" ht="12.75" hidden="false" customHeight="false" outlineLevel="0" collapsed="false">
      <c r="A54" s="0" t="n">
        <v>40</v>
      </c>
      <c r="B54" s="0" t="s">
        <v>186</v>
      </c>
      <c r="C54" s="0" t="s">
        <v>187</v>
      </c>
      <c r="D54" s="0" t="s">
        <v>3</v>
      </c>
      <c r="E54" s="0" t="s">
        <v>34</v>
      </c>
      <c r="F54" s="0" t="str">
        <f aca="false">"2/380"</f>
        <v>2/380</v>
      </c>
      <c r="G54" s="0" t="s">
        <v>188</v>
      </c>
      <c r="H54" s="0" t="s">
        <v>189</v>
      </c>
      <c r="I54" s="0" t="n">
        <v>35.36</v>
      </c>
    </row>
    <row r="55" customFormat="false" ht="12.75" hidden="false" customHeight="false" outlineLevel="0" collapsed="false">
      <c r="A55" s="0" t="n">
        <v>41</v>
      </c>
      <c r="B55" s="0" t="s">
        <v>190</v>
      </c>
      <c r="C55" s="0" t="s">
        <v>191</v>
      </c>
      <c r="D55" s="0" t="s">
        <v>3</v>
      </c>
      <c r="E55" s="0" t="s">
        <v>10</v>
      </c>
      <c r="F55" s="0" t="str">
        <f aca="false">"14/354"</f>
        <v>14/354</v>
      </c>
      <c r="G55" s="0" t="s">
        <v>192</v>
      </c>
      <c r="H55" s="0" t="s">
        <v>193</v>
      </c>
      <c r="I55" s="0" t="n">
        <v>35.36</v>
      </c>
    </row>
    <row r="56" customFormat="false" ht="12.75" hidden="false" customHeight="false" outlineLevel="0" collapsed="false">
      <c r="A56" s="0" t="n">
        <v>42</v>
      </c>
      <c r="B56" s="0" t="s">
        <v>194</v>
      </c>
      <c r="C56" s="0" t="s">
        <v>83</v>
      </c>
      <c r="D56" s="0" t="s">
        <v>3</v>
      </c>
      <c r="E56" s="0" t="s">
        <v>10</v>
      </c>
      <c r="F56" s="0" t="str">
        <f aca="false">"15/354"</f>
        <v>15/354</v>
      </c>
      <c r="G56" s="0" t="s">
        <v>195</v>
      </c>
      <c r="H56" s="0" t="s">
        <v>196</v>
      </c>
      <c r="I56" s="0" t="n">
        <v>35.35</v>
      </c>
    </row>
    <row r="57" customFormat="false" ht="12.75" hidden="false" customHeight="false" outlineLevel="0" collapsed="false">
      <c r="A57" s="0" t="n">
        <v>43</v>
      </c>
      <c r="B57" s="0" t="s">
        <v>197</v>
      </c>
      <c r="C57" s="0" t="s">
        <v>198</v>
      </c>
      <c r="D57" s="0" t="s">
        <v>3</v>
      </c>
      <c r="E57" s="0" t="s">
        <v>4</v>
      </c>
      <c r="F57" s="0" t="str">
        <f aca="false">"7/668"</f>
        <v>7/668</v>
      </c>
      <c r="G57" s="0" t="s">
        <v>60</v>
      </c>
      <c r="H57" s="0" t="s">
        <v>199</v>
      </c>
      <c r="I57" s="0" t="n">
        <v>35.34</v>
      </c>
    </row>
    <row r="58" customFormat="false" ht="12.75" hidden="false" customHeight="false" outlineLevel="0" collapsed="false">
      <c r="A58" s="0" t="n">
        <v>44</v>
      </c>
      <c r="B58" s="0" t="s">
        <v>200</v>
      </c>
      <c r="C58" s="0" t="s">
        <v>201</v>
      </c>
      <c r="D58" s="0" t="s">
        <v>3</v>
      </c>
      <c r="E58" s="0" t="s">
        <v>96</v>
      </c>
      <c r="F58" s="0" t="str">
        <f aca="false">"5/100"</f>
        <v>5/100</v>
      </c>
      <c r="G58" s="0" t="s">
        <v>202</v>
      </c>
      <c r="H58" s="0" t="s">
        <v>203</v>
      </c>
      <c r="I58" s="0" t="n">
        <v>35.33</v>
      </c>
    </row>
    <row r="59" customFormat="false" ht="12.75" hidden="false" customHeight="false" outlineLevel="0" collapsed="false">
      <c r="A59" s="0" t="n">
        <v>45</v>
      </c>
      <c r="B59" s="0" t="s">
        <v>204</v>
      </c>
      <c r="C59" s="0" t="s">
        <v>79</v>
      </c>
      <c r="D59" s="0" t="s">
        <v>3</v>
      </c>
      <c r="E59" s="0" t="s">
        <v>10</v>
      </c>
      <c r="F59" s="0" t="str">
        <f aca="false">"16/354"</f>
        <v>16/354</v>
      </c>
      <c r="G59" s="0" t="s">
        <v>205</v>
      </c>
      <c r="H59" s="0" t="s">
        <v>206</v>
      </c>
      <c r="I59" s="0" t="n">
        <v>35.32</v>
      </c>
    </row>
    <row r="60" customFormat="false" ht="12.75" hidden="false" customHeight="false" outlineLevel="0" collapsed="false">
      <c r="A60" s="0" t="n">
        <v>46</v>
      </c>
      <c r="B60" s="0" t="s">
        <v>207</v>
      </c>
      <c r="C60" s="0" t="s">
        <v>79</v>
      </c>
      <c r="D60" s="0" t="s">
        <v>3</v>
      </c>
      <c r="E60" s="0" t="s">
        <v>96</v>
      </c>
      <c r="F60" s="0" t="str">
        <f aca="false">"6/100"</f>
        <v>6/100</v>
      </c>
      <c r="G60" s="0" t="s">
        <v>60</v>
      </c>
      <c r="H60" s="0" t="s">
        <v>208</v>
      </c>
      <c r="I60" s="0" t="n">
        <v>35.2</v>
      </c>
    </row>
    <row r="61" customFormat="false" ht="12.75" hidden="false" customHeight="false" outlineLevel="0" collapsed="false">
      <c r="A61" s="0" t="n">
        <v>47</v>
      </c>
      <c r="B61" s="0" t="s">
        <v>209</v>
      </c>
      <c r="C61" s="0" t="s">
        <v>33</v>
      </c>
      <c r="D61" s="0" t="s">
        <v>3</v>
      </c>
      <c r="E61" s="0" t="s">
        <v>34</v>
      </c>
      <c r="F61" s="0" t="str">
        <f aca="false">"3/380"</f>
        <v>3/380</v>
      </c>
      <c r="G61" s="0" t="s">
        <v>210</v>
      </c>
      <c r="H61" s="0" t="s">
        <v>211</v>
      </c>
      <c r="I61" s="0" t="n">
        <v>35.11</v>
      </c>
    </row>
    <row r="62" customFormat="false" ht="12.75" hidden="false" customHeight="false" outlineLevel="0" collapsed="false">
      <c r="A62" s="0" t="n">
        <v>48</v>
      </c>
      <c r="B62" s="0" t="s">
        <v>212</v>
      </c>
      <c r="C62" s="0" t="s">
        <v>79</v>
      </c>
      <c r="D62" s="0" t="s">
        <v>3</v>
      </c>
      <c r="E62" s="0" t="s">
        <v>4</v>
      </c>
      <c r="F62" s="0" t="str">
        <f aca="false">"8/668"</f>
        <v>8/668</v>
      </c>
      <c r="G62" s="0" t="s">
        <v>213</v>
      </c>
      <c r="H62" s="0" t="s">
        <v>214</v>
      </c>
      <c r="I62" s="0" t="n">
        <v>35.11</v>
      </c>
    </row>
    <row r="63" customFormat="false" ht="12.75" hidden="false" customHeight="false" outlineLevel="0" collapsed="false">
      <c r="A63" s="0" t="n">
        <v>49</v>
      </c>
      <c r="B63" s="0" t="s">
        <v>215</v>
      </c>
      <c r="C63" s="0" t="s">
        <v>216</v>
      </c>
      <c r="D63" s="0" t="s">
        <v>3</v>
      </c>
      <c r="E63" s="0" t="s">
        <v>4</v>
      </c>
      <c r="F63" s="0" t="str">
        <f aca="false">"9/668"</f>
        <v>9/668</v>
      </c>
      <c r="G63" s="0" t="s">
        <v>106</v>
      </c>
      <c r="H63" s="0" t="s">
        <v>217</v>
      </c>
      <c r="I63" s="0" t="n">
        <v>35.11</v>
      </c>
    </row>
    <row r="64" customFormat="false" ht="12.75" hidden="false" customHeight="false" outlineLevel="0" collapsed="false">
      <c r="A64" s="0" t="n">
        <v>50</v>
      </c>
      <c r="B64" s="0" t="s">
        <v>218</v>
      </c>
      <c r="C64" s="0" t="s">
        <v>219</v>
      </c>
      <c r="D64" s="0" t="s">
        <v>3</v>
      </c>
      <c r="E64" s="0" t="s">
        <v>4</v>
      </c>
      <c r="F64" s="0" t="str">
        <f aca="false">"10/668"</f>
        <v>10/668</v>
      </c>
      <c r="G64" s="0" t="s">
        <v>220</v>
      </c>
      <c r="H64" s="0" t="s">
        <v>221</v>
      </c>
      <c r="I64" s="0" t="n">
        <v>35.1</v>
      </c>
    </row>
    <row r="65" customFormat="false" ht="12.75" hidden="false" customHeight="false" outlineLevel="0" collapsed="false">
      <c r="A65" s="0" t="n">
        <v>51</v>
      </c>
      <c r="B65" s="0" t="s">
        <v>222</v>
      </c>
      <c r="C65" s="0" t="s">
        <v>223</v>
      </c>
      <c r="D65" s="0" t="s">
        <v>3</v>
      </c>
      <c r="E65" s="0" t="s">
        <v>160</v>
      </c>
      <c r="F65" s="0" t="str">
        <f aca="false">"3/44"</f>
        <v>3/44</v>
      </c>
      <c r="G65" s="0" t="s">
        <v>224</v>
      </c>
      <c r="H65" s="0" t="s">
        <v>221</v>
      </c>
      <c r="I65" s="0" t="n">
        <v>35.1</v>
      </c>
    </row>
    <row r="66" customFormat="false" ht="12.75" hidden="false" customHeight="false" outlineLevel="0" collapsed="false">
      <c r="A66" s="0" t="n">
        <v>52</v>
      </c>
      <c r="B66" s="0" t="s">
        <v>225</v>
      </c>
      <c r="C66" s="0" t="s">
        <v>38</v>
      </c>
      <c r="D66" s="0" t="s">
        <v>3</v>
      </c>
      <c r="E66" s="0" t="s">
        <v>10</v>
      </c>
      <c r="F66" s="0" t="str">
        <f aca="false">"17/354"</f>
        <v>17/354</v>
      </c>
      <c r="G66" s="0" t="s">
        <v>76</v>
      </c>
      <c r="H66" s="0" t="s">
        <v>226</v>
      </c>
      <c r="I66" s="0" t="n">
        <v>35.1</v>
      </c>
    </row>
    <row r="67" customFormat="false" ht="12.75" hidden="false" customHeight="false" outlineLevel="0" collapsed="false">
      <c r="A67" s="0" t="n">
        <v>53</v>
      </c>
      <c r="B67" s="0" t="s">
        <v>227</v>
      </c>
      <c r="C67" s="0" t="s">
        <v>58</v>
      </c>
      <c r="D67" s="0" t="s">
        <v>3</v>
      </c>
      <c r="E67" s="0" t="s">
        <v>96</v>
      </c>
      <c r="F67" s="0" t="str">
        <f aca="false">"7/100"</f>
        <v>7/100</v>
      </c>
      <c r="G67" s="0" t="s">
        <v>184</v>
      </c>
      <c r="H67" s="0" t="s">
        <v>228</v>
      </c>
      <c r="I67" s="0" t="n">
        <v>35.1</v>
      </c>
    </row>
    <row r="68" customFormat="false" ht="12.75" hidden="false" customHeight="false" outlineLevel="0" collapsed="false">
      <c r="A68" s="0" t="n">
        <v>54</v>
      </c>
      <c r="B68" s="0" t="s">
        <v>229</v>
      </c>
      <c r="C68" s="0" t="s">
        <v>230</v>
      </c>
      <c r="D68" s="0" t="s">
        <v>3</v>
      </c>
      <c r="E68" s="0" t="s">
        <v>10</v>
      </c>
      <c r="F68" s="0" t="str">
        <f aca="false">"18/354"</f>
        <v>18/354</v>
      </c>
      <c r="G68" s="0" t="s">
        <v>151</v>
      </c>
      <c r="H68" s="0" t="s">
        <v>231</v>
      </c>
      <c r="I68" s="0" t="n">
        <v>35.1</v>
      </c>
    </row>
    <row r="69" customFormat="false" ht="12.75" hidden="false" customHeight="false" outlineLevel="0" collapsed="false">
      <c r="A69" s="0" t="n">
        <v>55</v>
      </c>
      <c r="B69" s="0" t="s">
        <v>232</v>
      </c>
      <c r="C69" s="0" t="s">
        <v>233</v>
      </c>
      <c r="D69" s="0" t="s">
        <v>3</v>
      </c>
      <c r="E69" s="0" t="s">
        <v>96</v>
      </c>
      <c r="F69" s="0" t="str">
        <f aca="false">"8/100"</f>
        <v>8/100</v>
      </c>
      <c r="G69" s="0" t="s">
        <v>184</v>
      </c>
      <c r="H69" s="0" t="s">
        <v>234</v>
      </c>
      <c r="I69" s="0" t="n">
        <v>35.1</v>
      </c>
    </row>
    <row r="70" customFormat="false" ht="12.75" hidden="false" customHeight="false" outlineLevel="0" collapsed="false">
      <c r="A70" s="0" t="n">
        <v>56</v>
      </c>
      <c r="B70" s="0" t="s">
        <v>235</v>
      </c>
      <c r="C70" s="0" t="s">
        <v>9</v>
      </c>
      <c r="D70" s="0" t="s">
        <v>3</v>
      </c>
      <c r="E70" s="0" t="s">
        <v>10</v>
      </c>
      <c r="F70" s="0" t="str">
        <f aca="false">"19/354"</f>
        <v>19/354</v>
      </c>
      <c r="G70" s="0" t="s">
        <v>236</v>
      </c>
      <c r="H70" s="0" t="s">
        <v>237</v>
      </c>
      <c r="I70" s="0" t="n">
        <v>35.1</v>
      </c>
    </row>
    <row r="71" customFormat="false" ht="12.75" hidden="false" customHeight="false" outlineLevel="0" collapsed="false">
      <c r="A71" s="0" t="n">
        <v>57</v>
      </c>
      <c r="B71" s="0" t="s">
        <v>238</v>
      </c>
      <c r="C71" s="0" t="s">
        <v>239</v>
      </c>
      <c r="D71" s="0" t="s">
        <v>3</v>
      </c>
      <c r="E71" s="0" t="s">
        <v>4</v>
      </c>
      <c r="F71" s="0" t="str">
        <f aca="false">"11/668"</f>
        <v>11/668</v>
      </c>
      <c r="G71" s="0" t="s">
        <v>240</v>
      </c>
      <c r="H71" s="0" t="s">
        <v>241</v>
      </c>
      <c r="I71" s="0" t="n">
        <v>35.1</v>
      </c>
    </row>
    <row r="72" customFormat="false" ht="12.75" hidden="false" customHeight="false" outlineLevel="0" collapsed="false">
      <c r="A72" s="0" t="n">
        <v>58</v>
      </c>
      <c r="B72" s="0" t="s">
        <v>242</v>
      </c>
      <c r="C72" s="0" t="s">
        <v>243</v>
      </c>
      <c r="D72" s="0" t="s">
        <v>3</v>
      </c>
      <c r="E72" s="0" t="s">
        <v>4</v>
      </c>
      <c r="F72" s="0" t="str">
        <f aca="false">"12/668"</f>
        <v>12/668</v>
      </c>
      <c r="G72" s="0" t="s">
        <v>184</v>
      </c>
      <c r="H72" s="0" t="s">
        <v>244</v>
      </c>
      <c r="I72" s="0" t="n">
        <v>35.1</v>
      </c>
    </row>
    <row r="73" customFormat="false" ht="12.75" hidden="false" customHeight="false" outlineLevel="0" collapsed="false">
      <c r="A73" s="0" t="n">
        <v>59</v>
      </c>
      <c r="B73" s="0" t="s">
        <v>245</v>
      </c>
      <c r="C73" s="0" t="s">
        <v>246</v>
      </c>
      <c r="D73" s="0" t="s">
        <v>3</v>
      </c>
      <c r="E73" s="0" t="s">
        <v>10</v>
      </c>
      <c r="F73" s="0" t="str">
        <f aca="false">"20/354"</f>
        <v>20/354</v>
      </c>
      <c r="G73" s="0" t="s">
        <v>247</v>
      </c>
      <c r="H73" s="0" t="s">
        <v>248</v>
      </c>
      <c r="I73" s="0" t="n">
        <v>35.1</v>
      </c>
    </row>
    <row r="74" customFormat="false" ht="12.75" hidden="false" customHeight="false" outlineLevel="0" collapsed="false">
      <c r="A74" s="0" t="n">
        <v>60</v>
      </c>
      <c r="B74" s="0" t="s">
        <v>249</v>
      </c>
      <c r="C74" s="0" t="s">
        <v>79</v>
      </c>
      <c r="D74" s="0" t="s">
        <v>3</v>
      </c>
      <c r="E74" s="0" t="s">
        <v>4</v>
      </c>
      <c r="F74" s="0" t="str">
        <f aca="false">"13/668"</f>
        <v>13/668</v>
      </c>
      <c r="G74" s="0" t="s">
        <v>174</v>
      </c>
      <c r="H74" s="0" t="s">
        <v>250</v>
      </c>
      <c r="I74" s="0" t="n">
        <v>35.1</v>
      </c>
    </row>
    <row r="75" customFormat="false" ht="12.75" hidden="false" customHeight="false" outlineLevel="0" collapsed="false">
      <c r="A75" s="0" t="n">
        <v>61</v>
      </c>
      <c r="B75" s="0" t="s">
        <v>251</v>
      </c>
      <c r="C75" s="0" t="s">
        <v>14</v>
      </c>
      <c r="D75" s="0" t="s">
        <v>3</v>
      </c>
      <c r="E75" s="0" t="s">
        <v>4</v>
      </c>
      <c r="F75" s="0" t="str">
        <f aca="false">"14/668"</f>
        <v>14/668</v>
      </c>
      <c r="G75" s="0" t="s">
        <v>76</v>
      </c>
      <c r="H75" s="0" t="s">
        <v>252</v>
      </c>
      <c r="I75" s="0" t="n">
        <v>35.1</v>
      </c>
    </row>
    <row r="76" customFormat="false" ht="12.75" hidden="false" customHeight="false" outlineLevel="0" collapsed="false">
      <c r="A76" s="0" t="n">
        <v>62</v>
      </c>
      <c r="B76" s="0" t="s">
        <v>253</v>
      </c>
      <c r="C76" s="0" t="s">
        <v>2</v>
      </c>
      <c r="D76" s="0" t="s">
        <v>3</v>
      </c>
      <c r="E76" s="0" t="s">
        <v>10</v>
      </c>
      <c r="F76" s="0" t="str">
        <f aca="false">"21/354"</f>
        <v>21/354</v>
      </c>
      <c r="G76" s="0" t="s">
        <v>240</v>
      </c>
      <c r="H76" s="0" t="s">
        <v>254</v>
      </c>
      <c r="I76" s="0" t="n">
        <v>35.1</v>
      </c>
    </row>
    <row r="77" customFormat="false" ht="12.75" hidden="false" customHeight="false" outlineLevel="0" collapsed="false">
      <c r="A77" s="0" t="n">
        <v>63</v>
      </c>
      <c r="B77" s="0" t="s">
        <v>255</v>
      </c>
      <c r="C77" s="0" t="s">
        <v>128</v>
      </c>
      <c r="D77" s="0" t="s">
        <v>3</v>
      </c>
      <c r="E77" s="0" t="s">
        <v>160</v>
      </c>
      <c r="F77" s="0" t="str">
        <f aca="false">"4/44"</f>
        <v>4/44</v>
      </c>
      <c r="G77" s="0" t="s">
        <v>256</v>
      </c>
      <c r="H77" s="0" t="s">
        <v>257</v>
      </c>
      <c r="I77" s="0" t="n">
        <v>35.1</v>
      </c>
    </row>
    <row r="78" customFormat="false" ht="12.75" hidden="false" customHeight="false" outlineLevel="0" collapsed="false">
      <c r="A78" s="0" t="n">
        <v>64</v>
      </c>
      <c r="B78" s="0" t="s">
        <v>258</v>
      </c>
      <c r="C78" s="0" t="s">
        <v>259</v>
      </c>
      <c r="D78" s="0" t="s">
        <v>3</v>
      </c>
      <c r="E78" s="0" t="s">
        <v>4</v>
      </c>
      <c r="F78" s="0" t="str">
        <f aca="false">"15/668"</f>
        <v>15/668</v>
      </c>
      <c r="G78" s="0" t="s">
        <v>260</v>
      </c>
      <c r="H78" s="0" t="s">
        <v>261</v>
      </c>
      <c r="I78" s="0" t="n">
        <v>35.1</v>
      </c>
    </row>
    <row r="79" customFormat="false" ht="12.75" hidden="false" customHeight="false" outlineLevel="0" collapsed="false">
      <c r="A79" s="0" t="n">
        <v>65</v>
      </c>
      <c r="B79" s="0" t="s">
        <v>262</v>
      </c>
      <c r="C79" s="0" t="s">
        <v>263</v>
      </c>
      <c r="D79" s="0" t="s">
        <v>3</v>
      </c>
      <c r="E79" s="0" t="s">
        <v>96</v>
      </c>
      <c r="F79" s="0" t="str">
        <f aca="false">"9/100"</f>
        <v>9/100</v>
      </c>
      <c r="G79" s="0" t="s">
        <v>192</v>
      </c>
      <c r="H79" s="0" t="s">
        <v>264</v>
      </c>
      <c r="I79" s="0" t="n">
        <v>35.09</v>
      </c>
    </row>
    <row r="80" customFormat="false" ht="12.75" hidden="false" customHeight="false" outlineLevel="0" collapsed="false">
      <c r="A80" s="0" t="n">
        <v>66</v>
      </c>
      <c r="B80" s="0" t="s">
        <v>265</v>
      </c>
      <c r="C80" s="0" t="s">
        <v>266</v>
      </c>
      <c r="D80" s="0" t="s">
        <v>267</v>
      </c>
      <c r="E80" s="0" t="s">
        <v>268</v>
      </c>
      <c r="F80" s="0" t="str">
        <f aca="false">"1/25"</f>
        <v>1/25</v>
      </c>
      <c r="G80" s="0" t="s">
        <v>60</v>
      </c>
      <c r="H80" s="0" t="s">
        <v>269</v>
      </c>
      <c r="I80" s="0" t="n">
        <v>35.09</v>
      </c>
    </row>
    <row r="81" customFormat="false" ht="12.75" hidden="false" customHeight="false" outlineLevel="0" collapsed="false">
      <c r="A81" s="0" t="n">
        <v>67</v>
      </c>
      <c r="B81" s="0" t="s">
        <v>270</v>
      </c>
      <c r="C81" s="0" t="s">
        <v>181</v>
      </c>
      <c r="D81" s="0" t="s">
        <v>3</v>
      </c>
      <c r="E81" s="0" t="s">
        <v>4</v>
      </c>
      <c r="F81" s="0" t="str">
        <f aca="false">"16/668"</f>
        <v>16/668</v>
      </c>
      <c r="G81" s="0" t="s">
        <v>271</v>
      </c>
      <c r="H81" s="0" t="s">
        <v>272</v>
      </c>
      <c r="I81" s="0" t="n">
        <v>35.09</v>
      </c>
    </row>
    <row r="82" customFormat="false" ht="12.75" hidden="false" customHeight="false" outlineLevel="0" collapsed="false">
      <c r="A82" s="0" t="n">
        <v>68</v>
      </c>
      <c r="B82" s="0" t="s">
        <v>273</v>
      </c>
      <c r="C82" s="0" t="s">
        <v>132</v>
      </c>
      <c r="D82" s="0" t="s">
        <v>3</v>
      </c>
      <c r="E82" s="0" t="s">
        <v>4</v>
      </c>
      <c r="F82" s="0" t="str">
        <f aca="false">"17/668"</f>
        <v>17/668</v>
      </c>
      <c r="G82" s="0" t="s">
        <v>274</v>
      </c>
      <c r="H82" s="0" t="s">
        <v>275</v>
      </c>
      <c r="I82" s="0" t="n">
        <v>35.09</v>
      </c>
    </row>
    <row r="83" customFormat="false" ht="12.75" hidden="false" customHeight="false" outlineLevel="0" collapsed="false">
      <c r="A83" s="0" t="n">
        <v>69</v>
      </c>
      <c r="B83" s="0" t="s">
        <v>276</v>
      </c>
      <c r="C83" s="0" t="s">
        <v>277</v>
      </c>
      <c r="D83" s="0" t="s">
        <v>3</v>
      </c>
      <c r="E83" s="0" t="s">
        <v>160</v>
      </c>
      <c r="F83" s="0" t="str">
        <f aca="false">"5/44"</f>
        <v>5/44</v>
      </c>
      <c r="G83" s="0" t="s">
        <v>278</v>
      </c>
      <c r="H83" s="0" t="s">
        <v>279</v>
      </c>
      <c r="I83" s="0" t="n">
        <v>35.09</v>
      </c>
    </row>
    <row r="84" customFormat="false" ht="12.75" hidden="false" customHeight="false" outlineLevel="0" collapsed="false">
      <c r="A84" s="0" t="n">
        <v>70</v>
      </c>
      <c r="B84" s="0" t="s">
        <v>280</v>
      </c>
      <c r="C84" s="0" t="s">
        <v>281</v>
      </c>
      <c r="D84" s="0" t="s">
        <v>3</v>
      </c>
      <c r="E84" s="0" t="s">
        <v>34</v>
      </c>
      <c r="F84" s="0" t="str">
        <f aca="false">"4/380"</f>
        <v>4/380</v>
      </c>
      <c r="G84" s="0" t="s">
        <v>64</v>
      </c>
      <c r="H84" s="0" t="s">
        <v>282</v>
      </c>
      <c r="I84" s="0" t="n">
        <v>35.09</v>
      </c>
    </row>
    <row r="85" customFormat="false" ht="12.75" hidden="false" customHeight="false" outlineLevel="0" collapsed="false">
      <c r="A85" s="0" t="n">
        <v>71</v>
      </c>
      <c r="B85" s="0" t="s">
        <v>283</v>
      </c>
      <c r="C85" s="0" t="s">
        <v>284</v>
      </c>
      <c r="D85" s="0" t="s">
        <v>3</v>
      </c>
      <c r="E85" s="0" t="s">
        <v>4</v>
      </c>
      <c r="F85" s="0" t="str">
        <f aca="false">"18/668"</f>
        <v>18/668</v>
      </c>
      <c r="G85" s="0" t="s">
        <v>60</v>
      </c>
      <c r="H85" s="0" t="s">
        <v>285</v>
      </c>
      <c r="I85" s="0" t="n">
        <v>35.09</v>
      </c>
    </row>
    <row r="86" customFormat="false" ht="12.75" hidden="false" customHeight="false" outlineLevel="0" collapsed="false">
      <c r="A86" s="0" t="n">
        <v>72</v>
      </c>
      <c r="B86" s="0" t="s">
        <v>286</v>
      </c>
      <c r="C86" s="0" t="s">
        <v>287</v>
      </c>
      <c r="D86" s="0" t="s">
        <v>3</v>
      </c>
      <c r="E86" s="0" t="s">
        <v>10</v>
      </c>
      <c r="F86" s="0" t="str">
        <f aca="false">"22/354"</f>
        <v>22/354</v>
      </c>
      <c r="G86" s="0" t="s">
        <v>288</v>
      </c>
      <c r="H86" s="0" t="s">
        <v>289</v>
      </c>
      <c r="I86" s="0" t="n">
        <v>35.09</v>
      </c>
    </row>
    <row r="87" customFormat="false" ht="12.75" hidden="false" customHeight="false" outlineLevel="0" collapsed="false">
      <c r="A87" s="0" t="n">
        <v>73</v>
      </c>
      <c r="B87" s="0" t="s">
        <v>290</v>
      </c>
      <c r="C87" s="0" t="s">
        <v>291</v>
      </c>
      <c r="D87" s="0" t="s">
        <v>3</v>
      </c>
      <c r="E87" s="0" t="s">
        <v>4</v>
      </c>
      <c r="F87" s="0" t="str">
        <f aca="false">"19/668"</f>
        <v>19/668</v>
      </c>
      <c r="G87" s="0" t="s">
        <v>121</v>
      </c>
      <c r="H87" s="0" t="s">
        <v>292</v>
      </c>
      <c r="I87" s="0" t="n">
        <v>35.09</v>
      </c>
    </row>
    <row r="88" customFormat="false" ht="12.75" hidden="false" customHeight="false" outlineLevel="0" collapsed="false">
      <c r="A88" s="0" t="n">
        <v>74</v>
      </c>
      <c r="B88" s="0" t="s">
        <v>293</v>
      </c>
      <c r="C88" s="0" t="s">
        <v>9</v>
      </c>
      <c r="D88" s="0" t="s">
        <v>3</v>
      </c>
      <c r="E88" s="0" t="s">
        <v>4</v>
      </c>
      <c r="F88" s="0" t="str">
        <f aca="false">"20/668"</f>
        <v>20/668</v>
      </c>
      <c r="G88" s="0" t="s">
        <v>60</v>
      </c>
      <c r="H88" s="0" t="s">
        <v>294</v>
      </c>
      <c r="I88" s="0" t="n">
        <v>35.09</v>
      </c>
    </row>
    <row r="89" customFormat="false" ht="12.75" hidden="false" customHeight="false" outlineLevel="0" collapsed="false">
      <c r="A89" s="0" t="n">
        <v>75</v>
      </c>
      <c r="B89" s="0" t="s">
        <v>295</v>
      </c>
      <c r="C89" s="0" t="s">
        <v>128</v>
      </c>
      <c r="D89" s="0" t="s">
        <v>3</v>
      </c>
      <c r="E89" s="0" t="s">
        <v>4</v>
      </c>
      <c r="F89" s="0" t="str">
        <f aca="false">"21/668"</f>
        <v>21/668</v>
      </c>
      <c r="G89" s="0" t="s">
        <v>296</v>
      </c>
      <c r="H89" s="0" t="s">
        <v>297</v>
      </c>
      <c r="I89" s="0" t="n">
        <v>35.08</v>
      </c>
    </row>
    <row r="90" customFormat="false" ht="12.75" hidden="false" customHeight="false" outlineLevel="0" collapsed="false">
      <c r="A90" s="0" t="n">
        <v>76</v>
      </c>
      <c r="B90" s="0" t="s">
        <v>135</v>
      </c>
      <c r="C90" s="0" t="s">
        <v>14</v>
      </c>
      <c r="D90" s="0" t="s">
        <v>3</v>
      </c>
      <c r="E90" s="0" t="s">
        <v>4</v>
      </c>
      <c r="F90" s="0" t="str">
        <f aca="false">"22/668"</f>
        <v>22/668</v>
      </c>
      <c r="G90" s="0" t="s">
        <v>60</v>
      </c>
      <c r="H90" s="0" t="s">
        <v>298</v>
      </c>
      <c r="I90" s="0" t="n">
        <v>35.08</v>
      </c>
    </row>
    <row r="91" customFormat="false" ht="12.75" hidden="false" customHeight="false" outlineLevel="0" collapsed="false">
      <c r="A91" s="0" t="n">
        <v>77</v>
      </c>
      <c r="B91" s="0" t="s">
        <v>299</v>
      </c>
      <c r="C91" s="0" t="s">
        <v>201</v>
      </c>
      <c r="D91" s="0" t="s">
        <v>3</v>
      </c>
      <c r="E91" s="0" t="s">
        <v>4</v>
      </c>
      <c r="F91" s="0" t="str">
        <f aca="false">"23/668"</f>
        <v>23/668</v>
      </c>
      <c r="G91" s="0" t="s">
        <v>118</v>
      </c>
      <c r="H91" s="0" t="s">
        <v>300</v>
      </c>
      <c r="I91" s="0" t="n">
        <v>35.08</v>
      </c>
    </row>
    <row r="92" customFormat="false" ht="12.75" hidden="false" customHeight="false" outlineLevel="0" collapsed="false">
      <c r="A92" s="0" t="n">
        <v>78</v>
      </c>
      <c r="B92" s="0" t="s">
        <v>301</v>
      </c>
      <c r="C92" s="0" t="s">
        <v>302</v>
      </c>
      <c r="D92" s="0" t="s">
        <v>267</v>
      </c>
      <c r="E92" s="0" t="s">
        <v>303</v>
      </c>
      <c r="F92" s="0" t="str">
        <f aca="false">"1/40"</f>
        <v>1/40</v>
      </c>
      <c r="G92" s="0" t="s">
        <v>118</v>
      </c>
      <c r="H92" s="0" t="s">
        <v>304</v>
      </c>
      <c r="I92" s="0" t="n">
        <v>35.08</v>
      </c>
    </row>
    <row r="93" customFormat="false" ht="12.75" hidden="false" customHeight="false" outlineLevel="0" collapsed="false">
      <c r="A93" s="0" t="n">
        <v>79</v>
      </c>
      <c r="B93" s="0" t="s">
        <v>305</v>
      </c>
      <c r="C93" s="0" t="s">
        <v>79</v>
      </c>
      <c r="D93" s="0" t="s">
        <v>3</v>
      </c>
      <c r="E93" s="0" t="s">
        <v>10</v>
      </c>
      <c r="F93" s="0" t="str">
        <f aca="false">"23/354"</f>
        <v>23/354</v>
      </c>
      <c r="G93" s="0" t="s">
        <v>118</v>
      </c>
      <c r="H93" s="0" t="s">
        <v>306</v>
      </c>
      <c r="I93" s="0" t="n">
        <v>35.08</v>
      </c>
    </row>
    <row r="94" customFormat="false" ht="12.75" hidden="false" customHeight="false" outlineLevel="0" collapsed="false">
      <c r="A94" s="0" t="n">
        <v>80</v>
      </c>
      <c r="B94" s="0" t="s">
        <v>307</v>
      </c>
      <c r="C94" s="0" t="s">
        <v>22</v>
      </c>
      <c r="D94" s="0" t="s">
        <v>3</v>
      </c>
      <c r="E94" s="0" t="s">
        <v>10</v>
      </c>
      <c r="F94" s="0" t="str">
        <f aca="false">"24/354"</f>
        <v>24/354</v>
      </c>
      <c r="G94" s="0" t="s">
        <v>308</v>
      </c>
      <c r="H94" s="0" t="s">
        <v>309</v>
      </c>
      <c r="I94" s="0" t="n">
        <v>35.08</v>
      </c>
    </row>
    <row r="95" customFormat="false" ht="12.75" hidden="false" customHeight="false" outlineLevel="0" collapsed="false">
      <c r="A95" s="0" t="n">
        <v>81</v>
      </c>
      <c r="B95" s="0" t="s">
        <v>310</v>
      </c>
      <c r="C95" s="0" t="s">
        <v>311</v>
      </c>
      <c r="D95" s="0" t="s">
        <v>3</v>
      </c>
      <c r="E95" s="0" t="s">
        <v>10</v>
      </c>
      <c r="F95" s="0" t="str">
        <f aca="false">"25/354"</f>
        <v>25/354</v>
      </c>
      <c r="G95" s="0" t="s">
        <v>210</v>
      </c>
      <c r="H95" s="0" t="s">
        <v>312</v>
      </c>
      <c r="I95" s="0" t="n">
        <v>35.08</v>
      </c>
    </row>
    <row r="96" customFormat="false" ht="12.75" hidden="false" customHeight="false" outlineLevel="0" collapsed="false">
      <c r="A96" s="0" t="n">
        <v>82</v>
      </c>
      <c r="B96" s="0" t="s">
        <v>313</v>
      </c>
      <c r="C96" s="0" t="s">
        <v>128</v>
      </c>
      <c r="D96" s="0" t="s">
        <v>3</v>
      </c>
      <c r="E96" s="0" t="s">
        <v>96</v>
      </c>
      <c r="F96" s="0" t="str">
        <f aca="false">"10/100"</f>
        <v>10/100</v>
      </c>
      <c r="G96" s="0" t="s">
        <v>80</v>
      </c>
      <c r="H96" s="0" t="s">
        <v>314</v>
      </c>
      <c r="I96" s="0" t="n">
        <v>35.07</v>
      </c>
    </row>
    <row r="97" customFormat="false" ht="12.75" hidden="false" customHeight="false" outlineLevel="0" collapsed="false">
      <c r="A97" s="0" t="n">
        <v>83</v>
      </c>
      <c r="B97" s="0" t="s">
        <v>315</v>
      </c>
      <c r="C97" s="0" t="s">
        <v>164</v>
      </c>
      <c r="D97" s="0" t="s">
        <v>3</v>
      </c>
      <c r="E97" s="0" t="s">
        <v>34</v>
      </c>
      <c r="F97" s="0" t="str">
        <f aca="false">"5/380"</f>
        <v>5/380</v>
      </c>
      <c r="G97" s="0" t="s">
        <v>60</v>
      </c>
      <c r="H97" s="0" t="s">
        <v>316</v>
      </c>
      <c r="I97" s="0" t="n">
        <v>35.07</v>
      </c>
    </row>
    <row r="98" customFormat="false" ht="12.75" hidden="false" customHeight="false" outlineLevel="0" collapsed="false">
      <c r="A98" s="0" t="n">
        <v>84</v>
      </c>
      <c r="B98" s="0" t="s">
        <v>317</v>
      </c>
      <c r="C98" s="0" t="s">
        <v>318</v>
      </c>
      <c r="D98" s="0" t="s">
        <v>3</v>
      </c>
      <c r="E98" s="0" t="s">
        <v>34</v>
      </c>
      <c r="F98" s="0" t="str">
        <f aca="false">"6/380"</f>
        <v>6/380</v>
      </c>
      <c r="G98" s="0" t="s">
        <v>319</v>
      </c>
      <c r="H98" s="0" t="s">
        <v>320</v>
      </c>
      <c r="I98" s="0" t="n">
        <v>34.99</v>
      </c>
    </row>
    <row r="99" customFormat="false" ht="12.75" hidden="false" customHeight="false" outlineLevel="0" collapsed="false">
      <c r="A99" s="0" t="n">
        <v>85</v>
      </c>
      <c r="B99" s="0" t="s">
        <v>321</v>
      </c>
      <c r="C99" s="0" t="s">
        <v>322</v>
      </c>
      <c r="D99" s="0" t="s">
        <v>3</v>
      </c>
      <c r="E99" s="0" t="s">
        <v>4</v>
      </c>
      <c r="F99" s="0" t="str">
        <f aca="false">"24/668"</f>
        <v>24/668</v>
      </c>
      <c r="G99" s="0" t="s">
        <v>323</v>
      </c>
      <c r="H99" s="0" t="s">
        <v>324</v>
      </c>
      <c r="I99" s="0" t="n">
        <v>34.98</v>
      </c>
    </row>
    <row r="100" customFormat="false" ht="12.75" hidden="false" customHeight="false" outlineLevel="0" collapsed="false">
      <c r="A100" s="0" t="n">
        <v>86</v>
      </c>
      <c r="B100" s="0" t="s">
        <v>325</v>
      </c>
      <c r="C100" s="0" t="s">
        <v>22</v>
      </c>
      <c r="D100" s="0" t="s">
        <v>3</v>
      </c>
      <c r="E100" s="0" t="s">
        <v>10</v>
      </c>
      <c r="F100" s="0" t="str">
        <f aca="false">"26/354"</f>
        <v>26/354</v>
      </c>
      <c r="G100" s="0" t="s">
        <v>106</v>
      </c>
      <c r="H100" s="0" t="s">
        <v>326</v>
      </c>
      <c r="I100" s="0" t="n">
        <v>34.96</v>
      </c>
    </row>
    <row r="101" customFormat="false" ht="12.75" hidden="false" customHeight="false" outlineLevel="0" collapsed="false">
      <c r="A101" s="0" t="n">
        <v>87</v>
      </c>
      <c r="B101" s="0" t="s">
        <v>327</v>
      </c>
      <c r="C101" s="0" t="s">
        <v>164</v>
      </c>
      <c r="D101" s="0" t="s">
        <v>3</v>
      </c>
      <c r="E101" s="0" t="s">
        <v>160</v>
      </c>
      <c r="F101" s="0" t="str">
        <f aca="false">"6/44"</f>
        <v>6/44</v>
      </c>
      <c r="G101" s="0" t="s">
        <v>184</v>
      </c>
      <c r="H101" s="0" t="s">
        <v>328</v>
      </c>
      <c r="I101" s="0" t="n">
        <v>34.8</v>
      </c>
    </row>
    <row r="102" customFormat="false" ht="12.75" hidden="false" customHeight="false" outlineLevel="0" collapsed="false">
      <c r="A102" s="0" t="n">
        <v>88</v>
      </c>
      <c r="B102" s="0" t="s">
        <v>329</v>
      </c>
      <c r="C102" s="0" t="s">
        <v>330</v>
      </c>
      <c r="D102" s="0" t="s">
        <v>3</v>
      </c>
      <c r="E102" s="0" t="s">
        <v>10</v>
      </c>
      <c r="F102" s="0" t="str">
        <f aca="false">"27/354"</f>
        <v>27/354</v>
      </c>
      <c r="G102" s="0" t="s">
        <v>331</v>
      </c>
      <c r="H102" s="0" t="s">
        <v>332</v>
      </c>
      <c r="I102" s="0" t="n">
        <v>34.75</v>
      </c>
    </row>
    <row r="103" customFormat="false" ht="12.75" hidden="false" customHeight="false" outlineLevel="0" collapsed="false">
      <c r="A103" s="0" t="n">
        <v>89</v>
      </c>
      <c r="B103" s="0" t="s">
        <v>333</v>
      </c>
      <c r="C103" s="0" t="s">
        <v>277</v>
      </c>
      <c r="D103" s="0" t="s">
        <v>3</v>
      </c>
      <c r="E103" s="0" t="s">
        <v>4</v>
      </c>
      <c r="F103" s="0" t="str">
        <f aca="false">"25/668"</f>
        <v>25/668</v>
      </c>
      <c r="G103" s="0" t="s">
        <v>148</v>
      </c>
      <c r="H103" s="0" t="s">
        <v>334</v>
      </c>
      <c r="I103" s="0" t="n">
        <v>34.44</v>
      </c>
    </row>
    <row r="104" customFormat="false" ht="12.75" hidden="false" customHeight="false" outlineLevel="0" collapsed="false">
      <c r="A104" s="0" t="n">
        <v>90</v>
      </c>
      <c r="B104" s="0" t="s">
        <v>335</v>
      </c>
      <c r="C104" s="0" t="s">
        <v>336</v>
      </c>
      <c r="D104" s="0" t="s">
        <v>3</v>
      </c>
      <c r="E104" s="0" t="s">
        <v>10</v>
      </c>
      <c r="F104" s="0" t="str">
        <f aca="false">"28/354"</f>
        <v>28/354</v>
      </c>
      <c r="G104" s="0" t="s">
        <v>337</v>
      </c>
      <c r="H104" s="0" t="s">
        <v>338</v>
      </c>
      <c r="I104" s="0" t="n">
        <v>34.37</v>
      </c>
    </row>
    <row r="105" customFormat="false" ht="12.75" hidden="false" customHeight="false" outlineLevel="0" collapsed="false">
      <c r="A105" s="0" t="n">
        <v>91</v>
      </c>
      <c r="B105" s="0" t="s">
        <v>339</v>
      </c>
      <c r="C105" s="0" t="s">
        <v>87</v>
      </c>
      <c r="D105" s="0" t="s">
        <v>3</v>
      </c>
      <c r="E105" s="0" t="s">
        <v>96</v>
      </c>
      <c r="F105" s="0" t="str">
        <f aca="false">"11/100"</f>
        <v>11/100</v>
      </c>
      <c r="G105" s="0" t="s">
        <v>171</v>
      </c>
      <c r="H105" s="0" t="s">
        <v>340</v>
      </c>
      <c r="I105" s="0" t="n">
        <v>34.35</v>
      </c>
    </row>
    <row r="106" customFormat="false" ht="12.75" hidden="false" customHeight="false" outlineLevel="0" collapsed="false">
      <c r="A106" s="0" t="n">
        <v>92</v>
      </c>
      <c r="B106" s="0" t="s">
        <v>341</v>
      </c>
      <c r="C106" s="0" t="s">
        <v>79</v>
      </c>
      <c r="D106" s="0" t="s">
        <v>3</v>
      </c>
      <c r="E106" s="0" t="s">
        <v>10</v>
      </c>
      <c r="F106" s="0" t="str">
        <f aca="false">"29/354"</f>
        <v>29/354</v>
      </c>
      <c r="G106" s="0" t="s">
        <v>342</v>
      </c>
      <c r="H106" s="0" t="s">
        <v>343</v>
      </c>
      <c r="I106" s="0" t="n">
        <v>34.33</v>
      </c>
    </row>
    <row r="107" customFormat="false" ht="12.75" hidden="false" customHeight="false" outlineLevel="0" collapsed="false">
      <c r="A107" s="0" t="n">
        <v>93</v>
      </c>
      <c r="B107" s="0" t="s">
        <v>344</v>
      </c>
      <c r="C107" s="0" t="s">
        <v>18</v>
      </c>
      <c r="D107" s="0" t="s">
        <v>3</v>
      </c>
      <c r="E107" s="0" t="s">
        <v>160</v>
      </c>
      <c r="F107" s="0" t="str">
        <f aca="false">"7/44"</f>
        <v>7/44</v>
      </c>
      <c r="G107" s="0" t="s">
        <v>345</v>
      </c>
      <c r="H107" s="0" t="s">
        <v>346</v>
      </c>
      <c r="I107" s="0" t="n">
        <v>34.32</v>
      </c>
    </row>
    <row r="108" customFormat="false" ht="12.75" hidden="false" customHeight="false" outlineLevel="0" collapsed="false">
      <c r="A108" s="0" t="n">
        <v>94</v>
      </c>
      <c r="B108" s="0" t="s">
        <v>347</v>
      </c>
      <c r="C108" s="0" t="s">
        <v>348</v>
      </c>
      <c r="D108" s="0" t="s">
        <v>3</v>
      </c>
      <c r="E108" s="0" t="s">
        <v>10</v>
      </c>
      <c r="F108" s="0" t="str">
        <f aca="false">"30/354"</f>
        <v>30/354</v>
      </c>
      <c r="G108" s="0" t="s">
        <v>349</v>
      </c>
      <c r="H108" s="0" t="s">
        <v>350</v>
      </c>
      <c r="I108" s="0" t="n">
        <v>34.31</v>
      </c>
    </row>
    <row r="109" customFormat="false" ht="12.75" hidden="false" customHeight="false" outlineLevel="0" collapsed="false">
      <c r="A109" s="0" t="n">
        <v>95</v>
      </c>
      <c r="B109" s="0" t="s">
        <v>351</v>
      </c>
      <c r="C109" s="0" t="s">
        <v>128</v>
      </c>
      <c r="D109" s="0" t="s">
        <v>3</v>
      </c>
      <c r="E109" s="0" t="s">
        <v>34</v>
      </c>
      <c r="F109" s="0" t="str">
        <f aca="false">"7/380"</f>
        <v>7/380</v>
      </c>
      <c r="G109" s="0" t="s">
        <v>151</v>
      </c>
      <c r="H109" s="0" t="s">
        <v>352</v>
      </c>
      <c r="I109" s="0" t="n">
        <v>34.29</v>
      </c>
    </row>
    <row r="110" customFormat="false" ht="12.75" hidden="false" customHeight="false" outlineLevel="0" collapsed="false">
      <c r="A110" s="0" t="n">
        <v>96</v>
      </c>
      <c r="B110" s="0" t="s">
        <v>353</v>
      </c>
      <c r="C110" s="0" t="s">
        <v>58</v>
      </c>
      <c r="D110" s="0" t="s">
        <v>3</v>
      </c>
      <c r="E110" s="0" t="s">
        <v>4</v>
      </c>
      <c r="F110" s="0" t="str">
        <f aca="false">"26/668"</f>
        <v>26/668</v>
      </c>
      <c r="G110" s="0" t="s">
        <v>140</v>
      </c>
      <c r="H110" s="0" t="s">
        <v>354</v>
      </c>
      <c r="I110" s="0" t="n">
        <v>34.28</v>
      </c>
    </row>
    <row r="111" customFormat="false" ht="12.75" hidden="false" customHeight="false" outlineLevel="0" collapsed="false">
      <c r="A111" s="0" t="n">
        <v>97</v>
      </c>
      <c r="B111" s="0" t="s">
        <v>355</v>
      </c>
      <c r="C111" s="0" t="s">
        <v>18</v>
      </c>
      <c r="D111" s="0" t="s">
        <v>3</v>
      </c>
      <c r="E111" s="0" t="s">
        <v>10</v>
      </c>
      <c r="F111" s="0" t="str">
        <f aca="false">"31/354"</f>
        <v>31/354</v>
      </c>
      <c r="G111" s="0" t="s">
        <v>356</v>
      </c>
      <c r="H111" s="0" t="s">
        <v>357</v>
      </c>
      <c r="I111" s="0" t="n">
        <v>34.22</v>
      </c>
    </row>
    <row r="112" customFormat="false" ht="12.75" hidden="false" customHeight="false" outlineLevel="0" collapsed="false">
      <c r="A112" s="0" t="n">
        <v>98</v>
      </c>
      <c r="B112" s="0" t="s">
        <v>358</v>
      </c>
      <c r="C112" s="0" t="s">
        <v>239</v>
      </c>
      <c r="D112" s="0" t="s">
        <v>3</v>
      </c>
      <c r="E112" s="0" t="s">
        <v>96</v>
      </c>
      <c r="F112" s="0" t="str">
        <f aca="false">"12/100"</f>
        <v>12/100</v>
      </c>
      <c r="G112" s="0" t="s">
        <v>151</v>
      </c>
      <c r="H112" s="0" t="s">
        <v>359</v>
      </c>
      <c r="I112" s="0" t="n">
        <v>34.19</v>
      </c>
    </row>
    <row r="113" customFormat="false" ht="12.75" hidden="false" customHeight="false" outlineLevel="0" collapsed="false">
      <c r="A113" s="0" t="n">
        <v>99</v>
      </c>
      <c r="B113" s="0" t="s">
        <v>360</v>
      </c>
      <c r="C113" s="0" t="s">
        <v>361</v>
      </c>
      <c r="D113" s="0" t="s">
        <v>3</v>
      </c>
      <c r="E113" s="0" t="s">
        <v>96</v>
      </c>
      <c r="F113" s="0" t="str">
        <f aca="false">"13/100"</f>
        <v>13/100</v>
      </c>
      <c r="G113" s="0" t="s">
        <v>362</v>
      </c>
      <c r="H113" s="0" t="s">
        <v>363</v>
      </c>
      <c r="I113" s="0" t="n">
        <v>34.19</v>
      </c>
    </row>
    <row r="114" customFormat="false" ht="12.75" hidden="false" customHeight="false" outlineLevel="0" collapsed="false">
      <c r="A114" s="0" t="n">
        <v>100</v>
      </c>
      <c r="B114" s="0" t="s">
        <v>364</v>
      </c>
      <c r="C114" s="0" t="s">
        <v>365</v>
      </c>
      <c r="D114" s="0" t="s">
        <v>3</v>
      </c>
      <c r="E114" s="0" t="s">
        <v>34</v>
      </c>
      <c r="F114" s="0" t="str">
        <f aca="false">"8/380"</f>
        <v>8/380</v>
      </c>
      <c r="G114" s="0" t="s">
        <v>366</v>
      </c>
      <c r="H114" s="0" t="s">
        <v>367</v>
      </c>
      <c r="I114" s="0" t="n">
        <v>34.17</v>
      </c>
    </row>
    <row r="115" customFormat="false" ht="12.75" hidden="false" customHeight="false" outlineLevel="0" collapsed="false">
      <c r="A115" s="0" t="n">
        <v>101</v>
      </c>
      <c r="B115" s="0" t="s">
        <v>368</v>
      </c>
      <c r="C115" s="0" t="s">
        <v>87</v>
      </c>
      <c r="D115" s="0" t="s">
        <v>3</v>
      </c>
      <c r="E115" s="0" t="s">
        <v>160</v>
      </c>
      <c r="F115" s="0" t="str">
        <f aca="false">"8/44"</f>
        <v>8/44</v>
      </c>
      <c r="G115" s="0" t="s">
        <v>369</v>
      </c>
      <c r="H115" s="0" t="s">
        <v>370</v>
      </c>
      <c r="I115" s="0" t="n">
        <v>34.15</v>
      </c>
    </row>
    <row r="116" customFormat="false" ht="12.75" hidden="false" customHeight="false" outlineLevel="0" collapsed="false">
      <c r="A116" s="0" t="n">
        <v>102</v>
      </c>
      <c r="B116" s="0" t="s">
        <v>371</v>
      </c>
      <c r="C116" s="0" t="s">
        <v>372</v>
      </c>
      <c r="D116" s="0" t="s">
        <v>3</v>
      </c>
      <c r="E116" s="0" t="s">
        <v>10</v>
      </c>
      <c r="F116" s="0" t="str">
        <f aca="false">"32/354"</f>
        <v>32/354</v>
      </c>
      <c r="G116" s="0" t="s">
        <v>373</v>
      </c>
      <c r="H116" s="0" t="s">
        <v>374</v>
      </c>
      <c r="I116" s="0" t="n">
        <v>34.14</v>
      </c>
    </row>
    <row r="117" customFormat="false" ht="12.75" hidden="false" customHeight="false" outlineLevel="0" collapsed="false">
      <c r="A117" s="0" t="n">
        <v>103</v>
      </c>
      <c r="B117" s="0" t="s">
        <v>375</v>
      </c>
      <c r="C117" s="0" t="s">
        <v>79</v>
      </c>
      <c r="D117" s="0" t="s">
        <v>3</v>
      </c>
      <c r="E117" s="0" t="s">
        <v>4</v>
      </c>
      <c r="F117" s="0" t="str">
        <f aca="false">"27/668"</f>
        <v>27/668</v>
      </c>
      <c r="G117" s="0" t="s">
        <v>376</v>
      </c>
      <c r="H117" s="0" t="s">
        <v>377</v>
      </c>
      <c r="I117" s="0" t="n">
        <v>34.14</v>
      </c>
    </row>
    <row r="118" customFormat="false" ht="12.75" hidden="false" customHeight="false" outlineLevel="0" collapsed="false">
      <c r="A118" s="0" t="n">
        <v>104</v>
      </c>
      <c r="B118" s="0" t="s">
        <v>25</v>
      </c>
      <c r="C118" s="0" t="s">
        <v>378</v>
      </c>
      <c r="D118" s="0" t="s">
        <v>3</v>
      </c>
      <c r="E118" s="0" t="s">
        <v>10</v>
      </c>
      <c r="F118" s="0" t="str">
        <f aca="false">"33/354"</f>
        <v>33/354</v>
      </c>
      <c r="G118" s="0" t="s">
        <v>349</v>
      </c>
      <c r="H118" s="0" t="s">
        <v>379</v>
      </c>
      <c r="I118" s="0" t="n">
        <v>34.14</v>
      </c>
    </row>
    <row r="119" customFormat="false" ht="12.75" hidden="false" customHeight="false" outlineLevel="0" collapsed="false">
      <c r="A119" s="0" t="n">
        <v>105</v>
      </c>
      <c r="B119" s="0" t="s">
        <v>380</v>
      </c>
      <c r="C119" s="0" t="s">
        <v>381</v>
      </c>
      <c r="D119" s="0" t="s">
        <v>3</v>
      </c>
      <c r="E119" s="0" t="s">
        <v>4</v>
      </c>
      <c r="F119" s="0" t="str">
        <f aca="false">"28/668"</f>
        <v>28/668</v>
      </c>
      <c r="G119" s="0" t="s">
        <v>184</v>
      </c>
      <c r="H119" s="0" t="s">
        <v>382</v>
      </c>
      <c r="I119" s="0" t="n">
        <v>34.13</v>
      </c>
    </row>
    <row r="120" customFormat="false" ht="12.75" hidden="false" customHeight="false" outlineLevel="0" collapsed="false">
      <c r="A120" s="0" t="n">
        <v>106</v>
      </c>
      <c r="B120" s="0" t="s">
        <v>383</v>
      </c>
      <c r="C120" s="0" t="s">
        <v>139</v>
      </c>
      <c r="D120" s="0" t="s">
        <v>3</v>
      </c>
      <c r="E120" s="0" t="s">
        <v>10</v>
      </c>
      <c r="F120" s="0" t="str">
        <f aca="false">"34/354"</f>
        <v>34/354</v>
      </c>
      <c r="G120" s="0" t="s">
        <v>384</v>
      </c>
      <c r="H120" s="0" t="s">
        <v>385</v>
      </c>
      <c r="I120" s="0" t="n">
        <v>34.11</v>
      </c>
    </row>
    <row r="121" customFormat="false" ht="12.75" hidden="false" customHeight="false" outlineLevel="0" collapsed="false">
      <c r="A121" s="0" t="n">
        <v>107</v>
      </c>
      <c r="B121" s="0" t="s">
        <v>386</v>
      </c>
      <c r="C121" s="0" t="s">
        <v>105</v>
      </c>
      <c r="D121" s="0" t="s">
        <v>3</v>
      </c>
      <c r="E121" s="0" t="s">
        <v>4</v>
      </c>
      <c r="F121" s="0" t="str">
        <f aca="false">"29/668"</f>
        <v>29/668</v>
      </c>
      <c r="G121" s="0" t="s">
        <v>387</v>
      </c>
      <c r="H121" s="0" t="s">
        <v>388</v>
      </c>
      <c r="I121" s="0" t="n">
        <v>34.11</v>
      </c>
    </row>
    <row r="122" customFormat="false" ht="12.75" hidden="false" customHeight="false" outlineLevel="0" collapsed="false">
      <c r="A122" s="0" t="n">
        <v>108</v>
      </c>
      <c r="B122" s="0" t="s">
        <v>389</v>
      </c>
      <c r="C122" s="0" t="s">
        <v>79</v>
      </c>
      <c r="D122" s="0" t="s">
        <v>3</v>
      </c>
      <c r="E122" s="0" t="s">
        <v>96</v>
      </c>
      <c r="F122" s="0" t="str">
        <f aca="false">"14/100"</f>
        <v>14/100</v>
      </c>
      <c r="G122" s="0" t="s">
        <v>64</v>
      </c>
      <c r="H122" s="0" t="s">
        <v>390</v>
      </c>
      <c r="I122" s="0" t="n">
        <v>34.1</v>
      </c>
    </row>
    <row r="123" customFormat="false" ht="12.75" hidden="false" customHeight="false" outlineLevel="0" collapsed="false">
      <c r="A123" s="0" t="n">
        <v>109</v>
      </c>
      <c r="B123" s="0" t="s">
        <v>391</v>
      </c>
      <c r="C123" s="0" t="s">
        <v>392</v>
      </c>
      <c r="D123" s="0" t="s">
        <v>3</v>
      </c>
      <c r="E123" s="0" t="s">
        <v>4</v>
      </c>
      <c r="F123" s="0" t="str">
        <f aca="false">"30/668"</f>
        <v>30/668</v>
      </c>
      <c r="G123" s="0" t="s">
        <v>393</v>
      </c>
      <c r="H123" s="0" t="s">
        <v>394</v>
      </c>
      <c r="I123" s="0" t="n">
        <v>34.09</v>
      </c>
    </row>
    <row r="124" customFormat="false" ht="12.75" hidden="false" customHeight="false" outlineLevel="0" collapsed="false">
      <c r="A124" s="0" t="n">
        <v>110</v>
      </c>
      <c r="B124" s="0" t="s">
        <v>395</v>
      </c>
      <c r="C124" s="0" t="s">
        <v>396</v>
      </c>
      <c r="D124" s="0" t="s">
        <v>3</v>
      </c>
      <c r="E124" s="0" t="s">
        <v>34</v>
      </c>
      <c r="F124" s="0" t="str">
        <f aca="false">"9/380"</f>
        <v>9/380</v>
      </c>
      <c r="G124" s="0" t="s">
        <v>205</v>
      </c>
      <c r="H124" s="0" t="s">
        <v>397</v>
      </c>
      <c r="I124" s="0" t="n">
        <v>34.09</v>
      </c>
    </row>
    <row r="125" customFormat="false" ht="12.75" hidden="false" customHeight="false" outlineLevel="0" collapsed="false">
      <c r="A125" s="0" t="n">
        <v>111</v>
      </c>
      <c r="B125" s="0" t="s">
        <v>389</v>
      </c>
      <c r="C125" s="0" t="s">
        <v>398</v>
      </c>
      <c r="D125" s="0" t="s">
        <v>3</v>
      </c>
      <c r="E125" s="0" t="s">
        <v>4</v>
      </c>
      <c r="F125" s="0" t="str">
        <f aca="false">"31/668"</f>
        <v>31/668</v>
      </c>
      <c r="G125" s="0" t="s">
        <v>399</v>
      </c>
      <c r="H125" s="0" t="s">
        <v>400</v>
      </c>
      <c r="I125" s="0" t="n">
        <v>34.07</v>
      </c>
    </row>
    <row r="126" customFormat="false" ht="12.75" hidden="false" customHeight="false" outlineLevel="0" collapsed="false">
      <c r="A126" s="0" t="n">
        <v>112</v>
      </c>
      <c r="B126" s="0" t="s">
        <v>401</v>
      </c>
      <c r="C126" s="0" t="s">
        <v>402</v>
      </c>
      <c r="D126" s="0" t="s">
        <v>3</v>
      </c>
      <c r="E126" s="0" t="s">
        <v>10</v>
      </c>
      <c r="F126" s="0" t="str">
        <f aca="false">"35/354"</f>
        <v>35/354</v>
      </c>
      <c r="G126" s="0" t="s">
        <v>151</v>
      </c>
      <c r="H126" s="0" t="s">
        <v>403</v>
      </c>
      <c r="I126" s="0" t="n">
        <v>34.07</v>
      </c>
    </row>
    <row r="127" customFormat="false" ht="12.75" hidden="false" customHeight="false" outlineLevel="0" collapsed="false">
      <c r="A127" s="0" t="n">
        <v>113</v>
      </c>
      <c r="B127" s="0" t="s">
        <v>404</v>
      </c>
      <c r="C127" s="0" t="s">
        <v>14</v>
      </c>
      <c r="D127" s="0" t="s">
        <v>3</v>
      </c>
      <c r="E127" s="0" t="s">
        <v>10</v>
      </c>
      <c r="F127" s="0" t="str">
        <f aca="false">"36/354"</f>
        <v>36/354</v>
      </c>
      <c r="G127" s="0" t="s">
        <v>405</v>
      </c>
      <c r="H127" s="0" t="s">
        <v>406</v>
      </c>
      <c r="I127" s="0" t="n">
        <v>34.04</v>
      </c>
    </row>
    <row r="128" customFormat="false" ht="12.75" hidden="false" customHeight="false" outlineLevel="0" collapsed="false">
      <c r="A128" s="0" t="n">
        <v>114</v>
      </c>
      <c r="B128" s="0" t="s">
        <v>407</v>
      </c>
      <c r="C128" s="0" t="s">
        <v>408</v>
      </c>
      <c r="D128" s="0" t="s">
        <v>3</v>
      </c>
      <c r="E128" s="0" t="s">
        <v>34</v>
      </c>
      <c r="F128" s="0" t="str">
        <f aca="false">"10/380"</f>
        <v>10/380</v>
      </c>
      <c r="G128" s="0" t="s">
        <v>409</v>
      </c>
      <c r="H128" s="0" t="s">
        <v>410</v>
      </c>
      <c r="I128" s="0" t="n">
        <v>33.87</v>
      </c>
    </row>
    <row r="129" customFormat="false" ht="12.75" hidden="false" customHeight="false" outlineLevel="0" collapsed="false">
      <c r="A129" s="0" t="n">
        <v>115</v>
      </c>
      <c r="B129" s="0" t="s">
        <v>411</v>
      </c>
      <c r="C129" s="0" t="s">
        <v>14</v>
      </c>
      <c r="D129" s="0" t="s">
        <v>3</v>
      </c>
      <c r="E129" s="0" t="s">
        <v>4</v>
      </c>
      <c r="F129" s="0" t="str">
        <f aca="false">"32/668"</f>
        <v>32/668</v>
      </c>
      <c r="G129" s="0" t="s">
        <v>288</v>
      </c>
      <c r="H129" s="0" t="s">
        <v>412</v>
      </c>
      <c r="I129" s="0" t="n">
        <v>33.87</v>
      </c>
    </row>
    <row r="130" customFormat="false" ht="12.75" hidden="false" customHeight="false" outlineLevel="0" collapsed="false">
      <c r="A130" s="0" t="n">
        <v>116</v>
      </c>
      <c r="B130" s="0" t="s">
        <v>413</v>
      </c>
      <c r="C130" s="0" t="s">
        <v>22</v>
      </c>
      <c r="D130" s="0" t="s">
        <v>3</v>
      </c>
      <c r="E130" s="0" t="s">
        <v>4</v>
      </c>
      <c r="F130" s="0" t="str">
        <f aca="false">"33/668"</f>
        <v>33/668</v>
      </c>
      <c r="G130" s="0" t="s">
        <v>414</v>
      </c>
      <c r="H130" s="0" t="s">
        <v>415</v>
      </c>
      <c r="I130" s="0" t="n">
        <v>33.87</v>
      </c>
    </row>
    <row r="131" customFormat="false" ht="12.75" hidden="false" customHeight="false" outlineLevel="0" collapsed="false">
      <c r="A131" s="0" t="n">
        <v>117</v>
      </c>
      <c r="B131" s="0" t="s">
        <v>416</v>
      </c>
      <c r="C131" s="0" t="s">
        <v>230</v>
      </c>
      <c r="D131" s="0" t="s">
        <v>3</v>
      </c>
      <c r="E131" s="0" t="s">
        <v>10</v>
      </c>
      <c r="F131" s="0" t="str">
        <f aca="false">"37/354"</f>
        <v>37/354</v>
      </c>
      <c r="G131" s="0" t="s">
        <v>417</v>
      </c>
      <c r="H131" s="0" t="s">
        <v>418</v>
      </c>
      <c r="I131" s="0" t="n">
        <v>33.87</v>
      </c>
    </row>
    <row r="132" customFormat="false" ht="12.75" hidden="false" customHeight="false" outlineLevel="0" collapsed="false">
      <c r="A132" s="0" t="n">
        <v>118</v>
      </c>
      <c r="B132" s="0" t="s">
        <v>419</v>
      </c>
      <c r="C132" s="0" t="s">
        <v>14</v>
      </c>
      <c r="D132" s="0" t="s">
        <v>3</v>
      </c>
      <c r="E132" s="0" t="s">
        <v>4</v>
      </c>
      <c r="F132" s="0" t="str">
        <f aca="false">"34/668"</f>
        <v>34/668</v>
      </c>
      <c r="G132" s="0" t="s">
        <v>210</v>
      </c>
      <c r="H132" s="0" t="s">
        <v>420</v>
      </c>
      <c r="I132" s="0" t="n">
        <v>33.87</v>
      </c>
    </row>
    <row r="133" customFormat="false" ht="12.75" hidden="false" customHeight="false" outlineLevel="0" collapsed="false">
      <c r="A133" s="0" t="n">
        <v>119</v>
      </c>
      <c r="B133" s="0" t="s">
        <v>421</v>
      </c>
      <c r="C133" s="0" t="s">
        <v>22</v>
      </c>
      <c r="D133" s="0" t="s">
        <v>3</v>
      </c>
      <c r="E133" s="0" t="s">
        <v>34</v>
      </c>
      <c r="F133" s="0" t="str">
        <f aca="false">"11/380"</f>
        <v>11/380</v>
      </c>
      <c r="G133" s="0" t="s">
        <v>260</v>
      </c>
      <c r="H133" s="0" t="s">
        <v>422</v>
      </c>
      <c r="I133" s="0" t="n">
        <v>33.87</v>
      </c>
    </row>
    <row r="134" customFormat="false" ht="12.75" hidden="false" customHeight="false" outlineLevel="0" collapsed="false">
      <c r="A134" s="0" t="n">
        <v>120</v>
      </c>
      <c r="B134" s="0" t="s">
        <v>423</v>
      </c>
      <c r="C134" s="0" t="s">
        <v>128</v>
      </c>
      <c r="D134" s="0" t="s">
        <v>3</v>
      </c>
      <c r="E134" s="0" t="s">
        <v>10</v>
      </c>
      <c r="F134" s="0" t="str">
        <f aca="false">"38/354"</f>
        <v>38/354</v>
      </c>
      <c r="G134" s="0" t="s">
        <v>424</v>
      </c>
      <c r="H134" s="0" t="s">
        <v>425</v>
      </c>
      <c r="I134" s="0" t="n">
        <v>33.87</v>
      </c>
    </row>
    <row r="135" customFormat="false" ht="12.75" hidden="false" customHeight="false" outlineLevel="0" collapsed="false">
      <c r="A135" s="0" t="n">
        <v>121</v>
      </c>
      <c r="B135" s="0" t="s">
        <v>426</v>
      </c>
      <c r="C135" s="0" t="s">
        <v>392</v>
      </c>
      <c r="D135" s="0" t="s">
        <v>3</v>
      </c>
      <c r="E135" s="0" t="s">
        <v>10</v>
      </c>
      <c r="F135" s="0" t="str">
        <f aca="false">"39/354"</f>
        <v>39/354</v>
      </c>
      <c r="G135" s="0" t="s">
        <v>427</v>
      </c>
      <c r="H135" s="0" t="s">
        <v>428</v>
      </c>
      <c r="I135" s="0" t="n">
        <v>33.87</v>
      </c>
    </row>
    <row r="136" customFormat="false" ht="12.75" hidden="false" customHeight="false" outlineLevel="0" collapsed="false">
      <c r="A136" s="0" t="n">
        <v>122</v>
      </c>
      <c r="B136" s="0" t="s">
        <v>429</v>
      </c>
      <c r="C136" s="0" t="s">
        <v>430</v>
      </c>
      <c r="D136" s="0" t="s">
        <v>3</v>
      </c>
      <c r="E136" s="0" t="s">
        <v>4</v>
      </c>
      <c r="F136" s="0" t="str">
        <f aca="false">"35/668"</f>
        <v>35/668</v>
      </c>
      <c r="G136" s="0" t="s">
        <v>427</v>
      </c>
      <c r="H136" s="0" t="s">
        <v>431</v>
      </c>
      <c r="I136" s="0" t="n">
        <v>33.87</v>
      </c>
    </row>
    <row r="137" customFormat="false" ht="12.75" hidden="false" customHeight="false" outlineLevel="0" collapsed="false">
      <c r="A137" s="0" t="n">
        <v>123</v>
      </c>
      <c r="B137" s="0" t="s">
        <v>432</v>
      </c>
      <c r="C137" s="0" t="s">
        <v>239</v>
      </c>
      <c r="D137" s="0" t="s">
        <v>3</v>
      </c>
      <c r="E137" s="0" t="s">
        <v>4</v>
      </c>
      <c r="F137" s="0" t="str">
        <f aca="false">"36/668"</f>
        <v>36/668</v>
      </c>
      <c r="G137" s="0" t="s">
        <v>433</v>
      </c>
      <c r="H137" s="0" t="s">
        <v>434</v>
      </c>
      <c r="I137" s="0" t="n">
        <v>33.87</v>
      </c>
    </row>
    <row r="138" customFormat="false" ht="12.75" hidden="false" customHeight="false" outlineLevel="0" collapsed="false">
      <c r="A138" s="0" t="n">
        <v>124</v>
      </c>
      <c r="B138" s="0" t="s">
        <v>435</v>
      </c>
      <c r="C138" s="0" t="s">
        <v>177</v>
      </c>
      <c r="D138" s="0" t="s">
        <v>3</v>
      </c>
      <c r="E138" s="0" t="s">
        <v>4</v>
      </c>
      <c r="F138" s="0" t="str">
        <f aca="false">"37/668"</f>
        <v>37/668</v>
      </c>
      <c r="G138" s="0" t="s">
        <v>260</v>
      </c>
      <c r="H138" s="0" t="s">
        <v>436</v>
      </c>
      <c r="I138" s="0" t="n">
        <v>33.86</v>
      </c>
    </row>
    <row r="139" customFormat="false" ht="12.75" hidden="false" customHeight="false" outlineLevel="0" collapsed="false">
      <c r="A139" s="0" t="n">
        <v>125</v>
      </c>
      <c r="B139" s="0" t="s">
        <v>437</v>
      </c>
      <c r="C139" s="0" t="s">
        <v>143</v>
      </c>
      <c r="D139" s="0" t="s">
        <v>3</v>
      </c>
      <c r="E139" s="0" t="s">
        <v>4</v>
      </c>
      <c r="F139" s="0" t="str">
        <f aca="false">"38/668"</f>
        <v>38/668</v>
      </c>
      <c r="G139" s="0" t="s">
        <v>323</v>
      </c>
      <c r="H139" s="0" t="s">
        <v>438</v>
      </c>
      <c r="I139" s="0" t="n">
        <v>33.86</v>
      </c>
    </row>
    <row r="140" customFormat="false" ht="12.75" hidden="false" customHeight="false" outlineLevel="0" collapsed="false">
      <c r="A140" s="0" t="n">
        <v>126</v>
      </c>
      <c r="B140" s="0" t="s">
        <v>439</v>
      </c>
      <c r="C140" s="0" t="s">
        <v>440</v>
      </c>
      <c r="D140" s="0" t="s">
        <v>3</v>
      </c>
      <c r="E140" s="0" t="s">
        <v>10</v>
      </c>
      <c r="F140" s="0" t="str">
        <f aca="false">"40/354"</f>
        <v>40/354</v>
      </c>
      <c r="G140" s="0" t="s">
        <v>441</v>
      </c>
      <c r="H140" s="0" t="s">
        <v>442</v>
      </c>
      <c r="I140" s="0" t="n">
        <v>33.86</v>
      </c>
    </row>
    <row r="141" customFormat="false" ht="12.75" hidden="false" customHeight="false" outlineLevel="0" collapsed="false">
      <c r="A141" s="0" t="n">
        <v>127</v>
      </c>
      <c r="B141" s="0" t="s">
        <v>443</v>
      </c>
      <c r="C141" s="0" t="s">
        <v>14</v>
      </c>
      <c r="D141" s="0" t="s">
        <v>3</v>
      </c>
      <c r="E141" s="0" t="s">
        <v>4</v>
      </c>
      <c r="F141" s="0" t="str">
        <f aca="false">"39/668"</f>
        <v>39/668</v>
      </c>
      <c r="G141" s="0" t="s">
        <v>184</v>
      </c>
      <c r="H141" s="0" t="s">
        <v>444</v>
      </c>
      <c r="I141" s="0" t="n">
        <v>33.85</v>
      </c>
    </row>
    <row r="142" customFormat="false" ht="12.75" hidden="false" customHeight="false" outlineLevel="0" collapsed="false">
      <c r="A142" s="0" t="n">
        <v>128</v>
      </c>
      <c r="B142" s="0" t="s">
        <v>445</v>
      </c>
      <c r="C142" s="0" t="s">
        <v>446</v>
      </c>
      <c r="D142" s="0" t="s">
        <v>3</v>
      </c>
      <c r="E142" s="0" t="s">
        <v>34</v>
      </c>
      <c r="F142" s="0" t="str">
        <f aca="false">"12/380"</f>
        <v>12/380</v>
      </c>
      <c r="G142" s="0" t="s">
        <v>447</v>
      </c>
      <c r="H142" s="0" t="s">
        <v>448</v>
      </c>
      <c r="I142" s="0" t="n">
        <v>33.85</v>
      </c>
    </row>
    <row r="143" customFormat="false" ht="12.75" hidden="false" customHeight="false" outlineLevel="0" collapsed="false">
      <c r="A143" s="0" t="n">
        <v>129</v>
      </c>
      <c r="B143" s="0" t="s">
        <v>449</v>
      </c>
      <c r="C143" s="0" t="s">
        <v>450</v>
      </c>
      <c r="D143" s="0" t="s">
        <v>3</v>
      </c>
      <c r="E143" s="0" t="s">
        <v>4</v>
      </c>
      <c r="F143" s="0" t="str">
        <f aca="false">"40/668"</f>
        <v>40/668</v>
      </c>
      <c r="G143" s="0" t="s">
        <v>451</v>
      </c>
      <c r="H143" s="0" t="s">
        <v>452</v>
      </c>
      <c r="I143" s="0" t="n">
        <v>33.85</v>
      </c>
    </row>
    <row r="144" customFormat="false" ht="12.75" hidden="false" customHeight="false" outlineLevel="0" collapsed="false">
      <c r="A144" s="0" t="n">
        <v>130</v>
      </c>
      <c r="B144" s="0" t="s">
        <v>453</v>
      </c>
      <c r="C144" s="0" t="s">
        <v>454</v>
      </c>
      <c r="D144" s="0" t="s">
        <v>3</v>
      </c>
      <c r="E144" s="0" t="s">
        <v>10</v>
      </c>
      <c r="F144" s="0" t="str">
        <f aca="false">"41/354"</f>
        <v>41/354</v>
      </c>
      <c r="G144" s="0" t="s">
        <v>288</v>
      </c>
      <c r="H144" s="0" t="s">
        <v>455</v>
      </c>
      <c r="I144" s="0" t="n">
        <v>33.85</v>
      </c>
    </row>
    <row r="145" customFormat="false" ht="12.75" hidden="false" customHeight="false" outlineLevel="0" collapsed="false">
      <c r="A145" s="0" t="n">
        <v>131</v>
      </c>
      <c r="B145" s="0" t="s">
        <v>456</v>
      </c>
      <c r="C145" s="0" t="s">
        <v>457</v>
      </c>
      <c r="D145" s="0" t="s">
        <v>3</v>
      </c>
      <c r="E145" s="0" t="s">
        <v>4</v>
      </c>
      <c r="F145" s="0" t="str">
        <f aca="false">"41/668"</f>
        <v>41/668</v>
      </c>
      <c r="G145" s="0" t="s">
        <v>458</v>
      </c>
      <c r="H145" s="0" t="s">
        <v>459</v>
      </c>
      <c r="I145" s="0" t="n">
        <v>33.85</v>
      </c>
    </row>
    <row r="146" customFormat="false" ht="12.75" hidden="false" customHeight="false" outlineLevel="0" collapsed="false">
      <c r="A146" s="0" t="n">
        <v>132</v>
      </c>
      <c r="B146" s="0" t="s">
        <v>460</v>
      </c>
      <c r="C146" s="0" t="s">
        <v>79</v>
      </c>
      <c r="D146" s="0" t="s">
        <v>3</v>
      </c>
      <c r="E146" s="0" t="s">
        <v>4</v>
      </c>
      <c r="F146" s="0" t="str">
        <f aca="false">"42/668"</f>
        <v>42/668</v>
      </c>
      <c r="G146" s="0" t="s">
        <v>260</v>
      </c>
      <c r="H146" s="0" t="s">
        <v>461</v>
      </c>
      <c r="I146" s="0" t="n">
        <v>33.85</v>
      </c>
    </row>
    <row r="147" customFormat="false" ht="12.75" hidden="false" customHeight="false" outlineLevel="0" collapsed="false">
      <c r="A147" s="0" t="n">
        <v>133</v>
      </c>
      <c r="B147" s="0" t="s">
        <v>462</v>
      </c>
      <c r="C147" s="0" t="s">
        <v>18</v>
      </c>
      <c r="D147" s="0" t="s">
        <v>3</v>
      </c>
      <c r="E147" s="0" t="s">
        <v>4</v>
      </c>
      <c r="F147" s="0" t="str">
        <f aca="false">"43/668"</f>
        <v>43/668</v>
      </c>
      <c r="G147" s="0" t="s">
        <v>121</v>
      </c>
      <c r="H147" s="0" t="s">
        <v>463</v>
      </c>
      <c r="I147" s="0" t="n">
        <v>33.85</v>
      </c>
    </row>
    <row r="148" customFormat="false" ht="12.75" hidden="false" customHeight="false" outlineLevel="0" collapsed="false">
      <c r="A148" s="0" t="n">
        <v>134</v>
      </c>
      <c r="B148" s="0" t="s">
        <v>464</v>
      </c>
      <c r="C148" s="0" t="s">
        <v>465</v>
      </c>
      <c r="D148" s="0" t="s">
        <v>3</v>
      </c>
      <c r="E148" s="0" t="s">
        <v>96</v>
      </c>
      <c r="F148" s="0" t="str">
        <f aca="false">"15/100"</f>
        <v>15/100</v>
      </c>
      <c r="G148" s="0" t="s">
        <v>148</v>
      </c>
      <c r="H148" s="0" t="s">
        <v>466</v>
      </c>
      <c r="I148" s="0" t="n">
        <v>33.84</v>
      </c>
    </row>
    <row r="149" customFormat="false" ht="12.75" hidden="false" customHeight="false" outlineLevel="0" collapsed="false">
      <c r="A149" s="0" t="n">
        <v>135</v>
      </c>
      <c r="B149" s="0" t="s">
        <v>467</v>
      </c>
      <c r="C149" s="0" t="s">
        <v>128</v>
      </c>
      <c r="D149" s="0" t="s">
        <v>3</v>
      </c>
      <c r="E149" s="0" t="s">
        <v>10</v>
      </c>
      <c r="F149" s="0" t="str">
        <f aca="false">"42/354"</f>
        <v>42/354</v>
      </c>
      <c r="G149" s="0" t="s">
        <v>213</v>
      </c>
      <c r="H149" s="0" t="s">
        <v>468</v>
      </c>
      <c r="I149" s="0" t="n">
        <v>33.84</v>
      </c>
    </row>
    <row r="150" customFormat="false" ht="12.75" hidden="false" customHeight="false" outlineLevel="0" collapsed="false">
      <c r="A150" s="0" t="n">
        <v>136</v>
      </c>
      <c r="B150" s="0" t="s">
        <v>469</v>
      </c>
      <c r="C150" s="0" t="s">
        <v>102</v>
      </c>
      <c r="D150" s="0" t="s">
        <v>3</v>
      </c>
      <c r="E150" s="0" t="s">
        <v>59</v>
      </c>
      <c r="F150" s="0" t="str">
        <f aca="false">"14/16"</f>
        <v>14/16</v>
      </c>
      <c r="G150" s="0" t="s">
        <v>80</v>
      </c>
      <c r="H150" s="0" t="s">
        <v>470</v>
      </c>
      <c r="I150" s="0" t="n">
        <v>33.84</v>
      </c>
    </row>
    <row r="151" customFormat="false" ht="12.75" hidden="false" customHeight="false" outlineLevel="0" collapsed="false">
      <c r="A151" s="0" t="n">
        <v>137</v>
      </c>
      <c r="B151" s="0" t="s">
        <v>471</v>
      </c>
      <c r="C151" s="0" t="s">
        <v>472</v>
      </c>
      <c r="D151" s="0" t="s">
        <v>3</v>
      </c>
      <c r="E151" s="0" t="s">
        <v>4</v>
      </c>
      <c r="F151" s="0" t="str">
        <f aca="false">"44/668"</f>
        <v>44/668</v>
      </c>
      <c r="G151" s="0" t="s">
        <v>405</v>
      </c>
      <c r="H151" s="0" t="s">
        <v>473</v>
      </c>
      <c r="I151" s="0" t="n">
        <v>33.73</v>
      </c>
    </row>
    <row r="152" customFormat="false" ht="12.75" hidden="false" customHeight="false" outlineLevel="0" collapsed="false">
      <c r="A152" s="0" t="n">
        <v>138</v>
      </c>
      <c r="B152" s="0" t="s">
        <v>474</v>
      </c>
      <c r="C152" s="0" t="s">
        <v>408</v>
      </c>
      <c r="D152" s="0" t="s">
        <v>3</v>
      </c>
      <c r="E152" s="0" t="s">
        <v>10</v>
      </c>
      <c r="F152" s="0" t="str">
        <f aca="false">"43/354"</f>
        <v>43/354</v>
      </c>
      <c r="G152" s="0" t="s">
        <v>475</v>
      </c>
      <c r="H152" s="0" t="s">
        <v>476</v>
      </c>
      <c r="I152" s="0" t="n">
        <v>33.68</v>
      </c>
    </row>
    <row r="153" customFormat="false" ht="12.75" hidden="false" customHeight="false" outlineLevel="0" collapsed="false">
      <c r="A153" s="0" t="n">
        <v>139</v>
      </c>
      <c r="B153" s="0" t="s">
        <v>477</v>
      </c>
      <c r="C153" s="0" t="s">
        <v>398</v>
      </c>
      <c r="D153" s="0" t="s">
        <v>3</v>
      </c>
      <c r="E153" s="0" t="s">
        <v>59</v>
      </c>
      <c r="F153" s="0" t="str">
        <f aca="false">"15/16"</f>
        <v>15/16</v>
      </c>
      <c r="G153" s="0" t="s">
        <v>92</v>
      </c>
      <c r="H153" s="0" t="s">
        <v>476</v>
      </c>
      <c r="I153" s="0" t="n">
        <v>33.68</v>
      </c>
    </row>
    <row r="154" customFormat="false" ht="12.75" hidden="false" customHeight="false" outlineLevel="0" collapsed="false">
      <c r="A154" s="0" t="n">
        <v>140</v>
      </c>
      <c r="B154" s="0" t="s">
        <v>478</v>
      </c>
      <c r="C154" s="0" t="s">
        <v>479</v>
      </c>
      <c r="D154" s="0" t="s">
        <v>3</v>
      </c>
      <c r="E154" s="0" t="s">
        <v>10</v>
      </c>
      <c r="F154" s="0" t="str">
        <f aca="false">"44/354"</f>
        <v>44/354</v>
      </c>
      <c r="G154" s="0" t="s">
        <v>480</v>
      </c>
      <c r="H154" s="0" t="s">
        <v>481</v>
      </c>
      <c r="I154" s="0" t="n">
        <v>33.68</v>
      </c>
    </row>
    <row r="155" customFormat="false" ht="12.75" hidden="false" customHeight="false" outlineLevel="0" collapsed="false">
      <c r="A155" s="0" t="n">
        <v>141</v>
      </c>
      <c r="B155" s="0" t="s">
        <v>482</v>
      </c>
      <c r="C155" s="0" t="s">
        <v>79</v>
      </c>
      <c r="D155" s="0" t="s">
        <v>3</v>
      </c>
      <c r="E155" s="0" t="s">
        <v>96</v>
      </c>
      <c r="F155" s="0" t="str">
        <f aca="false">"16/100"</f>
        <v>16/100</v>
      </c>
      <c r="G155" s="0" t="s">
        <v>483</v>
      </c>
      <c r="H155" s="0" t="s">
        <v>484</v>
      </c>
      <c r="I155" s="0" t="n">
        <v>33.68</v>
      </c>
    </row>
    <row r="156" customFormat="false" ht="12.75" hidden="false" customHeight="false" outlineLevel="0" collapsed="false">
      <c r="A156" s="0" t="n">
        <v>142</v>
      </c>
      <c r="B156" s="0" t="s">
        <v>485</v>
      </c>
      <c r="C156" s="0" t="s">
        <v>38</v>
      </c>
      <c r="D156" s="0" t="s">
        <v>3</v>
      </c>
      <c r="E156" s="0" t="s">
        <v>10</v>
      </c>
      <c r="F156" s="0" t="str">
        <f aca="false">"45/354"</f>
        <v>45/354</v>
      </c>
      <c r="G156" s="0" t="s">
        <v>151</v>
      </c>
      <c r="H156" s="0" t="s">
        <v>486</v>
      </c>
      <c r="I156" s="0" t="n">
        <v>33.6</v>
      </c>
    </row>
    <row r="157" customFormat="false" ht="12.75" hidden="false" customHeight="false" outlineLevel="0" collapsed="false">
      <c r="A157" s="0" t="n">
        <v>143</v>
      </c>
      <c r="B157" s="0" t="s">
        <v>487</v>
      </c>
      <c r="C157" s="0" t="s">
        <v>488</v>
      </c>
      <c r="D157" s="0" t="s">
        <v>3</v>
      </c>
      <c r="E157" s="0" t="s">
        <v>96</v>
      </c>
      <c r="F157" s="0" t="str">
        <f aca="false">"17/100"</f>
        <v>17/100</v>
      </c>
      <c r="G157" s="0" t="s">
        <v>489</v>
      </c>
      <c r="H157" s="0" t="s">
        <v>490</v>
      </c>
      <c r="I157" s="0" t="n">
        <v>33.48</v>
      </c>
    </row>
    <row r="158" customFormat="false" ht="12.75" hidden="false" customHeight="false" outlineLevel="0" collapsed="false">
      <c r="A158" s="0" t="n">
        <v>144</v>
      </c>
      <c r="B158" s="0" t="s">
        <v>491</v>
      </c>
      <c r="C158" s="0" t="s">
        <v>408</v>
      </c>
      <c r="D158" s="0" t="s">
        <v>3</v>
      </c>
      <c r="E158" s="0" t="s">
        <v>10</v>
      </c>
      <c r="F158" s="0" t="str">
        <f aca="false">"46/354"</f>
        <v>46/354</v>
      </c>
      <c r="G158" s="0" t="s">
        <v>492</v>
      </c>
      <c r="H158" s="0" t="s">
        <v>493</v>
      </c>
      <c r="I158" s="0" t="n">
        <v>33.47</v>
      </c>
    </row>
    <row r="159" customFormat="false" ht="12.75" hidden="false" customHeight="false" outlineLevel="0" collapsed="false">
      <c r="A159" s="0" t="n">
        <v>145</v>
      </c>
      <c r="B159" s="0" t="s">
        <v>273</v>
      </c>
      <c r="C159" s="0" t="s">
        <v>79</v>
      </c>
      <c r="D159" s="0" t="s">
        <v>3</v>
      </c>
      <c r="E159" s="0" t="s">
        <v>10</v>
      </c>
      <c r="F159" s="0" t="str">
        <f aca="false">"47/354"</f>
        <v>47/354</v>
      </c>
      <c r="G159" s="0" t="s">
        <v>424</v>
      </c>
      <c r="H159" s="0" t="s">
        <v>494</v>
      </c>
      <c r="I159" s="0" t="n">
        <v>33.47</v>
      </c>
    </row>
    <row r="160" customFormat="false" ht="12.75" hidden="false" customHeight="false" outlineLevel="0" collapsed="false">
      <c r="A160" s="0" t="n">
        <v>146</v>
      </c>
      <c r="B160" s="0" t="s">
        <v>495</v>
      </c>
      <c r="C160" s="0" t="s">
        <v>496</v>
      </c>
      <c r="D160" s="0" t="s">
        <v>3</v>
      </c>
      <c r="E160" s="0" t="s">
        <v>10</v>
      </c>
      <c r="F160" s="0" t="str">
        <f aca="false">"48/354"</f>
        <v>48/354</v>
      </c>
      <c r="G160" s="0" t="s">
        <v>497</v>
      </c>
      <c r="H160" s="0" t="s">
        <v>498</v>
      </c>
      <c r="I160" s="0" t="n">
        <v>33.45</v>
      </c>
    </row>
    <row r="161" customFormat="false" ht="12.75" hidden="false" customHeight="false" outlineLevel="0" collapsed="false">
      <c r="A161" s="0" t="n">
        <v>147</v>
      </c>
      <c r="B161" s="0" t="s">
        <v>499</v>
      </c>
      <c r="C161" s="0" t="s">
        <v>45</v>
      </c>
      <c r="D161" s="0" t="s">
        <v>3</v>
      </c>
      <c r="E161" s="0" t="s">
        <v>10</v>
      </c>
      <c r="F161" s="0" t="str">
        <f aca="false">"49/354"</f>
        <v>49/354</v>
      </c>
      <c r="G161" s="0" t="s">
        <v>497</v>
      </c>
      <c r="H161" s="0" t="s">
        <v>500</v>
      </c>
      <c r="I161" s="0" t="n">
        <v>33.44</v>
      </c>
    </row>
    <row r="162" customFormat="false" ht="12.75" hidden="false" customHeight="false" outlineLevel="0" collapsed="false">
      <c r="A162" s="0" t="n">
        <v>148</v>
      </c>
      <c r="B162" s="0" t="s">
        <v>501</v>
      </c>
      <c r="C162" s="0" t="s">
        <v>246</v>
      </c>
      <c r="D162" s="0" t="s">
        <v>3</v>
      </c>
      <c r="E162" s="0" t="s">
        <v>10</v>
      </c>
      <c r="F162" s="0" t="str">
        <f aca="false">"50/354"</f>
        <v>50/354</v>
      </c>
      <c r="G162" s="0" t="s">
        <v>502</v>
      </c>
      <c r="H162" s="0" t="s">
        <v>503</v>
      </c>
      <c r="I162" s="0" t="n">
        <v>33.43</v>
      </c>
    </row>
    <row r="163" customFormat="false" ht="12.75" hidden="false" customHeight="false" outlineLevel="0" collapsed="false">
      <c r="A163" s="0" t="n">
        <v>149</v>
      </c>
      <c r="B163" s="0" t="s">
        <v>504</v>
      </c>
      <c r="C163" s="0" t="s">
        <v>201</v>
      </c>
      <c r="D163" s="0" t="s">
        <v>3</v>
      </c>
      <c r="E163" s="0" t="s">
        <v>10</v>
      </c>
      <c r="F163" s="0" t="str">
        <f aca="false">"51/354"</f>
        <v>51/354</v>
      </c>
      <c r="G163" s="0" t="s">
        <v>505</v>
      </c>
      <c r="H163" s="0" t="s">
        <v>506</v>
      </c>
      <c r="I163" s="0" t="n">
        <v>33.4</v>
      </c>
    </row>
    <row r="164" customFormat="false" ht="12.75" hidden="false" customHeight="false" outlineLevel="0" collapsed="false">
      <c r="A164" s="0" t="n">
        <v>150</v>
      </c>
      <c r="B164" s="0" t="s">
        <v>95</v>
      </c>
      <c r="C164" s="0" t="s">
        <v>507</v>
      </c>
      <c r="D164" s="0" t="s">
        <v>3</v>
      </c>
      <c r="E164" s="0" t="s">
        <v>4</v>
      </c>
      <c r="F164" s="0" t="str">
        <f aca="false">"45/668"</f>
        <v>45/668</v>
      </c>
      <c r="G164" s="0" t="s">
        <v>184</v>
      </c>
      <c r="H164" s="0" t="s">
        <v>508</v>
      </c>
      <c r="I164" s="0" t="n">
        <v>33.36</v>
      </c>
    </row>
    <row r="165" customFormat="false" ht="12.75" hidden="false" customHeight="false" outlineLevel="0" collapsed="false">
      <c r="A165" s="0" t="n">
        <v>151</v>
      </c>
      <c r="B165" s="0" t="s">
        <v>509</v>
      </c>
      <c r="C165" s="0" t="s">
        <v>201</v>
      </c>
      <c r="D165" s="0" t="s">
        <v>3</v>
      </c>
      <c r="E165" s="0" t="s">
        <v>10</v>
      </c>
      <c r="F165" s="0" t="str">
        <f aca="false">"52/354"</f>
        <v>52/354</v>
      </c>
      <c r="G165" s="0" t="s">
        <v>106</v>
      </c>
      <c r="H165" s="0" t="s">
        <v>510</v>
      </c>
      <c r="I165" s="0" t="n">
        <v>33.36</v>
      </c>
    </row>
    <row r="166" customFormat="false" ht="12.75" hidden="false" customHeight="false" outlineLevel="0" collapsed="false">
      <c r="A166" s="0" t="n">
        <v>152</v>
      </c>
      <c r="B166" s="0" t="s">
        <v>511</v>
      </c>
      <c r="C166" s="0" t="s">
        <v>38</v>
      </c>
      <c r="D166" s="0" t="s">
        <v>3</v>
      </c>
      <c r="E166" s="0" t="s">
        <v>4</v>
      </c>
      <c r="F166" s="0" t="str">
        <f aca="false">"46/668"</f>
        <v>46/668</v>
      </c>
      <c r="G166" s="0" t="s">
        <v>205</v>
      </c>
      <c r="H166" s="0" t="s">
        <v>512</v>
      </c>
      <c r="I166" s="0" t="n">
        <v>33.33</v>
      </c>
    </row>
    <row r="167" customFormat="false" ht="12.75" hidden="false" customHeight="false" outlineLevel="0" collapsed="false">
      <c r="A167" s="0" t="n">
        <v>153</v>
      </c>
      <c r="B167" s="0" t="s">
        <v>513</v>
      </c>
      <c r="C167" s="0" t="s">
        <v>450</v>
      </c>
      <c r="D167" s="0" t="s">
        <v>3</v>
      </c>
      <c r="E167" s="0" t="s">
        <v>4</v>
      </c>
      <c r="F167" s="0" t="str">
        <f aca="false">"47/668"</f>
        <v>47/668</v>
      </c>
      <c r="G167" s="0" t="s">
        <v>514</v>
      </c>
      <c r="H167" s="0" t="s">
        <v>515</v>
      </c>
      <c r="I167" s="0" t="n">
        <v>33.3</v>
      </c>
    </row>
    <row r="168" customFormat="false" ht="12.75" hidden="false" customHeight="false" outlineLevel="0" collapsed="false">
      <c r="A168" s="0" t="n">
        <v>154</v>
      </c>
      <c r="B168" s="0" t="s">
        <v>516</v>
      </c>
      <c r="C168" s="0" t="s">
        <v>517</v>
      </c>
      <c r="D168" s="0" t="s">
        <v>3</v>
      </c>
      <c r="E168" s="0" t="s">
        <v>4</v>
      </c>
      <c r="F168" s="0" t="str">
        <f aca="false">"48/668"</f>
        <v>48/668</v>
      </c>
      <c r="G168" s="0" t="s">
        <v>518</v>
      </c>
      <c r="H168" s="0" t="s">
        <v>519</v>
      </c>
      <c r="I168" s="0" t="n">
        <v>33.3</v>
      </c>
    </row>
    <row r="169" customFormat="false" ht="12.75" hidden="false" customHeight="false" outlineLevel="0" collapsed="false">
      <c r="A169" s="0" t="n">
        <v>155</v>
      </c>
      <c r="B169" s="0" t="s">
        <v>520</v>
      </c>
      <c r="C169" s="0" t="s">
        <v>521</v>
      </c>
      <c r="D169" s="0" t="s">
        <v>3</v>
      </c>
      <c r="E169" s="0" t="s">
        <v>10</v>
      </c>
      <c r="F169" s="0" t="str">
        <f aca="false">"53/354"</f>
        <v>53/354</v>
      </c>
      <c r="G169" s="0" t="s">
        <v>522</v>
      </c>
      <c r="H169" s="0" t="s">
        <v>523</v>
      </c>
      <c r="I169" s="0" t="n">
        <v>33.29</v>
      </c>
    </row>
    <row r="170" customFormat="false" ht="12.75" hidden="false" customHeight="false" outlineLevel="0" collapsed="false">
      <c r="A170" s="0" t="n">
        <v>156</v>
      </c>
      <c r="B170" s="0" t="s">
        <v>524</v>
      </c>
      <c r="C170" s="0" t="s">
        <v>372</v>
      </c>
      <c r="D170" s="0" t="s">
        <v>3</v>
      </c>
      <c r="E170" s="0" t="s">
        <v>4</v>
      </c>
      <c r="F170" s="0" t="str">
        <f aca="false">"49/668"</f>
        <v>49/668</v>
      </c>
      <c r="G170" s="0" t="s">
        <v>106</v>
      </c>
      <c r="H170" s="0" t="s">
        <v>525</v>
      </c>
      <c r="I170" s="0" t="n">
        <v>33.28</v>
      </c>
    </row>
    <row r="171" customFormat="false" ht="12.75" hidden="false" customHeight="false" outlineLevel="0" collapsed="false">
      <c r="A171" s="0" t="n">
        <v>157</v>
      </c>
      <c r="B171" s="0" t="s">
        <v>526</v>
      </c>
      <c r="C171" s="0" t="s">
        <v>201</v>
      </c>
      <c r="D171" s="0" t="s">
        <v>3</v>
      </c>
      <c r="E171" s="0" t="s">
        <v>10</v>
      </c>
      <c r="F171" s="0" t="str">
        <f aca="false">"54/354"</f>
        <v>54/354</v>
      </c>
      <c r="G171" s="0" t="s">
        <v>527</v>
      </c>
      <c r="H171" s="0" t="s">
        <v>528</v>
      </c>
      <c r="I171" s="0" t="n">
        <v>33.27</v>
      </c>
    </row>
    <row r="172" customFormat="false" ht="12.75" hidden="false" customHeight="false" outlineLevel="0" collapsed="false">
      <c r="A172" s="0" t="n">
        <v>158</v>
      </c>
      <c r="B172" s="0" t="s">
        <v>529</v>
      </c>
      <c r="C172" s="0" t="s">
        <v>530</v>
      </c>
      <c r="D172" s="0" t="s">
        <v>267</v>
      </c>
      <c r="E172" s="0" t="s">
        <v>303</v>
      </c>
      <c r="F172" s="0" t="str">
        <f aca="false">"2/40"</f>
        <v>2/40</v>
      </c>
      <c r="G172" s="0" t="s">
        <v>531</v>
      </c>
      <c r="H172" s="0" t="s">
        <v>528</v>
      </c>
      <c r="I172" s="0" t="n">
        <v>33.27</v>
      </c>
    </row>
    <row r="173" customFormat="false" ht="12.75" hidden="false" customHeight="false" outlineLevel="0" collapsed="false">
      <c r="A173" s="0" t="n">
        <v>159</v>
      </c>
      <c r="B173" s="0" t="s">
        <v>532</v>
      </c>
      <c r="C173" s="0" t="s">
        <v>533</v>
      </c>
      <c r="D173" s="0" t="s">
        <v>3</v>
      </c>
      <c r="E173" s="0" t="s">
        <v>34</v>
      </c>
      <c r="F173" s="0" t="str">
        <f aca="false">"13/380"</f>
        <v>13/380</v>
      </c>
      <c r="G173" s="0" t="s">
        <v>60</v>
      </c>
      <c r="H173" s="0" t="s">
        <v>534</v>
      </c>
      <c r="I173" s="0" t="n">
        <v>33.27</v>
      </c>
    </row>
    <row r="174" customFormat="false" ht="12.75" hidden="false" customHeight="false" outlineLevel="0" collapsed="false">
      <c r="A174" s="0" t="n">
        <v>160</v>
      </c>
      <c r="B174" s="0" t="s">
        <v>535</v>
      </c>
      <c r="C174" s="0" t="s">
        <v>79</v>
      </c>
      <c r="D174" s="0" t="s">
        <v>3</v>
      </c>
      <c r="E174" s="0" t="s">
        <v>160</v>
      </c>
      <c r="F174" s="0" t="str">
        <f aca="false">"9/44"</f>
        <v>9/44</v>
      </c>
      <c r="G174" s="0" t="s">
        <v>536</v>
      </c>
      <c r="H174" s="0" t="s">
        <v>537</v>
      </c>
      <c r="I174" s="0" t="n">
        <v>33.27</v>
      </c>
    </row>
    <row r="175" customFormat="false" ht="12.75" hidden="false" customHeight="false" outlineLevel="0" collapsed="false">
      <c r="A175" s="0" t="n">
        <v>161</v>
      </c>
      <c r="B175" s="0" t="s">
        <v>538</v>
      </c>
      <c r="C175" s="0" t="s">
        <v>79</v>
      </c>
      <c r="D175" s="0" t="s">
        <v>3</v>
      </c>
      <c r="E175" s="0" t="s">
        <v>4</v>
      </c>
      <c r="F175" s="0" t="str">
        <f aca="false">"50/668"</f>
        <v>50/668</v>
      </c>
      <c r="G175" s="0" t="s">
        <v>539</v>
      </c>
      <c r="H175" s="0" t="s">
        <v>540</v>
      </c>
      <c r="I175" s="0" t="n">
        <v>33.26</v>
      </c>
    </row>
    <row r="176" customFormat="false" ht="12.75" hidden="false" customHeight="false" outlineLevel="0" collapsed="false">
      <c r="A176" s="0" t="n">
        <v>162</v>
      </c>
      <c r="B176" s="0" t="s">
        <v>541</v>
      </c>
      <c r="C176" s="0" t="s">
        <v>91</v>
      </c>
      <c r="D176" s="0" t="s">
        <v>3</v>
      </c>
      <c r="E176" s="0" t="s">
        <v>96</v>
      </c>
      <c r="F176" s="0" t="str">
        <f aca="false">"18/100"</f>
        <v>18/100</v>
      </c>
      <c r="G176" s="0" t="s">
        <v>542</v>
      </c>
      <c r="H176" s="0" t="s">
        <v>543</v>
      </c>
      <c r="I176" s="0" t="n">
        <v>33.25</v>
      </c>
    </row>
    <row r="177" customFormat="false" ht="12.75" hidden="false" customHeight="false" outlineLevel="0" collapsed="false">
      <c r="A177" s="0" t="n">
        <v>163</v>
      </c>
      <c r="B177" s="0" t="s">
        <v>544</v>
      </c>
      <c r="C177" s="0" t="s">
        <v>2</v>
      </c>
      <c r="D177" s="0" t="s">
        <v>3</v>
      </c>
      <c r="E177" s="0" t="s">
        <v>4</v>
      </c>
      <c r="F177" s="0" t="str">
        <f aca="false">"51/668"</f>
        <v>51/668</v>
      </c>
      <c r="G177" s="0" t="s">
        <v>545</v>
      </c>
      <c r="H177" s="0" t="s">
        <v>546</v>
      </c>
      <c r="I177" s="0" t="n">
        <v>33.24</v>
      </c>
    </row>
    <row r="178" customFormat="false" ht="12.75" hidden="false" customHeight="false" outlineLevel="0" collapsed="false">
      <c r="A178" s="0" t="n">
        <v>164</v>
      </c>
      <c r="B178" s="0" t="s">
        <v>547</v>
      </c>
      <c r="C178" s="0" t="s">
        <v>548</v>
      </c>
      <c r="D178" s="0" t="s">
        <v>3</v>
      </c>
      <c r="E178" s="0" t="s">
        <v>4</v>
      </c>
      <c r="F178" s="0" t="str">
        <f aca="false">"52/668"</f>
        <v>52/668</v>
      </c>
      <c r="G178" s="0" t="s">
        <v>424</v>
      </c>
      <c r="H178" s="0" t="s">
        <v>549</v>
      </c>
      <c r="I178" s="0" t="n">
        <v>33.24</v>
      </c>
    </row>
    <row r="179" customFormat="false" ht="12.75" hidden="false" customHeight="false" outlineLevel="0" collapsed="false">
      <c r="A179" s="0" t="n">
        <v>165</v>
      </c>
      <c r="B179" s="0" t="s">
        <v>550</v>
      </c>
      <c r="C179" s="0" t="s">
        <v>479</v>
      </c>
      <c r="D179" s="0" t="s">
        <v>3</v>
      </c>
      <c r="E179" s="0" t="s">
        <v>4</v>
      </c>
      <c r="F179" s="0" t="str">
        <f aca="false">"53/668"</f>
        <v>53/668</v>
      </c>
      <c r="G179" s="0" t="s">
        <v>551</v>
      </c>
      <c r="H179" s="0" t="s">
        <v>552</v>
      </c>
      <c r="I179" s="0" t="n">
        <v>33.24</v>
      </c>
    </row>
    <row r="180" customFormat="false" ht="12.75" hidden="false" customHeight="false" outlineLevel="0" collapsed="false">
      <c r="A180" s="0" t="n">
        <v>166</v>
      </c>
      <c r="B180" s="0" t="s">
        <v>553</v>
      </c>
      <c r="C180" s="0" t="s">
        <v>38</v>
      </c>
      <c r="D180" s="0" t="s">
        <v>3</v>
      </c>
      <c r="E180" s="0" t="s">
        <v>10</v>
      </c>
      <c r="F180" s="0" t="str">
        <f aca="false">"55/354"</f>
        <v>55/354</v>
      </c>
      <c r="G180" s="0" t="s">
        <v>554</v>
      </c>
      <c r="H180" s="0" t="s">
        <v>555</v>
      </c>
      <c r="I180" s="0" t="n">
        <v>33.23</v>
      </c>
    </row>
    <row r="181" customFormat="false" ht="12.75" hidden="false" customHeight="false" outlineLevel="0" collapsed="false">
      <c r="A181" s="0" t="n">
        <v>167</v>
      </c>
      <c r="B181" s="0" t="s">
        <v>556</v>
      </c>
      <c r="C181" s="0" t="s">
        <v>398</v>
      </c>
      <c r="D181" s="0" t="s">
        <v>3</v>
      </c>
      <c r="E181" s="0" t="s">
        <v>10</v>
      </c>
      <c r="F181" s="0" t="str">
        <f aca="false">"56/354"</f>
        <v>56/354</v>
      </c>
      <c r="G181" s="0" t="s">
        <v>236</v>
      </c>
      <c r="H181" s="0" t="s">
        <v>557</v>
      </c>
      <c r="I181" s="0" t="n">
        <v>33.22</v>
      </c>
    </row>
    <row r="182" customFormat="false" ht="12.75" hidden="false" customHeight="false" outlineLevel="0" collapsed="false">
      <c r="A182" s="0" t="n">
        <v>168</v>
      </c>
      <c r="B182" s="0" t="s">
        <v>558</v>
      </c>
      <c r="C182" s="0" t="s">
        <v>143</v>
      </c>
      <c r="D182" s="0" t="s">
        <v>3</v>
      </c>
      <c r="E182" s="0" t="s">
        <v>10</v>
      </c>
      <c r="F182" s="0" t="str">
        <f aca="false">"57/354"</f>
        <v>57/354</v>
      </c>
      <c r="G182" s="0" t="s">
        <v>192</v>
      </c>
      <c r="H182" s="0" t="s">
        <v>559</v>
      </c>
      <c r="I182" s="0" t="n">
        <v>33.22</v>
      </c>
    </row>
    <row r="183" customFormat="false" ht="12.75" hidden="false" customHeight="false" outlineLevel="0" collapsed="false">
      <c r="A183" s="0" t="n">
        <v>169</v>
      </c>
      <c r="B183" s="0" t="s">
        <v>560</v>
      </c>
      <c r="C183" s="0" t="s">
        <v>561</v>
      </c>
      <c r="D183" s="0" t="s">
        <v>3</v>
      </c>
      <c r="E183" s="0" t="s">
        <v>10</v>
      </c>
      <c r="F183" s="0" t="str">
        <f aca="false">"58/354"</f>
        <v>58/354</v>
      </c>
      <c r="G183" s="0" t="s">
        <v>106</v>
      </c>
      <c r="H183" s="0" t="s">
        <v>562</v>
      </c>
      <c r="I183" s="0" t="n">
        <v>33.22</v>
      </c>
    </row>
    <row r="184" customFormat="false" ht="12.75" hidden="false" customHeight="false" outlineLevel="0" collapsed="false">
      <c r="A184" s="0" t="n">
        <v>170</v>
      </c>
      <c r="B184" s="0" t="s">
        <v>563</v>
      </c>
      <c r="C184" s="0" t="s">
        <v>33</v>
      </c>
      <c r="D184" s="0" t="s">
        <v>3</v>
      </c>
      <c r="E184" s="0" t="s">
        <v>10</v>
      </c>
      <c r="F184" s="0" t="str">
        <f aca="false">"59/354"</f>
        <v>59/354</v>
      </c>
      <c r="G184" s="0" t="s">
        <v>564</v>
      </c>
      <c r="H184" s="0" t="s">
        <v>565</v>
      </c>
      <c r="I184" s="0" t="n">
        <v>33.21</v>
      </c>
    </row>
    <row r="185" customFormat="false" ht="12.75" hidden="false" customHeight="false" outlineLevel="0" collapsed="false">
      <c r="A185" s="0" t="n">
        <v>171</v>
      </c>
      <c r="B185" s="0" t="s">
        <v>566</v>
      </c>
      <c r="C185" s="0" t="s">
        <v>201</v>
      </c>
      <c r="D185" s="0" t="s">
        <v>3</v>
      </c>
      <c r="E185" s="0" t="s">
        <v>10</v>
      </c>
      <c r="F185" s="0" t="str">
        <f aca="false">"60/354"</f>
        <v>60/354</v>
      </c>
      <c r="G185" s="0" t="s">
        <v>567</v>
      </c>
      <c r="H185" s="0" t="s">
        <v>568</v>
      </c>
      <c r="I185" s="0" t="n">
        <v>33.21</v>
      </c>
    </row>
    <row r="186" customFormat="false" ht="12.75" hidden="false" customHeight="false" outlineLevel="0" collapsed="false">
      <c r="A186" s="0" t="n">
        <v>172</v>
      </c>
      <c r="B186" s="0" t="s">
        <v>569</v>
      </c>
      <c r="C186" s="0" t="s">
        <v>570</v>
      </c>
      <c r="D186" s="0" t="s">
        <v>3</v>
      </c>
      <c r="E186" s="0" t="s">
        <v>4</v>
      </c>
      <c r="F186" s="0" t="str">
        <f aca="false">"54/668"</f>
        <v>54/668</v>
      </c>
      <c r="G186" s="0" t="s">
        <v>260</v>
      </c>
      <c r="H186" s="0" t="s">
        <v>571</v>
      </c>
      <c r="I186" s="0" t="n">
        <v>33.18</v>
      </c>
    </row>
    <row r="187" customFormat="false" ht="12.75" hidden="false" customHeight="false" outlineLevel="0" collapsed="false">
      <c r="A187" s="0" t="n">
        <v>173</v>
      </c>
      <c r="B187" s="0" t="s">
        <v>572</v>
      </c>
      <c r="C187" s="0" t="s">
        <v>372</v>
      </c>
      <c r="D187" s="0" t="s">
        <v>3</v>
      </c>
      <c r="E187" s="0" t="s">
        <v>34</v>
      </c>
      <c r="F187" s="0" t="str">
        <f aca="false">"14/380"</f>
        <v>14/380</v>
      </c>
      <c r="G187" s="0" t="s">
        <v>148</v>
      </c>
      <c r="H187" s="0" t="s">
        <v>573</v>
      </c>
      <c r="I187" s="0" t="n">
        <v>33.13</v>
      </c>
    </row>
    <row r="188" customFormat="false" ht="12.75" hidden="false" customHeight="false" outlineLevel="0" collapsed="false">
      <c r="A188" s="0" t="n">
        <v>174</v>
      </c>
      <c r="B188" s="0" t="s">
        <v>574</v>
      </c>
      <c r="C188" s="0" t="s">
        <v>79</v>
      </c>
      <c r="D188" s="0" t="s">
        <v>3</v>
      </c>
      <c r="E188" s="0" t="s">
        <v>10</v>
      </c>
      <c r="F188" s="0" t="str">
        <f aca="false">"61/354"</f>
        <v>61/354</v>
      </c>
      <c r="G188" s="0" t="s">
        <v>575</v>
      </c>
      <c r="H188" s="0" t="s">
        <v>576</v>
      </c>
      <c r="I188" s="0" t="n">
        <v>33.11</v>
      </c>
    </row>
    <row r="189" customFormat="false" ht="12.75" hidden="false" customHeight="false" outlineLevel="0" collapsed="false">
      <c r="A189" s="0" t="n">
        <v>175</v>
      </c>
      <c r="B189" s="0" t="s">
        <v>577</v>
      </c>
      <c r="C189" s="0" t="s">
        <v>9</v>
      </c>
      <c r="D189" s="0" t="s">
        <v>3</v>
      </c>
      <c r="E189" s="0" t="s">
        <v>10</v>
      </c>
      <c r="F189" s="0" t="str">
        <f aca="false">"62/354"</f>
        <v>62/354</v>
      </c>
      <c r="G189" s="0" t="s">
        <v>578</v>
      </c>
      <c r="H189" s="0" t="s">
        <v>579</v>
      </c>
      <c r="I189" s="0" t="n">
        <v>33.11</v>
      </c>
    </row>
    <row r="190" customFormat="false" ht="12.75" hidden="false" customHeight="false" outlineLevel="0" collapsed="false">
      <c r="A190" s="0" t="n">
        <v>176</v>
      </c>
      <c r="B190" s="0" t="s">
        <v>580</v>
      </c>
      <c r="C190" s="0" t="s">
        <v>479</v>
      </c>
      <c r="D190" s="0" t="s">
        <v>3</v>
      </c>
      <c r="E190" s="0" t="s">
        <v>10</v>
      </c>
      <c r="F190" s="0" t="str">
        <f aca="false">"63/354"</f>
        <v>63/354</v>
      </c>
      <c r="G190" s="0" t="s">
        <v>148</v>
      </c>
      <c r="H190" s="0" t="s">
        <v>581</v>
      </c>
      <c r="I190" s="0" t="n">
        <v>33.06</v>
      </c>
    </row>
    <row r="191" customFormat="false" ht="12.75" hidden="false" customHeight="false" outlineLevel="0" collapsed="false">
      <c r="A191" s="0" t="n">
        <v>177</v>
      </c>
      <c r="B191" s="0" t="s">
        <v>582</v>
      </c>
      <c r="C191" s="0" t="s">
        <v>398</v>
      </c>
      <c r="D191" s="0" t="s">
        <v>3</v>
      </c>
      <c r="E191" s="0" t="s">
        <v>4</v>
      </c>
      <c r="F191" s="0" t="str">
        <f aca="false">"55/668"</f>
        <v>55/668</v>
      </c>
      <c r="G191" s="0" t="s">
        <v>583</v>
      </c>
      <c r="H191" s="0" t="s">
        <v>584</v>
      </c>
      <c r="I191" s="0" t="n">
        <v>33.04</v>
      </c>
    </row>
    <row r="192" customFormat="false" ht="12.75" hidden="false" customHeight="false" outlineLevel="0" collapsed="false">
      <c r="A192" s="0" t="n">
        <v>178</v>
      </c>
      <c r="B192" s="0" t="s">
        <v>187</v>
      </c>
      <c r="C192" s="0" t="s">
        <v>132</v>
      </c>
      <c r="D192" s="0" t="s">
        <v>3</v>
      </c>
      <c r="E192" s="0" t="s">
        <v>10</v>
      </c>
      <c r="F192" s="0" t="str">
        <f aca="false">"64/354"</f>
        <v>64/354</v>
      </c>
      <c r="G192" s="0" t="s">
        <v>585</v>
      </c>
      <c r="H192" s="0" t="s">
        <v>586</v>
      </c>
      <c r="I192" s="0" t="n">
        <v>33.04</v>
      </c>
    </row>
    <row r="193" customFormat="false" ht="12.75" hidden="false" customHeight="false" outlineLevel="0" collapsed="false">
      <c r="A193" s="0" t="n">
        <v>179</v>
      </c>
      <c r="B193" s="0" t="s">
        <v>587</v>
      </c>
      <c r="C193" s="0" t="s">
        <v>392</v>
      </c>
      <c r="D193" s="0" t="s">
        <v>3</v>
      </c>
      <c r="E193" s="0" t="s">
        <v>96</v>
      </c>
      <c r="F193" s="0" t="str">
        <f aca="false">"19/100"</f>
        <v>19/100</v>
      </c>
      <c r="G193" s="0" t="s">
        <v>585</v>
      </c>
      <c r="H193" s="0" t="s">
        <v>588</v>
      </c>
      <c r="I193" s="0" t="n">
        <v>33.03</v>
      </c>
    </row>
    <row r="194" customFormat="false" ht="12.75" hidden="false" customHeight="false" outlineLevel="0" collapsed="false">
      <c r="A194" s="0" t="n">
        <v>180</v>
      </c>
      <c r="B194" s="0" t="s">
        <v>589</v>
      </c>
      <c r="C194" s="0" t="s">
        <v>201</v>
      </c>
      <c r="D194" s="0" t="s">
        <v>3</v>
      </c>
      <c r="E194" s="0" t="s">
        <v>10</v>
      </c>
      <c r="F194" s="0" t="str">
        <f aca="false">"65/354"</f>
        <v>65/354</v>
      </c>
      <c r="G194" s="0" t="s">
        <v>590</v>
      </c>
      <c r="H194" s="0" t="s">
        <v>591</v>
      </c>
      <c r="I194" s="0" t="n">
        <v>33.03</v>
      </c>
    </row>
    <row r="195" customFormat="false" ht="12.75" hidden="false" customHeight="false" outlineLevel="0" collapsed="false">
      <c r="A195" s="0" t="n">
        <v>181</v>
      </c>
      <c r="B195" s="0" t="s">
        <v>592</v>
      </c>
      <c r="C195" s="0" t="s">
        <v>548</v>
      </c>
      <c r="D195" s="0" t="s">
        <v>3</v>
      </c>
      <c r="E195" s="0" t="s">
        <v>4</v>
      </c>
      <c r="F195" s="0" t="str">
        <f aca="false">"56/668"</f>
        <v>56/668</v>
      </c>
      <c r="G195" s="0" t="s">
        <v>593</v>
      </c>
      <c r="H195" s="0" t="s">
        <v>594</v>
      </c>
      <c r="I195" s="0" t="n">
        <v>33.02</v>
      </c>
    </row>
    <row r="196" customFormat="false" ht="12.75" hidden="false" customHeight="false" outlineLevel="0" collapsed="false">
      <c r="A196" s="0" t="n">
        <v>182</v>
      </c>
      <c r="B196" s="0" t="s">
        <v>595</v>
      </c>
      <c r="C196" s="0" t="s">
        <v>596</v>
      </c>
      <c r="D196" s="0" t="s">
        <v>3</v>
      </c>
      <c r="E196" s="0" t="s">
        <v>4</v>
      </c>
      <c r="F196" s="0" t="str">
        <f aca="false">"57/668"</f>
        <v>57/668</v>
      </c>
      <c r="G196" s="0" t="s">
        <v>597</v>
      </c>
      <c r="H196" s="0" t="s">
        <v>598</v>
      </c>
      <c r="I196" s="0" t="n">
        <v>33.02</v>
      </c>
    </row>
    <row r="197" customFormat="false" ht="12.75" hidden="false" customHeight="false" outlineLevel="0" collapsed="false">
      <c r="A197" s="0" t="n">
        <v>183</v>
      </c>
      <c r="B197" s="0" t="s">
        <v>599</v>
      </c>
      <c r="C197" s="0" t="s">
        <v>259</v>
      </c>
      <c r="D197" s="0" t="s">
        <v>3</v>
      </c>
      <c r="E197" s="0" t="s">
        <v>34</v>
      </c>
      <c r="F197" s="0" t="str">
        <f aca="false">"15/380"</f>
        <v>15/380</v>
      </c>
      <c r="G197" s="0" t="s">
        <v>178</v>
      </c>
      <c r="H197" s="0" t="s">
        <v>600</v>
      </c>
      <c r="I197" s="0" t="n">
        <v>33.01</v>
      </c>
    </row>
    <row r="198" customFormat="false" ht="12.75" hidden="false" customHeight="false" outlineLevel="0" collapsed="false">
      <c r="A198" s="0" t="n">
        <v>184</v>
      </c>
      <c r="B198" s="0" t="s">
        <v>601</v>
      </c>
      <c r="C198" s="0" t="s">
        <v>219</v>
      </c>
      <c r="D198" s="0" t="s">
        <v>3</v>
      </c>
      <c r="E198" s="0" t="s">
        <v>10</v>
      </c>
      <c r="F198" s="0" t="str">
        <f aca="false">"66/354"</f>
        <v>66/354</v>
      </c>
      <c r="G198" s="0" t="s">
        <v>184</v>
      </c>
      <c r="H198" s="0" t="s">
        <v>602</v>
      </c>
      <c r="I198" s="0" t="n">
        <v>33.01</v>
      </c>
    </row>
    <row r="199" customFormat="false" ht="12.75" hidden="false" customHeight="false" outlineLevel="0" collapsed="false">
      <c r="A199" s="0" t="n">
        <v>185</v>
      </c>
      <c r="B199" s="0" t="s">
        <v>603</v>
      </c>
      <c r="C199" s="0" t="s">
        <v>398</v>
      </c>
      <c r="D199" s="0" t="s">
        <v>3</v>
      </c>
      <c r="E199" s="0" t="s">
        <v>10</v>
      </c>
      <c r="F199" s="0" t="str">
        <f aca="false">"67/354"</f>
        <v>67/354</v>
      </c>
      <c r="G199" s="0" t="s">
        <v>604</v>
      </c>
      <c r="H199" s="0" t="s">
        <v>605</v>
      </c>
      <c r="I199" s="0" t="n">
        <v>33</v>
      </c>
    </row>
    <row r="200" customFormat="false" ht="12.75" hidden="false" customHeight="false" outlineLevel="0" collapsed="false">
      <c r="A200" s="0" t="n">
        <v>186</v>
      </c>
      <c r="B200" s="0" t="s">
        <v>606</v>
      </c>
      <c r="C200" s="0" t="s">
        <v>596</v>
      </c>
      <c r="D200" s="0" t="s">
        <v>3</v>
      </c>
      <c r="E200" s="0" t="s">
        <v>10</v>
      </c>
      <c r="F200" s="0" t="str">
        <f aca="false">"68/354"</f>
        <v>68/354</v>
      </c>
      <c r="G200" s="0" t="s">
        <v>240</v>
      </c>
      <c r="H200" s="0" t="s">
        <v>607</v>
      </c>
      <c r="I200" s="0" t="n">
        <v>33</v>
      </c>
    </row>
    <row r="201" customFormat="false" ht="12.75" hidden="false" customHeight="false" outlineLevel="0" collapsed="false">
      <c r="A201" s="0" t="n">
        <v>187</v>
      </c>
      <c r="B201" s="0" t="s">
        <v>608</v>
      </c>
      <c r="C201" s="0" t="s">
        <v>609</v>
      </c>
      <c r="D201" s="0" t="s">
        <v>3</v>
      </c>
      <c r="E201" s="0" t="s">
        <v>4</v>
      </c>
      <c r="F201" s="0" t="str">
        <f aca="false">"58/668"</f>
        <v>58/668</v>
      </c>
      <c r="G201" s="0" t="s">
        <v>288</v>
      </c>
      <c r="H201" s="0" t="s">
        <v>610</v>
      </c>
      <c r="I201" s="0" t="n">
        <v>33</v>
      </c>
    </row>
    <row r="202" customFormat="false" ht="12.75" hidden="false" customHeight="false" outlineLevel="0" collapsed="false">
      <c r="A202" s="0" t="n">
        <v>188</v>
      </c>
      <c r="B202" s="0" t="s">
        <v>611</v>
      </c>
      <c r="C202" s="0" t="s">
        <v>177</v>
      </c>
      <c r="D202" s="0" t="s">
        <v>3</v>
      </c>
      <c r="E202" s="0" t="s">
        <v>4</v>
      </c>
      <c r="F202" s="0" t="str">
        <f aca="false">"59/668"</f>
        <v>59/668</v>
      </c>
      <c r="G202" s="0" t="s">
        <v>427</v>
      </c>
      <c r="H202" s="0" t="s">
        <v>612</v>
      </c>
      <c r="I202" s="0" t="n">
        <v>33</v>
      </c>
    </row>
    <row r="203" customFormat="false" ht="12.75" hidden="false" customHeight="false" outlineLevel="0" collapsed="false">
      <c r="A203" s="0" t="n">
        <v>189</v>
      </c>
      <c r="B203" s="0" t="s">
        <v>613</v>
      </c>
      <c r="C203" s="0" t="s">
        <v>30</v>
      </c>
      <c r="D203" s="0" t="s">
        <v>3</v>
      </c>
      <c r="E203" s="0" t="s">
        <v>614</v>
      </c>
      <c r="F203" s="0" t="str">
        <f aca="false">"1/147"</f>
        <v>1/147</v>
      </c>
      <c r="G203" s="0" t="s">
        <v>615</v>
      </c>
      <c r="H203" s="0" t="s">
        <v>612</v>
      </c>
      <c r="I203" s="0" t="n">
        <v>33</v>
      </c>
    </row>
    <row r="204" customFormat="false" ht="12.75" hidden="false" customHeight="false" outlineLevel="0" collapsed="false">
      <c r="A204" s="0" t="n">
        <v>190</v>
      </c>
      <c r="B204" s="0" t="s">
        <v>616</v>
      </c>
      <c r="C204" s="0" t="s">
        <v>201</v>
      </c>
      <c r="D204" s="0" t="s">
        <v>3</v>
      </c>
      <c r="E204" s="0" t="s">
        <v>4</v>
      </c>
      <c r="F204" s="0" t="str">
        <f aca="false">"60/668"</f>
        <v>60/668</v>
      </c>
      <c r="G204" s="0" t="s">
        <v>260</v>
      </c>
      <c r="H204" s="0" t="s">
        <v>617</v>
      </c>
      <c r="I204" s="0" t="n">
        <v>33</v>
      </c>
    </row>
    <row r="205" customFormat="false" ht="12.75" hidden="false" customHeight="false" outlineLevel="0" collapsed="false">
      <c r="A205" s="0" t="n">
        <v>191</v>
      </c>
      <c r="B205" s="0" t="s">
        <v>618</v>
      </c>
      <c r="C205" s="0" t="s">
        <v>22</v>
      </c>
      <c r="D205" s="0" t="s">
        <v>3</v>
      </c>
      <c r="E205" s="0" t="s">
        <v>34</v>
      </c>
      <c r="F205" s="0" t="str">
        <f aca="false">"16/380"</f>
        <v>16/380</v>
      </c>
      <c r="G205" s="0" t="s">
        <v>619</v>
      </c>
      <c r="H205" s="0" t="s">
        <v>620</v>
      </c>
      <c r="I205" s="0" t="n">
        <v>33</v>
      </c>
    </row>
    <row r="206" customFormat="false" ht="12.75" hidden="false" customHeight="false" outlineLevel="0" collapsed="false">
      <c r="A206" s="0" t="n">
        <v>192</v>
      </c>
      <c r="B206" s="0" t="s">
        <v>621</v>
      </c>
      <c r="C206" s="0" t="s">
        <v>277</v>
      </c>
      <c r="D206" s="0" t="s">
        <v>3</v>
      </c>
      <c r="E206" s="0" t="s">
        <v>4</v>
      </c>
      <c r="F206" s="0" t="str">
        <f aca="false">"61/668"</f>
        <v>61/668</v>
      </c>
      <c r="G206" s="0" t="s">
        <v>356</v>
      </c>
      <c r="H206" s="0" t="s">
        <v>620</v>
      </c>
      <c r="I206" s="0" t="n">
        <v>33</v>
      </c>
    </row>
    <row r="207" customFormat="false" ht="12.75" hidden="false" customHeight="false" outlineLevel="0" collapsed="false">
      <c r="A207" s="0" t="n">
        <v>193</v>
      </c>
      <c r="B207" s="0" t="s">
        <v>622</v>
      </c>
      <c r="C207" s="0" t="s">
        <v>22</v>
      </c>
      <c r="D207" s="0" t="s">
        <v>3</v>
      </c>
      <c r="E207" s="0" t="s">
        <v>4</v>
      </c>
      <c r="F207" s="0" t="str">
        <f aca="false">"62/668"</f>
        <v>62/668</v>
      </c>
      <c r="G207" s="0" t="s">
        <v>288</v>
      </c>
      <c r="H207" s="0" t="s">
        <v>623</v>
      </c>
      <c r="I207" s="0" t="n">
        <v>33</v>
      </c>
    </row>
    <row r="208" customFormat="false" ht="12.75" hidden="false" customHeight="false" outlineLevel="0" collapsed="false">
      <c r="A208" s="0" t="n">
        <v>194</v>
      </c>
      <c r="B208" s="0" t="s">
        <v>624</v>
      </c>
      <c r="C208" s="0" t="s">
        <v>9</v>
      </c>
      <c r="D208" s="0" t="s">
        <v>3</v>
      </c>
      <c r="E208" s="0" t="s">
        <v>34</v>
      </c>
      <c r="F208" s="0" t="str">
        <f aca="false">"17/380"</f>
        <v>17/380</v>
      </c>
      <c r="G208" s="0" t="s">
        <v>424</v>
      </c>
      <c r="H208" s="0" t="s">
        <v>623</v>
      </c>
      <c r="I208" s="0" t="n">
        <v>33</v>
      </c>
    </row>
    <row r="209" customFormat="false" ht="12.75" hidden="false" customHeight="false" outlineLevel="0" collapsed="false">
      <c r="A209" s="0" t="n">
        <v>195</v>
      </c>
      <c r="B209" s="0" t="s">
        <v>625</v>
      </c>
      <c r="C209" s="0" t="s">
        <v>626</v>
      </c>
      <c r="D209" s="0" t="s">
        <v>3</v>
      </c>
      <c r="E209" s="0" t="s">
        <v>34</v>
      </c>
      <c r="F209" s="0" t="str">
        <f aca="false">"18/380"</f>
        <v>18/380</v>
      </c>
      <c r="G209" s="0" t="s">
        <v>627</v>
      </c>
      <c r="H209" s="0" t="s">
        <v>628</v>
      </c>
      <c r="I209" s="0" t="n">
        <v>33</v>
      </c>
    </row>
    <row r="210" customFormat="false" ht="12.75" hidden="false" customHeight="false" outlineLevel="0" collapsed="false">
      <c r="A210" s="0" t="n">
        <v>196</v>
      </c>
      <c r="B210" s="0" t="s">
        <v>629</v>
      </c>
      <c r="C210" s="0" t="s">
        <v>372</v>
      </c>
      <c r="D210" s="0" t="s">
        <v>3</v>
      </c>
      <c r="E210" s="0" t="s">
        <v>614</v>
      </c>
      <c r="F210" s="0" t="str">
        <f aca="false">"2/147"</f>
        <v>2/147</v>
      </c>
      <c r="G210" s="0" t="s">
        <v>630</v>
      </c>
      <c r="H210" s="0" t="s">
        <v>631</v>
      </c>
      <c r="I210" s="0" t="n">
        <v>32.99</v>
      </c>
    </row>
    <row r="211" customFormat="false" ht="12.75" hidden="false" customHeight="false" outlineLevel="0" collapsed="false">
      <c r="A211" s="0" t="n">
        <v>197</v>
      </c>
      <c r="B211" s="0" t="s">
        <v>632</v>
      </c>
      <c r="C211" s="0" t="s">
        <v>201</v>
      </c>
      <c r="D211" s="0" t="s">
        <v>3</v>
      </c>
      <c r="E211" s="0" t="s">
        <v>160</v>
      </c>
      <c r="F211" s="0" t="str">
        <f aca="false">"10/44"</f>
        <v>10/44</v>
      </c>
      <c r="G211" s="0" t="s">
        <v>633</v>
      </c>
      <c r="H211" s="0" t="s">
        <v>634</v>
      </c>
      <c r="I211" s="0" t="n">
        <v>32.99</v>
      </c>
    </row>
    <row r="212" customFormat="false" ht="12.75" hidden="false" customHeight="false" outlineLevel="0" collapsed="false">
      <c r="A212" s="0" t="n">
        <v>198</v>
      </c>
      <c r="B212" s="0" t="s">
        <v>635</v>
      </c>
      <c r="C212" s="0" t="s">
        <v>440</v>
      </c>
      <c r="D212" s="0" t="s">
        <v>3</v>
      </c>
      <c r="E212" s="0" t="s">
        <v>614</v>
      </c>
      <c r="F212" s="0" t="str">
        <f aca="false">"3/147"</f>
        <v>3/147</v>
      </c>
      <c r="G212" s="0" t="s">
        <v>630</v>
      </c>
      <c r="H212" s="0" t="s">
        <v>636</v>
      </c>
      <c r="I212" s="0" t="n">
        <v>32.99</v>
      </c>
    </row>
    <row r="213" customFormat="false" ht="12.75" hidden="false" customHeight="false" outlineLevel="0" collapsed="false">
      <c r="A213" s="0" t="n">
        <v>199</v>
      </c>
      <c r="B213" s="0" t="s">
        <v>637</v>
      </c>
      <c r="C213" s="0" t="s">
        <v>638</v>
      </c>
      <c r="D213" s="0" t="s">
        <v>3</v>
      </c>
      <c r="E213" s="0" t="s">
        <v>4</v>
      </c>
      <c r="F213" s="0" t="str">
        <f aca="false">"63/668"</f>
        <v>63/668</v>
      </c>
      <c r="G213" s="0" t="s">
        <v>174</v>
      </c>
      <c r="H213" s="0" t="s">
        <v>639</v>
      </c>
      <c r="I213" s="0" t="n">
        <v>32.99</v>
      </c>
    </row>
    <row r="214" customFormat="false" ht="12.75" hidden="false" customHeight="false" outlineLevel="0" collapsed="false">
      <c r="A214" s="0" t="n">
        <v>200</v>
      </c>
      <c r="B214" s="0" t="s">
        <v>640</v>
      </c>
      <c r="C214" s="0" t="s">
        <v>79</v>
      </c>
      <c r="D214" s="0" t="s">
        <v>3</v>
      </c>
      <c r="E214" s="0" t="s">
        <v>96</v>
      </c>
      <c r="F214" s="0" t="str">
        <f aca="false">"20/100"</f>
        <v>20/100</v>
      </c>
      <c r="G214" s="0" t="s">
        <v>641</v>
      </c>
      <c r="H214" s="0" t="s">
        <v>642</v>
      </c>
      <c r="I214" s="0" t="n">
        <v>32.99</v>
      </c>
    </row>
    <row r="215" customFormat="false" ht="12.75" hidden="false" customHeight="false" outlineLevel="0" collapsed="false">
      <c r="A215" s="0" t="n">
        <v>201</v>
      </c>
      <c r="B215" s="0" t="s">
        <v>310</v>
      </c>
      <c r="C215" s="0" t="s">
        <v>361</v>
      </c>
      <c r="D215" s="0" t="s">
        <v>3</v>
      </c>
      <c r="E215" s="0" t="s">
        <v>4</v>
      </c>
      <c r="F215" s="0" t="str">
        <f aca="false">"64/668"</f>
        <v>64/668</v>
      </c>
      <c r="G215" s="0" t="s">
        <v>210</v>
      </c>
      <c r="H215" s="0" t="s">
        <v>643</v>
      </c>
      <c r="I215" s="0" t="n">
        <v>32.99</v>
      </c>
    </row>
    <row r="216" customFormat="false" ht="12.75" hidden="false" customHeight="false" outlineLevel="0" collapsed="false">
      <c r="A216" s="0" t="n">
        <v>202</v>
      </c>
      <c r="B216" s="0" t="s">
        <v>644</v>
      </c>
      <c r="C216" s="0" t="s">
        <v>219</v>
      </c>
      <c r="D216" s="0" t="s">
        <v>3</v>
      </c>
      <c r="E216" s="0" t="s">
        <v>10</v>
      </c>
      <c r="F216" s="0" t="str">
        <f aca="false">"69/354"</f>
        <v>69/354</v>
      </c>
      <c r="G216" s="0" t="s">
        <v>575</v>
      </c>
      <c r="H216" s="0" t="s">
        <v>645</v>
      </c>
      <c r="I216" s="0" t="n">
        <v>32.98</v>
      </c>
    </row>
    <row r="217" customFormat="false" ht="12.75" hidden="false" customHeight="false" outlineLevel="0" collapsed="false">
      <c r="A217" s="0" t="n">
        <v>203</v>
      </c>
      <c r="B217" s="0" t="s">
        <v>646</v>
      </c>
      <c r="C217" s="0" t="s">
        <v>372</v>
      </c>
      <c r="D217" s="0" t="s">
        <v>3</v>
      </c>
      <c r="E217" s="0" t="s">
        <v>4</v>
      </c>
      <c r="F217" s="0" t="str">
        <f aca="false">"65/668"</f>
        <v>65/668</v>
      </c>
      <c r="G217" s="0" t="s">
        <v>184</v>
      </c>
      <c r="H217" s="0" t="s">
        <v>647</v>
      </c>
      <c r="I217" s="0" t="n">
        <v>32.98</v>
      </c>
    </row>
    <row r="218" customFormat="false" ht="12.75" hidden="false" customHeight="false" outlineLevel="0" collapsed="false">
      <c r="A218" s="0" t="n">
        <v>204</v>
      </c>
      <c r="B218" s="0" t="s">
        <v>648</v>
      </c>
      <c r="C218" s="0" t="s">
        <v>398</v>
      </c>
      <c r="D218" s="0" t="s">
        <v>3</v>
      </c>
      <c r="E218" s="0" t="s">
        <v>10</v>
      </c>
      <c r="F218" s="0" t="str">
        <f aca="false">"70/354"</f>
        <v>70/354</v>
      </c>
      <c r="G218" s="0" t="s">
        <v>447</v>
      </c>
      <c r="H218" s="0" t="s">
        <v>649</v>
      </c>
      <c r="I218" s="0" t="n">
        <v>32.98</v>
      </c>
    </row>
    <row r="219" customFormat="false" ht="12.75" hidden="false" customHeight="false" outlineLevel="0" collapsed="false">
      <c r="A219" s="0" t="n">
        <v>205</v>
      </c>
      <c r="B219" s="0" t="s">
        <v>650</v>
      </c>
      <c r="C219" s="0" t="s">
        <v>651</v>
      </c>
      <c r="D219" s="0" t="s">
        <v>3</v>
      </c>
      <c r="E219" s="0" t="s">
        <v>4</v>
      </c>
      <c r="F219" s="0" t="str">
        <f aca="false">"66/668"</f>
        <v>66/668</v>
      </c>
      <c r="G219" s="0" t="s">
        <v>260</v>
      </c>
      <c r="H219" s="0" t="s">
        <v>652</v>
      </c>
      <c r="I219" s="0" t="n">
        <v>32.98</v>
      </c>
    </row>
    <row r="220" customFormat="false" ht="12.75" hidden="false" customHeight="false" outlineLevel="0" collapsed="false">
      <c r="A220" s="0" t="n">
        <v>206</v>
      </c>
      <c r="B220" s="0" t="s">
        <v>653</v>
      </c>
      <c r="C220" s="0" t="s">
        <v>128</v>
      </c>
      <c r="D220" s="0" t="s">
        <v>3</v>
      </c>
      <c r="E220" s="0" t="s">
        <v>4</v>
      </c>
      <c r="F220" s="0" t="str">
        <f aca="false">"67/668"</f>
        <v>67/668</v>
      </c>
      <c r="G220" s="0" t="s">
        <v>184</v>
      </c>
      <c r="H220" s="0" t="s">
        <v>654</v>
      </c>
      <c r="I220" s="0" t="n">
        <v>32.97</v>
      </c>
    </row>
    <row r="221" customFormat="false" ht="12.75" hidden="false" customHeight="false" outlineLevel="0" collapsed="false">
      <c r="A221" s="0" t="n">
        <v>207</v>
      </c>
      <c r="B221" s="0" t="s">
        <v>655</v>
      </c>
      <c r="C221" s="0" t="s">
        <v>454</v>
      </c>
      <c r="D221" s="0" t="s">
        <v>3</v>
      </c>
      <c r="E221" s="0" t="s">
        <v>10</v>
      </c>
      <c r="F221" s="0" t="str">
        <f aca="false">"71/354"</f>
        <v>71/354</v>
      </c>
      <c r="G221" s="0" t="s">
        <v>656</v>
      </c>
      <c r="H221" s="0" t="s">
        <v>657</v>
      </c>
      <c r="I221" s="0" t="n">
        <v>32.97</v>
      </c>
    </row>
    <row r="222" customFormat="false" ht="12.75" hidden="false" customHeight="false" outlineLevel="0" collapsed="false">
      <c r="A222" s="0" t="n">
        <v>208</v>
      </c>
      <c r="B222" s="0" t="s">
        <v>658</v>
      </c>
      <c r="C222" s="0" t="s">
        <v>128</v>
      </c>
      <c r="D222" s="0" t="s">
        <v>3</v>
      </c>
      <c r="E222" s="0" t="s">
        <v>4</v>
      </c>
      <c r="F222" s="0" t="str">
        <f aca="false">"68/668"</f>
        <v>68/668</v>
      </c>
      <c r="G222" s="0" t="s">
        <v>659</v>
      </c>
      <c r="H222" s="0" t="s">
        <v>660</v>
      </c>
      <c r="I222" s="0" t="n">
        <v>32.97</v>
      </c>
    </row>
    <row r="223" customFormat="false" ht="12.75" hidden="false" customHeight="false" outlineLevel="0" collapsed="false">
      <c r="A223" s="0" t="n">
        <v>209</v>
      </c>
      <c r="B223" s="0" t="s">
        <v>167</v>
      </c>
      <c r="C223" s="0" t="s">
        <v>661</v>
      </c>
      <c r="D223" s="0" t="s">
        <v>3</v>
      </c>
      <c r="E223" s="0" t="s">
        <v>4</v>
      </c>
      <c r="F223" s="0" t="str">
        <f aca="false">"69/668"</f>
        <v>69/668</v>
      </c>
      <c r="G223" s="0" t="s">
        <v>531</v>
      </c>
      <c r="H223" s="0" t="s">
        <v>662</v>
      </c>
      <c r="I223" s="0" t="n">
        <v>32.96</v>
      </c>
    </row>
    <row r="224" customFormat="false" ht="12.75" hidden="false" customHeight="false" outlineLevel="0" collapsed="false">
      <c r="A224" s="0" t="n">
        <v>210</v>
      </c>
      <c r="B224" s="0" t="s">
        <v>663</v>
      </c>
      <c r="C224" s="0" t="s">
        <v>128</v>
      </c>
      <c r="D224" s="0" t="s">
        <v>3</v>
      </c>
      <c r="E224" s="0" t="s">
        <v>4</v>
      </c>
      <c r="F224" s="0" t="str">
        <f aca="false">"70/668"</f>
        <v>70/668</v>
      </c>
      <c r="G224" s="0" t="s">
        <v>349</v>
      </c>
      <c r="H224" s="0" t="s">
        <v>664</v>
      </c>
      <c r="I224" s="0" t="n">
        <v>32.96</v>
      </c>
    </row>
    <row r="225" customFormat="false" ht="12.75" hidden="false" customHeight="false" outlineLevel="0" collapsed="false">
      <c r="A225" s="0" t="n">
        <v>211</v>
      </c>
      <c r="B225" s="0" t="s">
        <v>644</v>
      </c>
      <c r="C225" s="0" t="s">
        <v>26</v>
      </c>
      <c r="D225" s="0" t="s">
        <v>3</v>
      </c>
      <c r="E225" s="0" t="s">
        <v>10</v>
      </c>
      <c r="F225" s="0" t="str">
        <f aca="false">"72/354"</f>
        <v>72/354</v>
      </c>
      <c r="G225" s="0" t="s">
        <v>575</v>
      </c>
      <c r="H225" s="0" t="s">
        <v>665</v>
      </c>
      <c r="I225" s="0" t="n">
        <v>32.95</v>
      </c>
    </row>
    <row r="226" customFormat="false" ht="12.75" hidden="false" customHeight="false" outlineLevel="0" collapsed="false">
      <c r="A226" s="0" t="n">
        <v>212</v>
      </c>
      <c r="B226" s="0" t="s">
        <v>666</v>
      </c>
      <c r="C226" s="0" t="s">
        <v>667</v>
      </c>
      <c r="D226" s="0" t="s">
        <v>3</v>
      </c>
      <c r="E226" s="0" t="s">
        <v>34</v>
      </c>
      <c r="F226" s="0" t="str">
        <f aca="false">"19/380"</f>
        <v>19/380</v>
      </c>
      <c r="G226" s="0" t="s">
        <v>668</v>
      </c>
      <c r="H226" s="0" t="s">
        <v>669</v>
      </c>
      <c r="I226" s="0" t="n">
        <v>32.95</v>
      </c>
    </row>
    <row r="227" customFormat="false" ht="12.75" hidden="false" customHeight="false" outlineLevel="0" collapsed="false">
      <c r="A227" s="0" t="n">
        <v>213</v>
      </c>
      <c r="B227" s="0" t="s">
        <v>670</v>
      </c>
      <c r="C227" s="0" t="s">
        <v>446</v>
      </c>
      <c r="D227" s="0" t="s">
        <v>3</v>
      </c>
      <c r="E227" s="0" t="s">
        <v>4</v>
      </c>
      <c r="F227" s="0" t="str">
        <f aca="false">"71/668"</f>
        <v>71/668</v>
      </c>
      <c r="G227" s="0" t="s">
        <v>671</v>
      </c>
      <c r="H227" s="0" t="s">
        <v>672</v>
      </c>
      <c r="I227" s="0" t="n">
        <v>32.94</v>
      </c>
    </row>
    <row r="228" customFormat="false" ht="12.75" hidden="false" customHeight="false" outlineLevel="0" collapsed="false">
      <c r="A228" s="0" t="n">
        <v>214</v>
      </c>
      <c r="B228" s="0" t="s">
        <v>673</v>
      </c>
      <c r="C228" s="0" t="s">
        <v>479</v>
      </c>
      <c r="D228" s="0" t="s">
        <v>3</v>
      </c>
      <c r="E228" s="0" t="s">
        <v>4</v>
      </c>
      <c r="F228" s="0" t="str">
        <f aca="false">"72/668"</f>
        <v>72/668</v>
      </c>
      <c r="G228" s="0" t="s">
        <v>575</v>
      </c>
      <c r="H228" s="0" t="s">
        <v>674</v>
      </c>
      <c r="I228" s="0" t="n">
        <v>32.94</v>
      </c>
    </row>
    <row r="229" customFormat="false" ht="12.75" hidden="false" customHeight="false" outlineLevel="0" collapsed="false">
      <c r="A229" s="0" t="n">
        <v>215</v>
      </c>
      <c r="B229" s="0" t="s">
        <v>675</v>
      </c>
      <c r="C229" s="0" t="s">
        <v>22</v>
      </c>
      <c r="D229" s="0" t="s">
        <v>3</v>
      </c>
      <c r="E229" s="0" t="s">
        <v>4</v>
      </c>
      <c r="F229" s="0" t="str">
        <f aca="false">"73/668"</f>
        <v>73/668</v>
      </c>
      <c r="G229" s="0" t="s">
        <v>676</v>
      </c>
      <c r="H229" s="0" t="s">
        <v>677</v>
      </c>
      <c r="I229" s="0" t="n">
        <v>32.92</v>
      </c>
    </row>
    <row r="230" customFormat="false" ht="12.75" hidden="false" customHeight="false" outlineLevel="0" collapsed="false">
      <c r="A230" s="0" t="n">
        <v>216</v>
      </c>
      <c r="B230" s="0" t="s">
        <v>678</v>
      </c>
      <c r="C230" s="0" t="s">
        <v>33</v>
      </c>
      <c r="D230" s="0" t="s">
        <v>3</v>
      </c>
      <c r="E230" s="0" t="s">
        <v>679</v>
      </c>
      <c r="F230" s="0" t="str">
        <f aca="false">"1/13"</f>
        <v>1/13</v>
      </c>
      <c r="G230" s="0" t="s">
        <v>236</v>
      </c>
      <c r="H230" s="0" t="s">
        <v>680</v>
      </c>
      <c r="I230" s="0" t="n">
        <v>32.91</v>
      </c>
    </row>
    <row r="231" customFormat="false" ht="12.75" hidden="false" customHeight="false" outlineLevel="0" collapsed="false">
      <c r="A231" s="0" t="n">
        <v>217</v>
      </c>
      <c r="B231" s="0" t="s">
        <v>681</v>
      </c>
      <c r="C231" s="0" t="s">
        <v>9</v>
      </c>
      <c r="D231" s="0" t="s">
        <v>3</v>
      </c>
      <c r="E231" s="0" t="s">
        <v>4</v>
      </c>
      <c r="F231" s="0" t="str">
        <f aca="false">"74/668"</f>
        <v>74/668</v>
      </c>
      <c r="G231" s="0" t="s">
        <v>184</v>
      </c>
      <c r="H231" s="0" t="s">
        <v>682</v>
      </c>
      <c r="I231" s="0" t="n">
        <v>32.9</v>
      </c>
    </row>
    <row r="232" customFormat="false" ht="12.75" hidden="false" customHeight="false" outlineLevel="0" collapsed="false">
      <c r="A232" s="0" t="n">
        <v>218</v>
      </c>
      <c r="B232" s="0" t="s">
        <v>683</v>
      </c>
      <c r="C232" s="0" t="s">
        <v>33</v>
      </c>
      <c r="D232" s="0" t="s">
        <v>3</v>
      </c>
      <c r="E232" s="0" t="s">
        <v>10</v>
      </c>
      <c r="F232" s="0" t="str">
        <f aca="false">"73/354"</f>
        <v>73/354</v>
      </c>
      <c r="G232" s="0" t="s">
        <v>151</v>
      </c>
      <c r="H232" s="0" t="s">
        <v>684</v>
      </c>
      <c r="I232" s="0" t="n">
        <v>32.89</v>
      </c>
    </row>
    <row r="233" customFormat="false" ht="12.75" hidden="false" customHeight="false" outlineLevel="0" collapsed="false">
      <c r="A233" s="0" t="n">
        <v>219</v>
      </c>
      <c r="B233" s="0" t="s">
        <v>685</v>
      </c>
      <c r="C233" s="0" t="s">
        <v>686</v>
      </c>
      <c r="D233" s="0" t="s">
        <v>3</v>
      </c>
      <c r="E233" s="0" t="s">
        <v>96</v>
      </c>
      <c r="F233" s="0" t="str">
        <f aca="false">"21/100"</f>
        <v>21/100</v>
      </c>
      <c r="G233" s="0" t="s">
        <v>687</v>
      </c>
      <c r="H233" s="0" t="s">
        <v>688</v>
      </c>
      <c r="I233" s="0" t="n">
        <v>32.89</v>
      </c>
    </row>
    <row r="234" s="3" customFormat="true" ht="12.75" hidden="false" customHeight="false" outlineLevel="0" collapsed="false">
      <c r="A234" s="3" t="n">
        <v>220</v>
      </c>
      <c r="B234" s="3" t="s">
        <v>1</v>
      </c>
      <c r="C234" s="3" t="s">
        <v>2</v>
      </c>
      <c r="D234" s="3" t="s">
        <v>3</v>
      </c>
      <c r="E234" s="3" t="s">
        <v>4</v>
      </c>
      <c r="F234" s="3" t="str">
        <f aca="false">"75/668"</f>
        <v>75/668</v>
      </c>
      <c r="G234" s="3" t="s">
        <v>6</v>
      </c>
      <c r="H234" s="3" t="s">
        <v>7</v>
      </c>
      <c r="I234" s="3" t="n">
        <v>32.88</v>
      </c>
    </row>
    <row r="235" customFormat="false" ht="12.75" hidden="false" customHeight="false" outlineLevel="0" collapsed="false">
      <c r="A235" s="0" t="n">
        <v>221</v>
      </c>
      <c r="B235" s="0" t="s">
        <v>689</v>
      </c>
      <c r="C235" s="0" t="s">
        <v>102</v>
      </c>
      <c r="D235" s="0" t="s">
        <v>3</v>
      </c>
      <c r="E235" s="0" t="s">
        <v>4</v>
      </c>
      <c r="F235" s="0" t="str">
        <f aca="false">"76/668"</f>
        <v>76/668</v>
      </c>
      <c r="G235" s="0" t="s">
        <v>690</v>
      </c>
      <c r="H235" s="0" t="s">
        <v>691</v>
      </c>
      <c r="I235" s="0" t="n">
        <v>32.87</v>
      </c>
    </row>
    <row r="236" customFormat="false" ht="12.75" hidden="false" customHeight="false" outlineLevel="0" collapsed="false">
      <c r="A236" s="0" t="n">
        <v>222</v>
      </c>
      <c r="B236" s="0" t="s">
        <v>692</v>
      </c>
      <c r="C236" s="0" t="s">
        <v>58</v>
      </c>
      <c r="D236" s="0" t="s">
        <v>3</v>
      </c>
      <c r="E236" s="0" t="s">
        <v>4</v>
      </c>
      <c r="F236" s="0" t="str">
        <f aca="false">"77/668"</f>
        <v>77/668</v>
      </c>
      <c r="G236" s="0" t="s">
        <v>447</v>
      </c>
      <c r="H236" s="0" t="s">
        <v>693</v>
      </c>
      <c r="I236" s="0" t="n">
        <v>32.87</v>
      </c>
    </row>
    <row r="237" customFormat="false" ht="12.75" hidden="false" customHeight="false" outlineLevel="0" collapsed="false">
      <c r="A237" s="0" t="n">
        <v>223</v>
      </c>
      <c r="B237" s="0" t="s">
        <v>694</v>
      </c>
      <c r="C237" s="0" t="s">
        <v>38</v>
      </c>
      <c r="D237" s="0" t="s">
        <v>3</v>
      </c>
      <c r="E237" s="0" t="s">
        <v>34</v>
      </c>
      <c r="F237" s="0" t="str">
        <f aca="false">"20/380"</f>
        <v>20/380</v>
      </c>
      <c r="G237" s="0" t="s">
        <v>373</v>
      </c>
      <c r="H237" s="0" t="s">
        <v>695</v>
      </c>
      <c r="I237" s="0" t="n">
        <v>32.84</v>
      </c>
    </row>
    <row r="238" customFormat="false" ht="12.75" hidden="false" customHeight="false" outlineLevel="0" collapsed="false">
      <c r="A238" s="0" t="n">
        <v>224</v>
      </c>
      <c r="B238" s="0" t="s">
        <v>696</v>
      </c>
      <c r="C238" s="0" t="s">
        <v>697</v>
      </c>
      <c r="D238" s="0" t="s">
        <v>3</v>
      </c>
      <c r="E238" s="0" t="s">
        <v>10</v>
      </c>
      <c r="F238" s="0" t="str">
        <f aca="false">"74/354"</f>
        <v>74/354</v>
      </c>
      <c r="G238" s="0" t="s">
        <v>698</v>
      </c>
      <c r="H238" s="0" t="s">
        <v>699</v>
      </c>
      <c r="I238" s="0" t="n">
        <v>32.84</v>
      </c>
    </row>
    <row r="239" customFormat="false" ht="12.75" hidden="false" customHeight="false" outlineLevel="0" collapsed="false">
      <c r="A239" s="0" t="n">
        <v>225</v>
      </c>
      <c r="B239" s="0" t="s">
        <v>700</v>
      </c>
      <c r="C239" s="0" t="s">
        <v>58</v>
      </c>
      <c r="D239" s="0" t="s">
        <v>3</v>
      </c>
      <c r="E239" s="0" t="s">
        <v>4</v>
      </c>
      <c r="F239" s="0" t="str">
        <f aca="false">"78/668"</f>
        <v>78/668</v>
      </c>
      <c r="G239" s="0" t="s">
        <v>701</v>
      </c>
      <c r="H239" s="0" t="s">
        <v>702</v>
      </c>
      <c r="I239" s="0" t="n">
        <v>32.84</v>
      </c>
    </row>
    <row r="240" customFormat="false" ht="12.75" hidden="false" customHeight="false" outlineLevel="0" collapsed="false">
      <c r="A240" s="0" t="n">
        <v>226</v>
      </c>
      <c r="B240" s="0" t="s">
        <v>703</v>
      </c>
      <c r="C240" s="0" t="s">
        <v>38</v>
      </c>
      <c r="D240" s="0" t="s">
        <v>3</v>
      </c>
      <c r="E240" s="0" t="s">
        <v>10</v>
      </c>
      <c r="F240" s="0" t="str">
        <f aca="false">"75/354"</f>
        <v>75/354</v>
      </c>
      <c r="G240" s="0" t="s">
        <v>704</v>
      </c>
      <c r="H240" s="0" t="s">
        <v>705</v>
      </c>
      <c r="I240" s="0" t="n">
        <v>32.83</v>
      </c>
    </row>
    <row r="241" customFormat="false" ht="12.75" hidden="false" customHeight="false" outlineLevel="0" collapsed="false">
      <c r="A241" s="0" t="n">
        <v>227</v>
      </c>
      <c r="B241" s="0" t="s">
        <v>706</v>
      </c>
      <c r="C241" s="0" t="s">
        <v>14</v>
      </c>
      <c r="D241" s="0" t="s">
        <v>3</v>
      </c>
      <c r="E241" s="0" t="s">
        <v>10</v>
      </c>
      <c r="F241" s="0" t="str">
        <f aca="false">"76/354"</f>
        <v>76/354</v>
      </c>
      <c r="G241" s="0" t="s">
        <v>64</v>
      </c>
      <c r="H241" s="0" t="s">
        <v>707</v>
      </c>
      <c r="I241" s="0" t="n">
        <v>32.82</v>
      </c>
    </row>
    <row r="242" customFormat="false" ht="12.75" hidden="false" customHeight="false" outlineLevel="0" collapsed="false">
      <c r="A242" s="0" t="n">
        <v>228</v>
      </c>
      <c r="B242" s="0" t="s">
        <v>708</v>
      </c>
      <c r="C242" s="0" t="s">
        <v>284</v>
      </c>
      <c r="D242" s="0" t="s">
        <v>3</v>
      </c>
      <c r="E242" s="0" t="s">
        <v>10</v>
      </c>
      <c r="F242" s="0" t="str">
        <f aca="false">"77/354"</f>
        <v>77/354</v>
      </c>
      <c r="G242" s="0" t="s">
        <v>184</v>
      </c>
      <c r="H242" s="0" t="s">
        <v>709</v>
      </c>
      <c r="I242" s="0" t="n">
        <v>32.81</v>
      </c>
    </row>
    <row r="243" customFormat="false" ht="12.75" hidden="false" customHeight="false" outlineLevel="0" collapsed="false">
      <c r="A243" s="0" t="n">
        <v>229</v>
      </c>
      <c r="B243" s="0" t="s">
        <v>710</v>
      </c>
      <c r="C243" s="0" t="s">
        <v>22</v>
      </c>
      <c r="D243" s="0" t="s">
        <v>3</v>
      </c>
      <c r="E243" s="0" t="s">
        <v>4</v>
      </c>
      <c r="F243" s="0" t="str">
        <f aca="false">"79/668"</f>
        <v>79/668</v>
      </c>
      <c r="G243" s="0" t="s">
        <v>192</v>
      </c>
      <c r="H243" s="0" t="s">
        <v>711</v>
      </c>
      <c r="I243" s="0" t="n">
        <v>32.81</v>
      </c>
    </row>
    <row r="244" customFormat="false" ht="12.75" hidden="false" customHeight="false" outlineLevel="0" collapsed="false">
      <c r="A244" s="0" t="n">
        <v>230</v>
      </c>
      <c r="B244" s="0" t="s">
        <v>712</v>
      </c>
      <c r="C244" s="0" t="s">
        <v>79</v>
      </c>
      <c r="D244" s="0" t="s">
        <v>3</v>
      </c>
      <c r="E244" s="0" t="s">
        <v>160</v>
      </c>
      <c r="F244" s="0" t="str">
        <f aca="false">"11/44"</f>
        <v>11/44</v>
      </c>
      <c r="G244" s="0" t="s">
        <v>713</v>
      </c>
      <c r="H244" s="0" t="s">
        <v>714</v>
      </c>
      <c r="I244" s="0" t="n">
        <v>32.81</v>
      </c>
    </row>
    <row r="245" customFormat="false" ht="12.75" hidden="false" customHeight="false" outlineLevel="0" collapsed="false">
      <c r="A245" s="0" t="n">
        <v>231</v>
      </c>
      <c r="B245" s="0" t="s">
        <v>715</v>
      </c>
      <c r="C245" s="0" t="s">
        <v>45</v>
      </c>
      <c r="D245" s="0" t="s">
        <v>3</v>
      </c>
      <c r="E245" s="0" t="s">
        <v>4</v>
      </c>
      <c r="F245" s="0" t="str">
        <f aca="false">"80/668"</f>
        <v>80/668</v>
      </c>
      <c r="G245" s="0" t="s">
        <v>716</v>
      </c>
      <c r="H245" s="0" t="s">
        <v>717</v>
      </c>
      <c r="I245" s="0" t="n">
        <v>32.81</v>
      </c>
    </row>
    <row r="246" customFormat="false" ht="12.75" hidden="false" customHeight="false" outlineLevel="0" collapsed="false">
      <c r="A246" s="0" t="n">
        <v>232</v>
      </c>
      <c r="B246" s="0" t="s">
        <v>718</v>
      </c>
      <c r="C246" s="0" t="s">
        <v>719</v>
      </c>
      <c r="D246" s="0" t="s">
        <v>3</v>
      </c>
      <c r="E246" s="0" t="s">
        <v>4</v>
      </c>
      <c r="F246" s="0" t="str">
        <f aca="false">"81/668"</f>
        <v>81/668</v>
      </c>
      <c r="G246" s="0" t="s">
        <v>720</v>
      </c>
      <c r="H246" s="0" t="s">
        <v>721</v>
      </c>
      <c r="I246" s="0" t="n">
        <v>32.8</v>
      </c>
    </row>
    <row r="247" customFormat="false" ht="12.75" hidden="false" customHeight="false" outlineLevel="0" collapsed="false">
      <c r="A247" s="0" t="n">
        <v>233</v>
      </c>
      <c r="B247" s="0" t="s">
        <v>722</v>
      </c>
      <c r="C247" s="0" t="s">
        <v>402</v>
      </c>
      <c r="D247" s="0" t="s">
        <v>3</v>
      </c>
      <c r="E247" s="0" t="s">
        <v>160</v>
      </c>
      <c r="F247" s="0" t="str">
        <f aca="false">"12/44"</f>
        <v>12/44</v>
      </c>
      <c r="G247" s="0" t="s">
        <v>288</v>
      </c>
      <c r="H247" s="0" t="s">
        <v>723</v>
      </c>
      <c r="I247" s="0" t="n">
        <v>32.8</v>
      </c>
    </row>
    <row r="248" customFormat="false" ht="12.75" hidden="false" customHeight="false" outlineLevel="0" collapsed="false">
      <c r="A248" s="0" t="n">
        <v>234</v>
      </c>
      <c r="B248" s="0" t="s">
        <v>724</v>
      </c>
      <c r="C248" s="0" t="s">
        <v>725</v>
      </c>
      <c r="D248" s="0" t="s">
        <v>3</v>
      </c>
      <c r="E248" s="0" t="s">
        <v>96</v>
      </c>
      <c r="F248" s="0" t="str">
        <f aca="false">"22/100"</f>
        <v>22/100</v>
      </c>
      <c r="G248" s="0" t="s">
        <v>405</v>
      </c>
      <c r="H248" s="0" t="s">
        <v>726</v>
      </c>
      <c r="I248" s="0" t="n">
        <v>32.8</v>
      </c>
    </row>
    <row r="249" customFormat="false" ht="12.75" hidden="false" customHeight="false" outlineLevel="0" collapsed="false">
      <c r="A249" s="0" t="n">
        <v>235</v>
      </c>
      <c r="B249" s="0" t="s">
        <v>727</v>
      </c>
      <c r="C249" s="0" t="s">
        <v>9</v>
      </c>
      <c r="D249" s="0" t="s">
        <v>3</v>
      </c>
      <c r="E249" s="0" t="s">
        <v>4</v>
      </c>
      <c r="F249" s="0" t="str">
        <f aca="false">"82/668"</f>
        <v>82/668</v>
      </c>
      <c r="G249" s="0" t="s">
        <v>728</v>
      </c>
      <c r="H249" s="0" t="s">
        <v>729</v>
      </c>
      <c r="I249" s="0" t="n">
        <v>32.79</v>
      </c>
    </row>
    <row r="250" customFormat="false" ht="12.75" hidden="false" customHeight="false" outlineLevel="0" collapsed="false">
      <c r="A250" s="0" t="n">
        <v>236</v>
      </c>
      <c r="B250" s="0" t="s">
        <v>730</v>
      </c>
      <c r="C250" s="0" t="s">
        <v>22</v>
      </c>
      <c r="D250" s="0" t="s">
        <v>3</v>
      </c>
      <c r="E250" s="0" t="s">
        <v>160</v>
      </c>
      <c r="F250" s="0" t="str">
        <f aca="false">"13/44"</f>
        <v>13/44</v>
      </c>
      <c r="G250" s="0" t="s">
        <v>213</v>
      </c>
      <c r="H250" s="0" t="s">
        <v>731</v>
      </c>
      <c r="I250" s="0" t="n">
        <v>32.79</v>
      </c>
    </row>
    <row r="251" customFormat="false" ht="12.75" hidden="false" customHeight="false" outlineLevel="0" collapsed="false">
      <c r="A251" s="0" t="n">
        <v>237</v>
      </c>
      <c r="B251" s="0" t="s">
        <v>732</v>
      </c>
      <c r="C251" s="0" t="s">
        <v>105</v>
      </c>
      <c r="D251" s="0" t="s">
        <v>3</v>
      </c>
      <c r="E251" s="0" t="s">
        <v>4</v>
      </c>
      <c r="F251" s="0" t="str">
        <f aca="false">"83/668"</f>
        <v>83/668</v>
      </c>
      <c r="G251" s="0" t="s">
        <v>174</v>
      </c>
      <c r="H251" s="0" t="s">
        <v>733</v>
      </c>
      <c r="I251" s="0" t="n">
        <v>32.79</v>
      </c>
    </row>
    <row r="252" customFormat="false" ht="12.75" hidden="false" customHeight="false" outlineLevel="0" collapsed="false">
      <c r="A252" s="0" t="n">
        <v>238</v>
      </c>
      <c r="B252" s="0" t="s">
        <v>734</v>
      </c>
      <c r="C252" s="0" t="s">
        <v>408</v>
      </c>
      <c r="D252" s="0" t="s">
        <v>3</v>
      </c>
      <c r="E252" s="0" t="s">
        <v>4</v>
      </c>
      <c r="F252" s="0" t="str">
        <f aca="false">"84/668"</f>
        <v>84/668</v>
      </c>
      <c r="G252" s="0" t="s">
        <v>735</v>
      </c>
      <c r="H252" s="0" t="s">
        <v>736</v>
      </c>
      <c r="I252" s="0" t="n">
        <v>32.79</v>
      </c>
    </row>
    <row r="253" customFormat="false" ht="12.75" hidden="false" customHeight="false" outlineLevel="0" collapsed="false">
      <c r="A253" s="0" t="n">
        <v>239</v>
      </c>
      <c r="B253" s="0" t="s">
        <v>737</v>
      </c>
      <c r="C253" s="0" t="s">
        <v>408</v>
      </c>
      <c r="D253" s="0" t="s">
        <v>3</v>
      </c>
      <c r="E253" s="0" t="s">
        <v>10</v>
      </c>
      <c r="F253" s="0" t="str">
        <f aca="false">"78/354"</f>
        <v>78/354</v>
      </c>
      <c r="G253" s="0" t="s">
        <v>451</v>
      </c>
      <c r="H253" s="0" t="s">
        <v>738</v>
      </c>
      <c r="I253" s="0" t="n">
        <v>32.79</v>
      </c>
    </row>
    <row r="254" customFormat="false" ht="12.75" hidden="false" customHeight="false" outlineLevel="0" collapsed="false">
      <c r="A254" s="0" t="n">
        <v>240</v>
      </c>
      <c r="B254" s="0" t="s">
        <v>739</v>
      </c>
      <c r="C254" s="0" t="s">
        <v>143</v>
      </c>
      <c r="D254" s="0" t="s">
        <v>3</v>
      </c>
      <c r="E254" s="0" t="s">
        <v>34</v>
      </c>
      <c r="F254" s="0" t="str">
        <f aca="false">"21/380"</f>
        <v>21/380</v>
      </c>
      <c r="G254" s="0" t="s">
        <v>205</v>
      </c>
      <c r="H254" s="0" t="s">
        <v>740</v>
      </c>
      <c r="I254" s="0" t="n">
        <v>32.79</v>
      </c>
    </row>
    <row r="255" customFormat="false" ht="12.75" hidden="false" customHeight="false" outlineLevel="0" collapsed="false">
      <c r="A255" s="0" t="n">
        <v>241</v>
      </c>
      <c r="B255" s="0" t="s">
        <v>741</v>
      </c>
      <c r="C255" s="0" t="s">
        <v>128</v>
      </c>
      <c r="D255" s="0" t="s">
        <v>3</v>
      </c>
      <c r="E255" s="0" t="s">
        <v>96</v>
      </c>
      <c r="F255" s="0" t="str">
        <f aca="false">"23/100"</f>
        <v>23/100</v>
      </c>
      <c r="G255" s="0" t="s">
        <v>451</v>
      </c>
      <c r="H255" s="0" t="s">
        <v>742</v>
      </c>
      <c r="I255" s="0" t="n">
        <v>32.79</v>
      </c>
    </row>
    <row r="256" customFormat="false" ht="12.75" hidden="false" customHeight="false" outlineLevel="0" collapsed="false">
      <c r="A256" s="0" t="n">
        <v>242</v>
      </c>
      <c r="B256" s="0" t="s">
        <v>739</v>
      </c>
      <c r="C256" s="0" t="s">
        <v>102</v>
      </c>
      <c r="D256" s="0" t="s">
        <v>3</v>
      </c>
      <c r="E256" s="0" t="s">
        <v>4</v>
      </c>
      <c r="F256" s="0" t="str">
        <f aca="false">"85/668"</f>
        <v>85/668</v>
      </c>
      <c r="G256" s="0" t="s">
        <v>205</v>
      </c>
      <c r="H256" s="0" t="s">
        <v>743</v>
      </c>
      <c r="I256" s="0" t="n">
        <v>32.79</v>
      </c>
    </row>
    <row r="257" customFormat="false" ht="12.75" hidden="false" customHeight="false" outlineLevel="0" collapsed="false">
      <c r="A257" s="0" t="n">
        <v>243</v>
      </c>
      <c r="B257" s="0" t="s">
        <v>635</v>
      </c>
      <c r="C257" s="0" t="s">
        <v>744</v>
      </c>
      <c r="D257" s="0" t="s">
        <v>3</v>
      </c>
      <c r="E257" s="0" t="s">
        <v>160</v>
      </c>
      <c r="F257" s="0" t="str">
        <f aca="false">"14/44"</f>
        <v>14/44</v>
      </c>
      <c r="G257" s="0" t="s">
        <v>745</v>
      </c>
      <c r="H257" s="0" t="s">
        <v>746</v>
      </c>
      <c r="I257" s="0" t="n">
        <v>32.76</v>
      </c>
    </row>
    <row r="258" customFormat="false" ht="12.75" hidden="false" customHeight="false" outlineLevel="0" collapsed="false">
      <c r="A258" s="0" t="n">
        <v>244</v>
      </c>
      <c r="B258" s="0" t="s">
        <v>747</v>
      </c>
      <c r="C258" s="0" t="s">
        <v>164</v>
      </c>
      <c r="D258" s="0" t="s">
        <v>3</v>
      </c>
      <c r="E258" s="0" t="s">
        <v>96</v>
      </c>
      <c r="F258" s="0" t="str">
        <f aca="false">"24/100"</f>
        <v>24/100</v>
      </c>
      <c r="G258" s="0" t="s">
        <v>748</v>
      </c>
      <c r="H258" s="0" t="s">
        <v>749</v>
      </c>
      <c r="I258" s="0" t="n">
        <v>32.74</v>
      </c>
    </row>
    <row r="259" customFormat="false" ht="12.75" hidden="false" customHeight="false" outlineLevel="0" collapsed="false">
      <c r="A259" s="0" t="n">
        <v>245</v>
      </c>
      <c r="B259" s="0" t="s">
        <v>750</v>
      </c>
      <c r="C259" s="0" t="s">
        <v>33</v>
      </c>
      <c r="D259" s="0" t="s">
        <v>3</v>
      </c>
      <c r="E259" s="0" t="s">
        <v>10</v>
      </c>
      <c r="F259" s="0" t="str">
        <f aca="false">"79/354"</f>
        <v>79/354</v>
      </c>
      <c r="G259" s="0" t="s">
        <v>751</v>
      </c>
      <c r="H259" s="0" t="s">
        <v>752</v>
      </c>
      <c r="I259" s="0" t="n">
        <v>32.74</v>
      </c>
    </row>
    <row r="260" customFormat="false" ht="12.75" hidden="false" customHeight="false" outlineLevel="0" collapsed="false">
      <c r="A260" s="0" t="n">
        <v>246</v>
      </c>
      <c r="B260" s="0" t="s">
        <v>560</v>
      </c>
      <c r="C260" s="0" t="s">
        <v>753</v>
      </c>
      <c r="D260" s="0" t="s">
        <v>3</v>
      </c>
      <c r="E260" s="0" t="s">
        <v>4</v>
      </c>
      <c r="F260" s="0" t="str">
        <f aca="false">"86/668"</f>
        <v>86/668</v>
      </c>
      <c r="G260" s="0" t="s">
        <v>619</v>
      </c>
      <c r="H260" s="0" t="s">
        <v>754</v>
      </c>
      <c r="I260" s="0" t="n">
        <v>32.68</v>
      </c>
    </row>
    <row r="261" customFormat="false" ht="12.75" hidden="false" customHeight="false" outlineLevel="0" collapsed="false">
      <c r="A261" s="0" t="n">
        <v>247</v>
      </c>
      <c r="B261" s="0" t="s">
        <v>755</v>
      </c>
      <c r="C261" s="0" t="s">
        <v>14</v>
      </c>
      <c r="D261" s="0" t="s">
        <v>3</v>
      </c>
      <c r="E261" s="0" t="s">
        <v>4</v>
      </c>
      <c r="F261" s="0" t="str">
        <f aca="false">"87/668"</f>
        <v>87/668</v>
      </c>
      <c r="G261" s="0" t="s">
        <v>236</v>
      </c>
      <c r="H261" s="0" t="s">
        <v>756</v>
      </c>
      <c r="I261" s="0" t="n">
        <v>32.68</v>
      </c>
    </row>
    <row r="262" customFormat="false" ht="12.75" hidden="false" customHeight="false" outlineLevel="0" collapsed="false">
      <c r="A262" s="0" t="n">
        <v>248</v>
      </c>
      <c r="B262" s="0" t="s">
        <v>757</v>
      </c>
      <c r="C262" s="0" t="s">
        <v>521</v>
      </c>
      <c r="D262" s="0" t="s">
        <v>3</v>
      </c>
      <c r="E262" s="0" t="s">
        <v>4</v>
      </c>
      <c r="F262" s="0" t="str">
        <f aca="false">"88/668"</f>
        <v>88/668</v>
      </c>
      <c r="G262" s="0" t="s">
        <v>151</v>
      </c>
      <c r="H262" s="0" t="s">
        <v>758</v>
      </c>
      <c r="I262" s="0" t="n">
        <v>32.68</v>
      </c>
    </row>
    <row r="263" customFormat="false" ht="12.75" hidden="false" customHeight="false" outlineLevel="0" collapsed="false">
      <c r="A263" s="0" t="n">
        <v>249</v>
      </c>
      <c r="B263" s="0" t="s">
        <v>759</v>
      </c>
      <c r="C263" s="0" t="s">
        <v>164</v>
      </c>
      <c r="D263" s="0" t="s">
        <v>3</v>
      </c>
      <c r="E263" s="0" t="s">
        <v>96</v>
      </c>
      <c r="F263" s="0" t="str">
        <f aca="false">"25/100"</f>
        <v>25/100</v>
      </c>
      <c r="G263" s="0" t="s">
        <v>192</v>
      </c>
      <c r="H263" s="0" t="s">
        <v>760</v>
      </c>
      <c r="I263" s="0" t="n">
        <v>32.68</v>
      </c>
    </row>
    <row r="264" customFormat="false" ht="12.75" hidden="false" customHeight="false" outlineLevel="0" collapsed="false">
      <c r="A264" s="0" t="n">
        <v>250</v>
      </c>
      <c r="B264" s="0" t="s">
        <v>761</v>
      </c>
      <c r="C264" s="0" t="s">
        <v>570</v>
      </c>
      <c r="D264" s="0" t="s">
        <v>3</v>
      </c>
      <c r="E264" s="0" t="s">
        <v>4</v>
      </c>
      <c r="F264" s="0" t="str">
        <f aca="false">"89/668"</f>
        <v>89/668</v>
      </c>
      <c r="G264" s="0" t="s">
        <v>64</v>
      </c>
      <c r="H264" s="0" t="s">
        <v>762</v>
      </c>
      <c r="I264" s="0" t="n">
        <v>32.67</v>
      </c>
    </row>
    <row r="265" customFormat="false" ht="12.75" hidden="false" customHeight="false" outlineLevel="0" collapsed="false">
      <c r="A265" s="0" t="n">
        <v>251</v>
      </c>
      <c r="B265" s="0" t="s">
        <v>763</v>
      </c>
      <c r="C265" s="0" t="s">
        <v>181</v>
      </c>
      <c r="D265" s="0" t="s">
        <v>3</v>
      </c>
      <c r="E265" s="0" t="s">
        <v>96</v>
      </c>
      <c r="F265" s="0" t="str">
        <f aca="false">"26/100"</f>
        <v>26/100</v>
      </c>
      <c r="G265" s="0" t="s">
        <v>583</v>
      </c>
      <c r="H265" s="0" t="s">
        <v>764</v>
      </c>
      <c r="I265" s="0" t="n">
        <v>32.64</v>
      </c>
    </row>
    <row r="266" customFormat="false" ht="12.75" hidden="false" customHeight="false" outlineLevel="0" collapsed="false">
      <c r="A266" s="0" t="n">
        <v>252</v>
      </c>
      <c r="B266" s="0" t="s">
        <v>765</v>
      </c>
      <c r="C266" s="0" t="s">
        <v>45</v>
      </c>
      <c r="D266" s="0" t="s">
        <v>3</v>
      </c>
      <c r="E266" s="0" t="s">
        <v>10</v>
      </c>
      <c r="F266" s="0" t="str">
        <f aca="false">"80/354"</f>
        <v>80/354</v>
      </c>
      <c r="G266" s="0" t="s">
        <v>583</v>
      </c>
      <c r="H266" s="0" t="s">
        <v>766</v>
      </c>
      <c r="I266" s="0" t="n">
        <v>32.63</v>
      </c>
    </row>
    <row r="267" customFormat="false" ht="12.75" hidden="false" customHeight="false" outlineLevel="0" collapsed="false">
      <c r="A267" s="0" t="n">
        <v>253</v>
      </c>
      <c r="B267" s="0" t="s">
        <v>767</v>
      </c>
      <c r="C267" s="0" t="s">
        <v>768</v>
      </c>
      <c r="D267" s="0" t="s">
        <v>3</v>
      </c>
      <c r="E267" s="0" t="s">
        <v>4</v>
      </c>
      <c r="F267" s="0" t="str">
        <f aca="false">"90/668"</f>
        <v>90/668</v>
      </c>
      <c r="G267" s="0" t="s">
        <v>405</v>
      </c>
      <c r="H267" s="0" t="s">
        <v>769</v>
      </c>
      <c r="I267" s="0" t="n">
        <v>32.61</v>
      </c>
    </row>
    <row r="268" customFormat="false" ht="12.75" hidden="false" customHeight="false" outlineLevel="0" collapsed="false">
      <c r="A268" s="0" t="n">
        <v>254</v>
      </c>
      <c r="B268" s="0" t="s">
        <v>770</v>
      </c>
      <c r="C268" s="0" t="s">
        <v>686</v>
      </c>
      <c r="D268" s="0" t="s">
        <v>3</v>
      </c>
      <c r="E268" s="0" t="s">
        <v>10</v>
      </c>
      <c r="F268" s="0" t="str">
        <f aca="false">"81/354"</f>
        <v>81/354</v>
      </c>
      <c r="G268" s="0" t="s">
        <v>76</v>
      </c>
      <c r="H268" s="0" t="s">
        <v>771</v>
      </c>
      <c r="I268" s="0" t="n">
        <v>32.61</v>
      </c>
    </row>
    <row r="269" customFormat="false" ht="12.75" hidden="false" customHeight="false" outlineLevel="0" collapsed="false">
      <c r="A269" s="0" t="n">
        <v>255</v>
      </c>
      <c r="B269" s="0" t="s">
        <v>772</v>
      </c>
      <c r="C269" s="0" t="s">
        <v>773</v>
      </c>
      <c r="D269" s="0" t="s">
        <v>3</v>
      </c>
      <c r="E269" s="0" t="s">
        <v>4</v>
      </c>
      <c r="F269" s="0" t="str">
        <f aca="false">"91/668"</f>
        <v>91/668</v>
      </c>
      <c r="G269" s="0" t="s">
        <v>774</v>
      </c>
      <c r="H269" s="0" t="s">
        <v>775</v>
      </c>
      <c r="I269" s="0" t="n">
        <v>32.61</v>
      </c>
    </row>
    <row r="270" customFormat="false" ht="12.75" hidden="false" customHeight="false" outlineLevel="0" collapsed="false">
      <c r="A270" s="0" t="n">
        <v>256</v>
      </c>
      <c r="B270" s="0" t="s">
        <v>776</v>
      </c>
      <c r="C270" s="0" t="s">
        <v>191</v>
      </c>
      <c r="D270" s="0" t="s">
        <v>3</v>
      </c>
      <c r="E270" s="0" t="s">
        <v>10</v>
      </c>
      <c r="F270" s="0" t="str">
        <f aca="false">"82/354"</f>
        <v>82/354</v>
      </c>
      <c r="G270" s="0" t="s">
        <v>192</v>
      </c>
      <c r="H270" s="0" t="s">
        <v>777</v>
      </c>
      <c r="I270" s="0" t="n">
        <v>32.61</v>
      </c>
    </row>
    <row r="271" customFormat="false" ht="12.75" hidden="false" customHeight="false" outlineLevel="0" collapsed="false">
      <c r="A271" s="0" t="n">
        <v>257</v>
      </c>
      <c r="B271" s="0" t="s">
        <v>778</v>
      </c>
      <c r="C271" s="0" t="s">
        <v>9</v>
      </c>
      <c r="D271" s="0" t="s">
        <v>3</v>
      </c>
      <c r="E271" s="0" t="s">
        <v>10</v>
      </c>
      <c r="F271" s="0" t="str">
        <f aca="false">"83/354"</f>
        <v>83/354</v>
      </c>
      <c r="G271" s="0" t="s">
        <v>405</v>
      </c>
      <c r="H271" s="0" t="s">
        <v>779</v>
      </c>
      <c r="I271" s="0" t="n">
        <v>32.6</v>
      </c>
    </row>
    <row r="272" customFormat="false" ht="12.75" hidden="false" customHeight="false" outlineLevel="0" collapsed="false">
      <c r="A272" s="0" t="n">
        <v>258</v>
      </c>
      <c r="B272" s="0" t="s">
        <v>780</v>
      </c>
      <c r="C272" s="0" t="s">
        <v>33</v>
      </c>
      <c r="D272" s="0" t="s">
        <v>3</v>
      </c>
      <c r="E272" s="0" t="s">
        <v>4</v>
      </c>
      <c r="F272" s="0" t="str">
        <f aca="false">"92/668"</f>
        <v>92/668</v>
      </c>
      <c r="G272" s="0" t="s">
        <v>118</v>
      </c>
      <c r="H272" s="0" t="s">
        <v>781</v>
      </c>
      <c r="I272" s="0" t="n">
        <v>32.58</v>
      </c>
    </row>
    <row r="273" customFormat="false" ht="12.75" hidden="false" customHeight="false" outlineLevel="0" collapsed="false">
      <c r="A273" s="0" t="n">
        <v>259</v>
      </c>
      <c r="B273" s="0" t="s">
        <v>782</v>
      </c>
      <c r="C273" s="0" t="s">
        <v>783</v>
      </c>
      <c r="D273" s="0" t="s">
        <v>3</v>
      </c>
      <c r="E273" s="0" t="s">
        <v>10</v>
      </c>
      <c r="F273" s="0" t="str">
        <f aca="false">"84/354"</f>
        <v>84/354</v>
      </c>
      <c r="G273" s="0" t="s">
        <v>64</v>
      </c>
      <c r="H273" s="0" t="s">
        <v>784</v>
      </c>
      <c r="I273" s="0" t="n">
        <v>32.57</v>
      </c>
    </row>
    <row r="274" customFormat="false" ht="12.75" hidden="false" customHeight="false" outlineLevel="0" collapsed="false">
      <c r="A274" s="0" t="n">
        <v>260</v>
      </c>
      <c r="B274" s="0" t="s">
        <v>785</v>
      </c>
      <c r="C274" s="0" t="s">
        <v>372</v>
      </c>
      <c r="D274" s="0" t="s">
        <v>3</v>
      </c>
      <c r="E274" s="0" t="s">
        <v>10</v>
      </c>
      <c r="F274" s="0" t="str">
        <f aca="false">"85/354"</f>
        <v>85/354</v>
      </c>
      <c r="G274" s="0" t="s">
        <v>701</v>
      </c>
      <c r="H274" s="0" t="s">
        <v>786</v>
      </c>
      <c r="I274" s="0" t="n">
        <v>32.57</v>
      </c>
    </row>
    <row r="275" customFormat="false" ht="12.75" hidden="false" customHeight="false" outlineLevel="0" collapsed="false">
      <c r="A275" s="0" t="n">
        <v>261</v>
      </c>
      <c r="B275" s="0" t="s">
        <v>787</v>
      </c>
      <c r="C275" s="0" t="s">
        <v>243</v>
      </c>
      <c r="D275" s="0" t="s">
        <v>3</v>
      </c>
      <c r="E275" s="0" t="s">
        <v>96</v>
      </c>
      <c r="F275" s="0" t="str">
        <f aca="false">"27/100"</f>
        <v>27/100</v>
      </c>
      <c r="G275" s="0" t="s">
        <v>788</v>
      </c>
      <c r="H275" s="0" t="s">
        <v>789</v>
      </c>
      <c r="I275" s="0" t="n">
        <v>32.57</v>
      </c>
    </row>
    <row r="276" customFormat="false" ht="12.75" hidden="false" customHeight="false" outlineLevel="0" collapsed="false">
      <c r="A276" s="0" t="n">
        <v>262</v>
      </c>
      <c r="B276" s="0" t="s">
        <v>790</v>
      </c>
      <c r="C276" s="0" t="s">
        <v>181</v>
      </c>
      <c r="D276" s="0" t="s">
        <v>3</v>
      </c>
      <c r="E276" s="0" t="s">
        <v>10</v>
      </c>
      <c r="F276" s="0" t="str">
        <f aca="false">"86/354"</f>
        <v>86/354</v>
      </c>
      <c r="G276" s="0" t="s">
        <v>92</v>
      </c>
      <c r="H276" s="0" t="s">
        <v>791</v>
      </c>
      <c r="I276" s="0" t="n">
        <v>32.57</v>
      </c>
    </row>
    <row r="277" customFormat="false" ht="12.75" hidden="false" customHeight="false" outlineLevel="0" collapsed="false">
      <c r="A277" s="0" t="n">
        <v>263</v>
      </c>
      <c r="B277" s="0" t="s">
        <v>792</v>
      </c>
      <c r="C277" s="0" t="s">
        <v>18</v>
      </c>
      <c r="D277" s="0" t="s">
        <v>3</v>
      </c>
      <c r="E277" s="0" t="s">
        <v>10</v>
      </c>
      <c r="F277" s="0" t="str">
        <f aca="false">"87/354"</f>
        <v>87/354</v>
      </c>
      <c r="G277" s="0" t="s">
        <v>260</v>
      </c>
      <c r="H277" s="0" t="s">
        <v>793</v>
      </c>
      <c r="I277" s="0" t="n">
        <v>32.57</v>
      </c>
    </row>
    <row r="278" customFormat="false" ht="12.75" hidden="false" customHeight="false" outlineLevel="0" collapsed="false">
      <c r="A278" s="0" t="n">
        <v>264</v>
      </c>
      <c r="B278" s="0" t="s">
        <v>794</v>
      </c>
      <c r="C278" s="0" t="s">
        <v>30</v>
      </c>
      <c r="D278" s="0" t="s">
        <v>3</v>
      </c>
      <c r="E278" s="0" t="s">
        <v>4</v>
      </c>
      <c r="F278" s="0" t="str">
        <f aca="false">"93/668"</f>
        <v>93/668</v>
      </c>
      <c r="G278" s="0" t="s">
        <v>795</v>
      </c>
      <c r="H278" s="0" t="s">
        <v>796</v>
      </c>
      <c r="I278" s="0" t="n">
        <v>32.57</v>
      </c>
    </row>
    <row r="279" customFormat="false" ht="12.75" hidden="false" customHeight="false" outlineLevel="0" collapsed="false">
      <c r="A279" s="0" t="n">
        <v>265</v>
      </c>
      <c r="B279" s="0" t="s">
        <v>797</v>
      </c>
      <c r="C279" s="0" t="s">
        <v>30</v>
      </c>
      <c r="D279" s="0" t="s">
        <v>3</v>
      </c>
      <c r="E279" s="0" t="s">
        <v>34</v>
      </c>
      <c r="F279" s="0" t="str">
        <f aca="false">"22/380"</f>
        <v>22/380</v>
      </c>
      <c r="G279" s="0" t="s">
        <v>701</v>
      </c>
      <c r="H279" s="0" t="s">
        <v>798</v>
      </c>
      <c r="I279" s="0" t="n">
        <v>32.57</v>
      </c>
    </row>
    <row r="280" customFormat="false" ht="12.75" hidden="false" customHeight="false" outlineLevel="0" collapsed="false">
      <c r="A280" s="0" t="n">
        <v>266</v>
      </c>
      <c r="B280" s="0" t="s">
        <v>799</v>
      </c>
      <c r="C280" s="0" t="s">
        <v>201</v>
      </c>
      <c r="D280" s="0" t="s">
        <v>3</v>
      </c>
      <c r="E280" s="0" t="s">
        <v>4</v>
      </c>
      <c r="F280" s="0" t="str">
        <f aca="false">"94/668"</f>
        <v>94/668</v>
      </c>
      <c r="G280" s="0" t="s">
        <v>800</v>
      </c>
      <c r="H280" s="0" t="s">
        <v>798</v>
      </c>
      <c r="I280" s="0" t="n">
        <v>32.57</v>
      </c>
    </row>
    <row r="281" customFormat="false" ht="12.75" hidden="false" customHeight="false" outlineLevel="0" collapsed="false">
      <c r="A281" s="0" t="n">
        <v>267</v>
      </c>
      <c r="B281" s="0" t="s">
        <v>801</v>
      </c>
      <c r="C281" s="0" t="s">
        <v>408</v>
      </c>
      <c r="D281" s="0" t="s">
        <v>3</v>
      </c>
      <c r="E281" s="0" t="s">
        <v>10</v>
      </c>
      <c r="F281" s="0" t="str">
        <f aca="false">"88/354"</f>
        <v>88/354</v>
      </c>
      <c r="G281" s="0" t="s">
        <v>698</v>
      </c>
      <c r="H281" s="0" t="s">
        <v>802</v>
      </c>
      <c r="I281" s="0" t="n">
        <v>32.56</v>
      </c>
    </row>
    <row r="282" customFormat="false" ht="12.75" hidden="false" customHeight="false" outlineLevel="0" collapsed="false">
      <c r="A282" s="0" t="n">
        <v>268</v>
      </c>
      <c r="B282" s="0" t="s">
        <v>803</v>
      </c>
      <c r="C282" s="0" t="s">
        <v>263</v>
      </c>
      <c r="D282" s="0" t="s">
        <v>3</v>
      </c>
      <c r="E282" s="0" t="s">
        <v>96</v>
      </c>
      <c r="F282" s="0" t="str">
        <f aca="false">"28/100"</f>
        <v>28/100</v>
      </c>
      <c r="G282" s="0" t="s">
        <v>260</v>
      </c>
      <c r="H282" s="0" t="s">
        <v>804</v>
      </c>
      <c r="I282" s="0" t="n">
        <v>32.56</v>
      </c>
    </row>
    <row r="283" customFormat="false" ht="12.75" hidden="false" customHeight="false" outlineLevel="0" collapsed="false">
      <c r="A283" s="0" t="n">
        <v>269</v>
      </c>
      <c r="B283" s="0" t="s">
        <v>805</v>
      </c>
      <c r="C283" s="0" t="s">
        <v>22</v>
      </c>
      <c r="D283" s="0" t="s">
        <v>3</v>
      </c>
      <c r="E283" s="0" t="s">
        <v>160</v>
      </c>
      <c r="F283" s="0" t="str">
        <f aca="false">"15/44"</f>
        <v>15/44</v>
      </c>
      <c r="G283" s="0" t="s">
        <v>656</v>
      </c>
      <c r="H283" s="0" t="s">
        <v>806</v>
      </c>
      <c r="I283" s="0" t="n">
        <v>32.56</v>
      </c>
    </row>
    <row r="284" customFormat="false" ht="12.75" hidden="false" customHeight="false" outlineLevel="0" collapsed="false">
      <c r="A284" s="0" t="n">
        <v>270</v>
      </c>
      <c r="B284" s="0" t="s">
        <v>807</v>
      </c>
      <c r="C284" s="0" t="s">
        <v>58</v>
      </c>
      <c r="D284" s="0" t="s">
        <v>3</v>
      </c>
      <c r="E284" s="0" t="s">
        <v>160</v>
      </c>
      <c r="F284" s="0" t="str">
        <f aca="false">"16/44"</f>
        <v>16/44</v>
      </c>
      <c r="G284" s="0" t="s">
        <v>808</v>
      </c>
      <c r="H284" s="0" t="s">
        <v>809</v>
      </c>
      <c r="I284" s="0" t="n">
        <v>32.55</v>
      </c>
    </row>
    <row r="285" customFormat="false" ht="12.75" hidden="false" customHeight="false" outlineLevel="0" collapsed="false">
      <c r="A285" s="0" t="n">
        <v>271</v>
      </c>
      <c r="B285" s="0" t="s">
        <v>810</v>
      </c>
      <c r="C285" s="0" t="s">
        <v>811</v>
      </c>
      <c r="D285" s="0" t="s">
        <v>3</v>
      </c>
      <c r="E285" s="0" t="s">
        <v>96</v>
      </c>
      <c r="F285" s="0" t="str">
        <f aca="false">"29/100"</f>
        <v>29/100</v>
      </c>
      <c r="G285" s="0" t="s">
        <v>240</v>
      </c>
      <c r="H285" s="0" t="s">
        <v>812</v>
      </c>
      <c r="I285" s="0" t="n">
        <v>32.54</v>
      </c>
    </row>
    <row r="286" customFormat="false" ht="12.75" hidden="false" customHeight="false" outlineLevel="0" collapsed="false">
      <c r="A286" s="0" t="n">
        <v>272</v>
      </c>
      <c r="B286" s="0" t="s">
        <v>813</v>
      </c>
      <c r="C286" s="0" t="s">
        <v>814</v>
      </c>
      <c r="D286" s="0" t="s">
        <v>3</v>
      </c>
      <c r="E286" s="0" t="s">
        <v>4</v>
      </c>
      <c r="F286" s="0" t="str">
        <f aca="false">"95/668"</f>
        <v>95/668</v>
      </c>
      <c r="G286" s="0" t="s">
        <v>815</v>
      </c>
      <c r="H286" s="0" t="s">
        <v>816</v>
      </c>
      <c r="I286" s="0" t="n">
        <v>32.54</v>
      </c>
    </row>
    <row r="287" customFormat="false" ht="12.75" hidden="false" customHeight="false" outlineLevel="0" collapsed="false">
      <c r="A287" s="0" t="n">
        <v>273</v>
      </c>
      <c r="B287" s="0" t="s">
        <v>817</v>
      </c>
      <c r="C287" s="0" t="s">
        <v>38</v>
      </c>
      <c r="D287" s="0" t="s">
        <v>3</v>
      </c>
      <c r="E287" s="0" t="s">
        <v>96</v>
      </c>
      <c r="F287" s="0" t="str">
        <f aca="false">"30/100"</f>
        <v>30/100</v>
      </c>
      <c r="G287" s="0" t="s">
        <v>818</v>
      </c>
      <c r="H287" s="0" t="s">
        <v>819</v>
      </c>
      <c r="I287" s="0" t="n">
        <v>32.54</v>
      </c>
    </row>
    <row r="288" customFormat="false" ht="12.75" hidden="false" customHeight="false" outlineLevel="0" collapsed="false">
      <c r="A288" s="0" t="n">
        <v>274</v>
      </c>
      <c r="B288" s="0" t="s">
        <v>790</v>
      </c>
      <c r="C288" s="0" t="s">
        <v>243</v>
      </c>
      <c r="D288" s="0" t="s">
        <v>3</v>
      </c>
      <c r="E288" s="0" t="s">
        <v>4</v>
      </c>
      <c r="F288" s="0" t="str">
        <f aca="false">"96/668"</f>
        <v>96/668</v>
      </c>
      <c r="G288" s="0" t="s">
        <v>323</v>
      </c>
      <c r="H288" s="0" t="s">
        <v>820</v>
      </c>
      <c r="I288" s="0" t="n">
        <v>32.51</v>
      </c>
    </row>
    <row r="289" customFormat="false" ht="12.75" hidden="false" customHeight="false" outlineLevel="0" collapsed="false">
      <c r="A289" s="0" t="n">
        <v>275</v>
      </c>
      <c r="B289" s="0" t="s">
        <v>821</v>
      </c>
      <c r="C289" s="0" t="s">
        <v>124</v>
      </c>
      <c r="D289" s="0" t="s">
        <v>3</v>
      </c>
      <c r="E289" s="0" t="s">
        <v>10</v>
      </c>
      <c r="F289" s="0" t="str">
        <f aca="false">"89/354"</f>
        <v>89/354</v>
      </c>
      <c r="G289" s="0" t="s">
        <v>220</v>
      </c>
      <c r="H289" s="0" t="s">
        <v>822</v>
      </c>
      <c r="I289" s="0" t="n">
        <v>32.51</v>
      </c>
    </row>
    <row r="290" customFormat="false" ht="12.75" hidden="false" customHeight="false" outlineLevel="0" collapsed="false">
      <c r="A290" s="0" t="n">
        <v>276</v>
      </c>
      <c r="B290" s="0" t="s">
        <v>823</v>
      </c>
      <c r="C290" s="0" t="s">
        <v>42</v>
      </c>
      <c r="D290" s="0" t="s">
        <v>3</v>
      </c>
      <c r="E290" s="0" t="s">
        <v>34</v>
      </c>
      <c r="F290" s="0" t="str">
        <f aca="false">"23/380"</f>
        <v>23/380</v>
      </c>
      <c r="G290" s="0" t="s">
        <v>824</v>
      </c>
      <c r="H290" s="0" t="s">
        <v>825</v>
      </c>
      <c r="I290" s="0" t="n">
        <v>32.5</v>
      </c>
    </row>
    <row r="291" customFormat="false" ht="12.75" hidden="false" customHeight="false" outlineLevel="0" collapsed="false">
      <c r="A291" s="0" t="n">
        <v>277</v>
      </c>
      <c r="B291" s="0" t="s">
        <v>826</v>
      </c>
      <c r="C291" s="0" t="s">
        <v>827</v>
      </c>
      <c r="D291" s="0" t="s">
        <v>3</v>
      </c>
      <c r="E291" s="0" t="s">
        <v>160</v>
      </c>
      <c r="F291" s="0" t="str">
        <f aca="false">"17/44"</f>
        <v>17/44</v>
      </c>
      <c r="G291" s="0" t="s">
        <v>260</v>
      </c>
      <c r="H291" s="0" t="s">
        <v>828</v>
      </c>
      <c r="I291" s="0" t="n">
        <v>32.48</v>
      </c>
    </row>
    <row r="292" customFormat="false" ht="12.75" hidden="false" customHeight="false" outlineLevel="0" collapsed="false">
      <c r="A292" s="0" t="n">
        <v>278</v>
      </c>
      <c r="B292" s="0" t="s">
        <v>829</v>
      </c>
      <c r="C292" s="0" t="s">
        <v>45</v>
      </c>
      <c r="D292" s="0" t="s">
        <v>3</v>
      </c>
      <c r="E292" s="0" t="s">
        <v>4</v>
      </c>
      <c r="F292" s="0" t="str">
        <f aca="false">"97/668"</f>
        <v>97/668</v>
      </c>
      <c r="G292" s="0" t="s">
        <v>830</v>
      </c>
      <c r="H292" s="0" t="s">
        <v>831</v>
      </c>
      <c r="I292" s="0" t="n">
        <v>32.47</v>
      </c>
    </row>
    <row r="293" customFormat="false" ht="12.75" hidden="false" customHeight="false" outlineLevel="0" collapsed="false">
      <c r="A293" s="0" t="n">
        <v>279</v>
      </c>
      <c r="B293" s="0" t="s">
        <v>832</v>
      </c>
      <c r="C293" s="0" t="s">
        <v>311</v>
      </c>
      <c r="D293" s="0" t="s">
        <v>3</v>
      </c>
      <c r="E293" s="0" t="s">
        <v>34</v>
      </c>
      <c r="F293" s="0" t="str">
        <f aca="false">"24/380"</f>
        <v>24/380</v>
      </c>
      <c r="G293" s="0" t="s">
        <v>178</v>
      </c>
      <c r="H293" s="0" t="s">
        <v>833</v>
      </c>
      <c r="I293" s="0" t="n">
        <v>32.46</v>
      </c>
    </row>
    <row r="294" customFormat="false" ht="12.75" hidden="false" customHeight="false" outlineLevel="0" collapsed="false">
      <c r="A294" s="0" t="n">
        <v>280</v>
      </c>
      <c r="B294" s="0" t="s">
        <v>834</v>
      </c>
      <c r="C294" s="0" t="s">
        <v>783</v>
      </c>
      <c r="D294" s="0" t="s">
        <v>3</v>
      </c>
      <c r="E294" s="0" t="s">
        <v>10</v>
      </c>
      <c r="F294" s="0" t="str">
        <f aca="false">"90/354"</f>
        <v>90/354</v>
      </c>
      <c r="G294" s="0" t="s">
        <v>835</v>
      </c>
      <c r="H294" s="0" t="s">
        <v>836</v>
      </c>
      <c r="I294" s="0" t="n">
        <v>32.46</v>
      </c>
    </row>
    <row r="295" customFormat="false" ht="12.75" hidden="false" customHeight="false" outlineLevel="0" collapsed="false">
      <c r="A295" s="0" t="n">
        <v>281</v>
      </c>
      <c r="B295" s="0" t="s">
        <v>135</v>
      </c>
      <c r="C295" s="0" t="s">
        <v>837</v>
      </c>
      <c r="D295" s="0" t="s">
        <v>3</v>
      </c>
      <c r="E295" s="0" t="s">
        <v>34</v>
      </c>
      <c r="F295" s="0" t="str">
        <f aca="false">"25/380"</f>
        <v>25/380</v>
      </c>
      <c r="G295" s="0" t="s">
        <v>178</v>
      </c>
      <c r="H295" s="0" t="s">
        <v>838</v>
      </c>
      <c r="I295" s="0" t="n">
        <v>32.46</v>
      </c>
    </row>
    <row r="296" customFormat="false" ht="12.75" hidden="false" customHeight="false" outlineLevel="0" collapsed="false">
      <c r="A296" s="0" t="n">
        <v>282</v>
      </c>
      <c r="B296" s="0" t="s">
        <v>834</v>
      </c>
      <c r="C296" s="0" t="s">
        <v>398</v>
      </c>
      <c r="D296" s="0" t="s">
        <v>3</v>
      </c>
      <c r="E296" s="0" t="s">
        <v>96</v>
      </c>
      <c r="F296" s="0" t="str">
        <f aca="false">"31/100"</f>
        <v>31/100</v>
      </c>
      <c r="G296" s="0" t="s">
        <v>835</v>
      </c>
      <c r="H296" s="0" t="s">
        <v>839</v>
      </c>
      <c r="I296" s="0" t="n">
        <v>32.45</v>
      </c>
    </row>
    <row r="297" customFormat="false" ht="12.75" hidden="false" customHeight="false" outlineLevel="0" collapsed="false">
      <c r="A297" s="0" t="n">
        <v>283</v>
      </c>
      <c r="B297" s="0" t="s">
        <v>840</v>
      </c>
      <c r="C297" s="0" t="s">
        <v>38</v>
      </c>
      <c r="D297" s="0" t="s">
        <v>3</v>
      </c>
      <c r="E297" s="0" t="s">
        <v>10</v>
      </c>
      <c r="F297" s="0" t="str">
        <f aca="false">"91/354"</f>
        <v>91/354</v>
      </c>
      <c r="G297" s="0" t="s">
        <v>260</v>
      </c>
      <c r="H297" s="0" t="s">
        <v>841</v>
      </c>
      <c r="I297" s="0" t="n">
        <v>32.41</v>
      </c>
    </row>
    <row r="298" customFormat="false" ht="12.75" hidden="false" customHeight="false" outlineLevel="0" collapsed="false">
      <c r="A298" s="0" t="n">
        <v>284</v>
      </c>
      <c r="B298" s="0" t="s">
        <v>842</v>
      </c>
      <c r="C298" s="0" t="s">
        <v>843</v>
      </c>
      <c r="D298" s="0" t="s">
        <v>267</v>
      </c>
      <c r="E298" s="0" t="s">
        <v>268</v>
      </c>
      <c r="F298" s="0" t="str">
        <f aca="false">"2/25"</f>
        <v>2/25</v>
      </c>
      <c r="G298" s="0" t="s">
        <v>583</v>
      </c>
      <c r="H298" s="0" t="s">
        <v>844</v>
      </c>
      <c r="I298" s="0" t="n">
        <v>32.39</v>
      </c>
    </row>
    <row r="299" customFormat="false" ht="12.75" hidden="false" customHeight="false" outlineLevel="0" collapsed="false">
      <c r="A299" s="0" t="n">
        <v>285</v>
      </c>
      <c r="B299" s="0" t="s">
        <v>845</v>
      </c>
      <c r="C299" s="0" t="s">
        <v>846</v>
      </c>
      <c r="D299" s="0" t="s">
        <v>3</v>
      </c>
      <c r="E299" s="0" t="s">
        <v>10</v>
      </c>
      <c r="F299" s="0" t="str">
        <f aca="false">"92/354"</f>
        <v>92/354</v>
      </c>
      <c r="G299" s="0" t="s">
        <v>288</v>
      </c>
      <c r="H299" s="0" t="s">
        <v>847</v>
      </c>
      <c r="I299" s="0" t="n">
        <v>32.39</v>
      </c>
    </row>
    <row r="300" customFormat="false" ht="12.75" hidden="false" customHeight="false" outlineLevel="0" collapsed="false">
      <c r="A300" s="0" t="n">
        <v>286</v>
      </c>
      <c r="B300" s="0" t="s">
        <v>848</v>
      </c>
      <c r="C300" s="0" t="s">
        <v>849</v>
      </c>
      <c r="D300" s="0" t="s">
        <v>3</v>
      </c>
      <c r="E300" s="0" t="s">
        <v>614</v>
      </c>
      <c r="F300" s="0" t="str">
        <f aca="false">"4/147"</f>
        <v>4/147</v>
      </c>
      <c r="G300" s="0" t="s">
        <v>288</v>
      </c>
      <c r="H300" s="0" t="s">
        <v>850</v>
      </c>
      <c r="I300" s="0" t="n">
        <v>32.39</v>
      </c>
    </row>
    <row r="301" customFormat="false" ht="12.75" hidden="false" customHeight="false" outlineLevel="0" collapsed="false">
      <c r="A301" s="0" t="n">
        <v>287</v>
      </c>
      <c r="B301" s="0" t="s">
        <v>851</v>
      </c>
      <c r="C301" s="0" t="s">
        <v>852</v>
      </c>
      <c r="D301" s="0" t="s">
        <v>3</v>
      </c>
      <c r="E301" s="0" t="s">
        <v>10</v>
      </c>
      <c r="F301" s="0" t="str">
        <f aca="false">"93/354"</f>
        <v>93/354</v>
      </c>
      <c r="G301" s="0" t="s">
        <v>236</v>
      </c>
      <c r="H301" s="0" t="s">
        <v>853</v>
      </c>
      <c r="I301" s="0" t="n">
        <v>32.39</v>
      </c>
    </row>
    <row r="302" customFormat="false" ht="12.75" hidden="false" customHeight="false" outlineLevel="0" collapsed="false">
      <c r="A302" s="0" t="n">
        <v>288</v>
      </c>
      <c r="B302" s="0" t="s">
        <v>854</v>
      </c>
      <c r="C302" s="0" t="s">
        <v>22</v>
      </c>
      <c r="D302" s="0" t="s">
        <v>3</v>
      </c>
      <c r="E302" s="0" t="s">
        <v>4</v>
      </c>
      <c r="F302" s="0" t="str">
        <f aca="false">"98/668"</f>
        <v>98/668</v>
      </c>
      <c r="G302" s="0" t="s">
        <v>619</v>
      </c>
      <c r="H302" s="0" t="s">
        <v>855</v>
      </c>
      <c r="I302" s="0" t="n">
        <v>32.39</v>
      </c>
    </row>
    <row r="303" customFormat="false" ht="12.75" hidden="false" customHeight="false" outlineLevel="0" collapsed="false">
      <c r="A303" s="0" t="n">
        <v>289</v>
      </c>
      <c r="B303" s="0" t="s">
        <v>856</v>
      </c>
      <c r="C303" s="0" t="s">
        <v>857</v>
      </c>
      <c r="D303" s="0" t="s">
        <v>267</v>
      </c>
      <c r="E303" s="0" t="s">
        <v>268</v>
      </c>
      <c r="F303" s="0" t="str">
        <f aca="false">"3/25"</f>
        <v>3/25</v>
      </c>
      <c r="G303" s="0" t="s">
        <v>236</v>
      </c>
      <c r="H303" s="0" t="s">
        <v>858</v>
      </c>
      <c r="I303" s="0" t="n">
        <v>32.39</v>
      </c>
    </row>
    <row r="304" customFormat="false" ht="12.75" hidden="false" customHeight="false" outlineLevel="0" collapsed="false">
      <c r="A304" s="0" t="n">
        <v>290</v>
      </c>
      <c r="B304" s="0" t="s">
        <v>859</v>
      </c>
      <c r="C304" s="0" t="s">
        <v>860</v>
      </c>
      <c r="D304" s="0" t="s">
        <v>3</v>
      </c>
      <c r="E304" s="0" t="s">
        <v>4</v>
      </c>
      <c r="F304" s="0" t="str">
        <f aca="false">"99/668"</f>
        <v>99/668</v>
      </c>
      <c r="G304" s="0" t="s">
        <v>619</v>
      </c>
      <c r="H304" s="0" t="s">
        <v>861</v>
      </c>
      <c r="I304" s="0" t="n">
        <v>32.39</v>
      </c>
    </row>
    <row r="305" customFormat="false" ht="12.75" hidden="false" customHeight="false" outlineLevel="0" collapsed="false">
      <c r="A305" s="0" t="n">
        <v>291</v>
      </c>
      <c r="B305" s="0" t="s">
        <v>862</v>
      </c>
      <c r="C305" s="0" t="s">
        <v>14</v>
      </c>
      <c r="D305" s="0" t="s">
        <v>3</v>
      </c>
      <c r="E305" s="0" t="s">
        <v>34</v>
      </c>
      <c r="F305" s="0" t="str">
        <f aca="false">"26/380"</f>
        <v>26/380</v>
      </c>
      <c r="G305" s="0" t="s">
        <v>863</v>
      </c>
      <c r="H305" s="0" t="s">
        <v>864</v>
      </c>
      <c r="I305" s="0" t="n">
        <v>32.39</v>
      </c>
    </row>
    <row r="306" customFormat="false" ht="12.75" hidden="false" customHeight="false" outlineLevel="0" collapsed="false">
      <c r="A306" s="0" t="n">
        <v>292</v>
      </c>
      <c r="B306" s="0" t="s">
        <v>865</v>
      </c>
      <c r="C306" s="0" t="s">
        <v>866</v>
      </c>
      <c r="D306" s="0" t="s">
        <v>3</v>
      </c>
      <c r="E306" s="0" t="s">
        <v>614</v>
      </c>
      <c r="F306" s="0" t="str">
        <f aca="false">"5/147"</f>
        <v>5/147</v>
      </c>
      <c r="G306" s="0" t="s">
        <v>356</v>
      </c>
      <c r="H306" s="0" t="s">
        <v>867</v>
      </c>
      <c r="I306" s="0" t="n">
        <v>32.39</v>
      </c>
    </row>
    <row r="307" customFormat="false" ht="12.75" hidden="false" customHeight="false" outlineLevel="0" collapsed="false">
      <c r="A307" s="0" t="n">
        <v>293</v>
      </c>
      <c r="B307" s="0" t="s">
        <v>868</v>
      </c>
      <c r="C307" s="0" t="s">
        <v>58</v>
      </c>
      <c r="D307" s="0" t="s">
        <v>3</v>
      </c>
      <c r="E307" s="0" t="s">
        <v>4</v>
      </c>
      <c r="F307" s="0" t="str">
        <f aca="false">"100/668"</f>
        <v>100/668</v>
      </c>
      <c r="G307" s="0" t="s">
        <v>288</v>
      </c>
      <c r="H307" s="0" t="s">
        <v>869</v>
      </c>
      <c r="I307" s="0" t="n">
        <v>32.39</v>
      </c>
    </row>
    <row r="308" customFormat="false" ht="12.75" hidden="false" customHeight="false" outlineLevel="0" collapsed="false">
      <c r="A308" s="0" t="n">
        <v>294</v>
      </c>
      <c r="B308" s="0" t="s">
        <v>624</v>
      </c>
      <c r="C308" s="0" t="s">
        <v>596</v>
      </c>
      <c r="D308" s="0" t="s">
        <v>3</v>
      </c>
      <c r="E308" s="0" t="s">
        <v>10</v>
      </c>
      <c r="F308" s="0" t="str">
        <f aca="false">"94/354"</f>
        <v>94/354</v>
      </c>
      <c r="G308" s="0" t="s">
        <v>213</v>
      </c>
      <c r="H308" s="0" t="s">
        <v>870</v>
      </c>
      <c r="I308" s="0" t="n">
        <v>32.39</v>
      </c>
    </row>
    <row r="309" customFormat="false" ht="12.75" hidden="false" customHeight="false" outlineLevel="0" collapsed="false">
      <c r="A309" s="0" t="n">
        <v>295</v>
      </c>
      <c r="B309" s="0" t="s">
        <v>871</v>
      </c>
      <c r="C309" s="0" t="s">
        <v>872</v>
      </c>
      <c r="D309" s="0" t="s">
        <v>267</v>
      </c>
      <c r="E309" s="0" t="s">
        <v>268</v>
      </c>
      <c r="F309" s="0" t="str">
        <f aca="false">"4/25"</f>
        <v>4/25</v>
      </c>
      <c r="G309" s="0" t="s">
        <v>121</v>
      </c>
      <c r="H309" s="0" t="s">
        <v>873</v>
      </c>
      <c r="I309" s="0" t="n">
        <v>32.39</v>
      </c>
    </row>
    <row r="310" customFormat="false" ht="12.75" hidden="false" customHeight="false" outlineLevel="0" collapsed="false">
      <c r="A310" s="0" t="n">
        <v>296</v>
      </c>
      <c r="B310" s="0" t="s">
        <v>874</v>
      </c>
      <c r="C310" s="0" t="s">
        <v>291</v>
      </c>
      <c r="D310" s="0" t="s">
        <v>3</v>
      </c>
      <c r="E310" s="0" t="s">
        <v>34</v>
      </c>
      <c r="F310" s="0" t="str">
        <f aca="false">"27/380"</f>
        <v>27/380</v>
      </c>
      <c r="G310" s="0" t="s">
        <v>875</v>
      </c>
      <c r="H310" s="0" t="s">
        <v>876</v>
      </c>
      <c r="I310" s="0" t="n">
        <v>32.38</v>
      </c>
    </row>
    <row r="311" customFormat="false" ht="12.75" hidden="false" customHeight="false" outlineLevel="0" collapsed="false">
      <c r="A311" s="0" t="n">
        <v>297</v>
      </c>
      <c r="B311" s="0" t="s">
        <v>877</v>
      </c>
      <c r="C311" s="0" t="s">
        <v>402</v>
      </c>
      <c r="D311" s="0" t="s">
        <v>3</v>
      </c>
      <c r="E311" s="0" t="s">
        <v>96</v>
      </c>
      <c r="F311" s="0" t="str">
        <f aca="false">"32/100"</f>
        <v>32/100</v>
      </c>
      <c r="G311" s="0" t="s">
        <v>878</v>
      </c>
      <c r="H311" s="0" t="s">
        <v>879</v>
      </c>
      <c r="I311" s="0" t="n">
        <v>32.38</v>
      </c>
    </row>
    <row r="312" customFormat="false" ht="12.75" hidden="false" customHeight="false" outlineLevel="0" collapsed="false">
      <c r="A312" s="0" t="n">
        <v>298</v>
      </c>
      <c r="B312" s="0" t="s">
        <v>880</v>
      </c>
      <c r="C312" s="0" t="s">
        <v>33</v>
      </c>
      <c r="D312" s="0" t="s">
        <v>3</v>
      </c>
      <c r="E312" s="0" t="s">
        <v>34</v>
      </c>
      <c r="F312" s="0" t="str">
        <f aca="false">"28/380"</f>
        <v>28/380</v>
      </c>
      <c r="G312" s="0" t="s">
        <v>881</v>
      </c>
      <c r="H312" s="0" t="s">
        <v>882</v>
      </c>
      <c r="I312" s="0" t="n">
        <v>32.38</v>
      </c>
    </row>
    <row r="313" customFormat="false" ht="12.75" hidden="false" customHeight="false" outlineLevel="0" collapsed="false">
      <c r="A313" s="0" t="n">
        <v>299</v>
      </c>
      <c r="B313" s="0" t="s">
        <v>883</v>
      </c>
      <c r="C313" s="0" t="s">
        <v>79</v>
      </c>
      <c r="D313" s="0" t="s">
        <v>3</v>
      </c>
      <c r="E313" s="0" t="s">
        <v>96</v>
      </c>
      <c r="F313" s="0" t="str">
        <f aca="false">"33/100"</f>
        <v>33/100</v>
      </c>
      <c r="G313" s="0" t="s">
        <v>184</v>
      </c>
      <c r="H313" s="0" t="s">
        <v>884</v>
      </c>
      <c r="I313" s="0" t="n">
        <v>32.37</v>
      </c>
    </row>
    <row r="314" customFormat="false" ht="12.75" hidden="false" customHeight="false" outlineLevel="0" collapsed="false">
      <c r="A314" s="0" t="n">
        <v>300</v>
      </c>
      <c r="B314" s="0" t="s">
        <v>885</v>
      </c>
      <c r="C314" s="0" t="s">
        <v>91</v>
      </c>
      <c r="D314" s="0" t="s">
        <v>3</v>
      </c>
      <c r="E314" s="0" t="s">
        <v>4</v>
      </c>
      <c r="F314" s="0" t="str">
        <f aca="false">"101/668"</f>
        <v>101/668</v>
      </c>
      <c r="G314" s="0" t="s">
        <v>414</v>
      </c>
      <c r="H314" s="0" t="s">
        <v>886</v>
      </c>
      <c r="I314" s="0" t="n">
        <v>32.36</v>
      </c>
    </row>
    <row r="315" customFormat="false" ht="12.75" hidden="false" customHeight="false" outlineLevel="0" collapsed="false">
      <c r="A315" s="0" t="n">
        <v>301</v>
      </c>
      <c r="B315" s="0" t="s">
        <v>887</v>
      </c>
      <c r="C315" s="0" t="s">
        <v>888</v>
      </c>
      <c r="D315" s="0" t="s">
        <v>3</v>
      </c>
      <c r="E315" s="0" t="s">
        <v>4</v>
      </c>
      <c r="F315" s="0" t="str">
        <f aca="false">"102/668"</f>
        <v>102/668</v>
      </c>
      <c r="G315" s="0" t="s">
        <v>240</v>
      </c>
      <c r="H315" s="0" t="s">
        <v>889</v>
      </c>
      <c r="I315" s="0" t="n">
        <v>32.35</v>
      </c>
    </row>
    <row r="316" customFormat="false" ht="12.75" hidden="false" customHeight="false" outlineLevel="0" collapsed="false">
      <c r="A316" s="0" t="n">
        <v>302</v>
      </c>
      <c r="B316" s="0" t="s">
        <v>890</v>
      </c>
      <c r="C316" s="0" t="s">
        <v>891</v>
      </c>
      <c r="D316" s="0" t="s">
        <v>3</v>
      </c>
      <c r="E316" s="0" t="s">
        <v>96</v>
      </c>
      <c r="F316" s="0" t="str">
        <f aca="false">"34/100"</f>
        <v>34/100</v>
      </c>
      <c r="G316" s="0" t="s">
        <v>424</v>
      </c>
      <c r="H316" s="0" t="s">
        <v>892</v>
      </c>
      <c r="I316" s="0" t="n">
        <v>32.35</v>
      </c>
    </row>
    <row r="317" customFormat="false" ht="12.75" hidden="false" customHeight="false" outlineLevel="0" collapsed="false">
      <c r="A317" s="0" t="n">
        <v>303</v>
      </c>
      <c r="B317" s="0" t="s">
        <v>893</v>
      </c>
      <c r="C317" s="0" t="s">
        <v>894</v>
      </c>
      <c r="D317" s="0" t="s">
        <v>3</v>
      </c>
      <c r="E317" s="0" t="s">
        <v>10</v>
      </c>
      <c r="F317" s="0" t="str">
        <f aca="false">"95/354"</f>
        <v>95/354</v>
      </c>
      <c r="G317" s="0" t="s">
        <v>174</v>
      </c>
      <c r="H317" s="0" t="s">
        <v>895</v>
      </c>
      <c r="I317" s="0" t="n">
        <v>32.34</v>
      </c>
    </row>
    <row r="318" customFormat="false" ht="12.75" hidden="false" customHeight="false" outlineLevel="0" collapsed="false">
      <c r="A318" s="0" t="n">
        <v>304</v>
      </c>
      <c r="B318" s="0" t="s">
        <v>896</v>
      </c>
      <c r="C318" s="0" t="s">
        <v>408</v>
      </c>
      <c r="D318" s="0" t="s">
        <v>3</v>
      </c>
      <c r="E318" s="0" t="s">
        <v>4</v>
      </c>
      <c r="F318" s="0" t="str">
        <f aca="false">"103/668"</f>
        <v>103/668</v>
      </c>
      <c r="G318" s="0" t="s">
        <v>897</v>
      </c>
      <c r="H318" s="0" t="s">
        <v>898</v>
      </c>
      <c r="I318" s="0" t="n">
        <v>32.34</v>
      </c>
    </row>
    <row r="319" customFormat="false" ht="12.75" hidden="false" customHeight="false" outlineLevel="0" collapsed="false">
      <c r="A319" s="0" t="n">
        <v>305</v>
      </c>
      <c r="B319" s="0" t="s">
        <v>899</v>
      </c>
      <c r="C319" s="0" t="s">
        <v>548</v>
      </c>
      <c r="D319" s="0" t="s">
        <v>3</v>
      </c>
      <c r="E319" s="0" t="s">
        <v>4</v>
      </c>
      <c r="F319" s="0" t="str">
        <f aca="false">"104/668"</f>
        <v>104/668</v>
      </c>
      <c r="G319" s="0" t="s">
        <v>151</v>
      </c>
      <c r="H319" s="0" t="s">
        <v>900</v>
      </c>
      <c r="I319" s="0" t="n">
        <v>32.33</v>
      </c>
    </row>
    <row r="320" customFormat="false" ht="12.75" hidden="false" customHeight="false" outlineLevel="0" collapsed="false">
      <c r="A320" s="0" t="n">
        <v>306</v>
      </c>
      <c r="B320" s="0" t="s">
        <v>901</v>
      </c>
      <c r="C320" s="0" t="s">
        <v>430</v>
      </c>
      <c r="D320" s="0" t="s">
        <v>3</v>
      </c>
      <c r="E320" s="0" t="s">
        <v>96</v>
      </c>
      <c r="F320" s="0" t="str">
        <f aca="false">"35/100"</f>
        <v>35/100</v>
      </c>
      <c r="G320" s="0" t="s">
        <v>902</v>
      </c>
      <c r="H320" s="0" t="s">
        <v>903</v>
      </c>
      <c r="I320" s="0" t="n">
        <v>32.32</v>
      </c>
    </row>
    <row r="321" customFormat="false" ht="12.75" hidden="false" customHeight="false" outlineLevel="0" collapsed="false">
      <c r="A321" s="0" t="n">
        <v>307</v>
      </c>
      <c r="B321" s="0" t="s">
        <v>904</v>
      </c>
      <c r="C321" s="0" t="s">
        <v>905</v>
      </c>
      <c r="D321" s="0" t="s">
        <v>3</v>
      </c>
      <c r="E321" s="0" t="s">
        <v>4</v>
      </c>
      <c r="F321" s="0" t="str">
        <f aca="false">"105/668"</f>
        <v>105/668</v>
      </c>
      <c r="G321" s="0" t="s">
        <v>795</v>
      </c>
      <c r="H321" s="0" t="s">
        <v>906</v>
      </c>
      <c r="I321" s="0" t="n">
        <v>32.31</v>
      </c>
    </row>
    <row r="322" customFormat="false" ht="12.75" hidden="false" customHeight="false" outlineLevel="0" collapsed="false">
      <c r="A322" s="0" t="n">
        <v>308</v>
      </c>
      <c r="B322" s="0" t="s">
        <v>907</v>
      </c>
      <c r="C322" s="0" t="s">
        <v>908</v>
      </c>
      <c r="D322" s="0" t="s">
        <v>3</v>
      </c>
      <c r="E322" s="0" t="s">
        <v>10</v>
      </c>
      <c r="F322" s="0" t="str">
        <f aca="false">"96/354"</f>
        <v>96/354</v>
      </c>
      <c r="G322" s="0" t="s">
        <v>902</v>
      </c>
      <c r="H322" s="0" t="s">
        <v>909</v>
      </c>
      <c r="I322" s="0" t="n">
        <v>32.3</v>
      </c>
    </row>
    <row r="323" customFormat="false" ht="12.75" hidden="false" customHeight="false" outlineLevel="0" collapsed="false">
      <c r="A323" s="0" t="n">
        <v>309</v>
      </c>
      <c r="B323" s="0" t="s">
        <v>910</v>
      </c>
      <c r="C323" s="0" t="s">
        <v>626</v>
      </c>
      <c r="D323" s="0" t="s">
        <v>3</v>
      </c>
      <c r="E323" s="0" t="s">
        <v>10</v>
      </c>
      <c r="F323" s="0" t="str">
        <f aca="false">"97/354"</f>
        <v>97/354</v>
      </c>
      <c r="G323" s="0" t="s">
        <v>911</v>
      </c>
      <c r="H323" s="0" t="s">
        <v>912</v>
      </c>
      <c r="I323" s="0" t="n">
        <v>32.3</v>
      </c>
    </row>
    <row r="324" customFormat="false" ht="12.75" hidden="false" customHeight="false" outlineLevel="0" collapsed="false">
      <c r="A324" s="0" t="n">
        <v>310</v>
      </c>
      <c r="B324" s="0" t="s">
        <v>913</v>
      </c>
      <c r="C324" s="0" t="s">
        <v>139</v>
      </c>
      <c r="D324" s="0" t="s">
        <v>3</v>
      </c>
      <c r="E324" s="0" t="s">
        <v>10</v>
      </c>
      <c r="F324" s="0" t="str">
        <f aca="false">"98/354"</f>
        <v>98/354</v>
      </c>
      <c r="G324" s="0" t="s">
        <v>914</v>
      </c>
      <c r="H324" s="0" t="s">
        <v>915</v>
      </c>
      <c r="I324" s="0" t="n">
        <v>32.3</v>
      </c>
    </row>
    <row r="325" customFormat="false" ht="12.75" hidden="false" customHeight="false" outlineLevel="0" collapsed="false">
      <c r="A325" s="0" t="n">
        <v>311</v>
      </c>
      <c r="B325" s="0" t="s">
        <v>916</v>
      </c>
      <c r="C325" s="0" t="s">
        <v>917</v>
      </c>
      <c r="D325" s="0" t="s">
        <v>3</v>
      </c>
      <c r="E325" s="0" t="s">
        <v>34</v>
      </c>
      <c r="F325" s="0" t="str">
        <f aca="false">"29/380"</f>
        <v>29/380</v>
      </c>
      <c r="G325" s="0" t="s">
        <v>918</v>
      </c>
      <c r="H325" s="0" t="s">
        <v>919</v>
      </c>
      <c r="I325" s="0" t="n">
        <v>32.29</v>
      </c>
    </row>
    <row r="326" customFormat="false" ht="12.75" hidden="false" customHeight="false" outlineLevel="0" collapsed="false">
      <c r="A326" s="0" t="n">
        <v>312</v>
      </c>
      <c r="B326" s="0" t="s">
        <v>920</v>
      </c>
      <c r="C326" s="0" t="s">
        <v>239</v>
      </c>
      <c r="D326" s="0" t="s">
        <v>3</v>
      </c>
      <c r="E326" s="0" t="s">
        <v>4</v>
      </c>
      <c r="F326" s="0" t="str">
        <f aca="false">"106/668"</f>
        <v>106/668</v>
      </c>
      <c r="G326" s="0" t="s">
        <v>921</v>
      </c>
      <c r="H326" s="0" t="s">
        <v>922</v>
      </c>
      <c r="I326" s="0" t="n">
        <v>32.28</v>
      </c>
    </row>
    <row r="327" customFormat="false" ht="12.75" hidden="false" customHeight="false" outlineLevel="0" collapsed="false">
      <c r="A327" s="0" t="n">
        <v>313</v>
      </c>
      <c r="B327" s="0" t="s">
        <v>923</v>
      </c>
      <c r="C327" s="0" t="s">
        <v>33</v>
      </c>
      <c r="D327" s="0" t="s">
        <v>3</v>
      </c>
      <c r="E327" s="0" t="s">
        <v>4</v>
      </c>
      <c r="F327" s="0" t="str">
        <f aca="false">"107/668"</f>
        <v>107/668</v>
      </c>
      <c r="G327" s="0" t="s">
        <v>192</v>
      </c>
      <c r="H327" s="0" t="s">
        <v>924</v>
      </c>
      <c r="I327" s="0" t="n">
        <v>32.28</v>
      </c>
    </row>
    <row r="328" customFormat="false" ht="12.75" hidden="false" customHeight="false" outlineLevel="0" collapsed="false">
      <c r="A328" s="0" t="n">
        <v>314</v>
      </c>
      <c r="B328" s="0" t="s">
        <v>925</v>
      </c>
      <c r="C328" s="0" t="s">
        <v>219</v>
      </c>
      <c r="D328" s="0" t="s">
        <v>3</v>
      </c>
      <c r="E328" s="0" t="s">
        <v>4</v>
      </c>
      <c r="F328" s="0" t="str">
        <f aca="false">"108/668"</f>
        <v>108/668</v>
      </c>
      <c r="G328" s="0" t="s">
        <v>76</v>
      </c>
      <c r="H328" s="0" t="s">
        <v>926</v>
      </c>
      <c r="I328" s="0" t="n">
        <v>32.27</v>
      </c>
    </row>
    <row r="329" customFormat="false" ht="12.75" hidden="false" customHeight="false" outlineLevel="0" collapsed="false">
      <c r="A329" s="0" t="n">
        <v>315</v>
      </c>
      <c r="B329" s="0" t="s">
        <v>927</v>
      </c>
      <c r="C329" s="0" t="s">
        <v>87</v>
      </c>
      <c r="D329" s="0" t="s">
        <v>3</v>
      </c>
      <c r="E329" s="0" t="s">
        <v>10</v>
      </c>
      <c r="F329" s="0" t="str">
        <f aca="false">"99/354"</f>
        <v>99/354</v>
      </c>
      <c r="G329" s="0" t="s">
        <v>424</v>
      </c>
      <c r="H329" s="0" t="s">
        <v>928</v>
      </c>
      <c r="I329" s="0" t="n">
        <v>32.27</v>
      </c>
    </row>
    <row r="330" customFormat="false" ht="12.75" hidden="false" customHeight="false" outlineLevel="0" collapsed="false">
      <c r="A330" s="0" t="n">
        <v>316</v>
      </c>
      <c r="B330" s="0" t="s">
        <v>929</v>
      </c>
      <c r="C330" s="0" t="s">
        <v>277</v>
      </c>
      <c r="D330" s="0" t="s">
        <v>3</v>
      </c>
      <c r="E330" s="0" t="s">
        <v>4</v>
      </c>
      <c r="F330" s="0" t="str">
        <f aca="false">"109/668"</f>
        <v>109/668</v>
      </c>
      <c r="G330" s="0" t="s">
        <v>424</v>
      </c>
      <c r="H330" s="0" t="s">
        <v>930</v>
      </c>
      <c r="I330" s="0" t="n">
        <v>32.26</v>
      </c>
    </row>
    <row r="331" customFormat="false" ht="12.75" hidden="false" customHeight="false" outlineLevel="0" collapsed="false">
      <c r="A331" s="0" t="n">
        <v>317</v>
      </c>
      <c r="B331" s="0" t="s">
        <v>931</v>
      </c>
      <c r="C331" s="0" t="s">
        <v>201</v>
      </c>
      <c r="D331" s="0" t="s">
        <v>3</v>
      </c>
      <c r="E331" s="0" t="s">
        <v>4</v>
      </c>
      <c r="F331" s="0" t="str">
        <f aca="false">"110/668"</f>
        <v>110/668</v>
      </c>
      <c r="G331" s="0" t="s">
        <v>656</v>
      </c>
      <c r="H331" s="0" t="s">
        <v>932</v>
      </c>
      <c r="I331" s="0" t="n">
        <v>32.26</v>
      </c>
    </row>
    <row r="332" customFormat="false" ht="12.75" hidden="false" customHeight="false" outlineLevel="0" collapsed="false">
      <c r="A332" s="0" t="n">
        <v>318</v>
      </c>
      <c r="B332" s="0" t="s">
        <v>933</v>
      </c>
      <c r="C332" s="0" t="s">
        <v>934</v>
      </c>
      <c r="D332" s="0" t="s">
        <v>3</v>
      </c>
      <c r="E332" s="0" t="s">
        <v>34</v>
      </c>
      <c r="F332" s="0" t="str">
        <f aca="false">"30/380"</f>
        <v>30/380</v>
      </c>
      <c r="G332" s="0" t="s">
        <v>935</v>
      </c>
      <c r="H332" s="0" t="s">
        <v>936</v>
      </c>
      <c r="I332" s="0" t="n">
        <v>32.26</v>
      </c>
    </row>
    <row r="333" customFormat="false" ht="12.75" hidden="false" customHeight="false" outlineLevel="0" collapsed="false">
      <c r="A333" s="0" t="n">
        <v>319</v>
      </c>
      <c r="B333" s="0" t="s">
        <v>937</v>
      </c>
      <c r="C333" s="0" t="s">
        <v>9</v>
      </c>
      <c r="D333" s="0" t="s">
        <v>3</v>
      </c>
      <c r="E333" s="0" t="s">
        <v>34</v>
      </c>
      <c r="F333" s="0" t="str">
        <f aca="false">"31/380"</f>
        <v>31/380</v>
      </c>
      <c r="G333" s="0" t="s">
        <v>938</v>
      </c>
      <c r="H333" s="0" t="s">
        <v>939</v>
      </c>
      <c r="I333" s="0" t="n">
        <v>32.26</v>
      </c>
    </row>
    <row r="334" customFormat="false" ht="12.75" hidden="false" customHeight="false" outlineLevel="0" collapsed="false">
      <c r="A334" s="0" t="n">
        <v>320</v>
      </c>
      <c r="B334" s="0" t="s">
        <v>940</v>
      </c>
      <c r="C334" s="0" t="s">
        <v>33</v>
      </c>
      <c r="D334" s="0" t="s">
        <v>3</v>
      </c>
      <c r="E334" s="0" t="s">
        <v>10</v>
      </c>
      <c r="F334" s="0" t="str">
        <f aca="false">"100/354"</f>
        <v>100/354</v>
      </c>
      <c r="G334" s="0" t="s">
        <v>941</v>
      </c>
      <c r="H334" s="0" t="s">
        <v>942</v>
      </c>
      <c r="I334" s="0" t="n">
        <v>32.26</v>
      </c>
    </row>
    <row r="335" customFormat="false" ht="12.75" hidden="false" customHeight="false" outlineLevel="0" collapsed="false">
      <c r="A335" s="0" t="n">
        <v>321</v>
      </c>
      <c r="B335" s="0" t="s">
        <v>943</v>
      </c>
      <c r="C335" s="0" t="s">
        <v>259</v>
      </c>
      <c r="D335" s="0" t="s">
        <v>3</v>
      </c>
      <c r="E335" s="0" t="s">
        <v>4</v>
      </c>
      <c r="F335" s="0" t="str">
        <f aca="false">"111/668"</f>
        <v>111/668</v>
      </c>
      <c r="G335" s="0" t="s">
        <v>944</v>
      </c>
      <c r="H335" s="0" t="s">
        <v>945</v>
      </c>
      <c r="I335" s="0" t="n">
        <v>32.25</v>
      </c>
    </row>
    <row r="336" customFormat="false" ht="12.75" hidden="false" customHeight="false" outlineLevel="0" collapsed="false">
      <c r="A336" s="0" t="n">
        <v>322</v>
      </c>
      <c r="B336" s="0" t="s">
        <v>946</v>
      </c>
      <c r="C336" s="0" t="s">
        <v>947</v>
      </c>
      <c r="D336" s="0" t="s">
        <v>3</v>
      </c>
      <c r="E336" s="0" t="s">
        <v>4</v>
      </c>
      <c r="F336" s="0" t="str">
        <f aca="false">"112/668"</f>
        <v>112/668</v>
      </c>
      <c r="G336" s="0" t="s">
        <v>405</v>
      </c>
      <c r="H336" s="0" t="s">
        <v>948</v>
      </c>
      <c r="I336" s="0" t="n">
        <v>32.25</v>
      </c>
    </row>
    <row r="337" customFormat="false" ht="12.75" hidden="false" customHeight="false" outlineLevel="0" collapsed="false">
      <c r="A337" s="0" t="n">
        <v>323</v>
      </c>
      <c r="B337" s="0" t="s">
        <v>949</v>
      </c>
      <c r="C337" s="0" t="s">
        <v>216</v>
      </c>
      <c r="D337" s="0" t="s">
        <v>3</v>
      </c>
      <c r="E337" s="0" t="s">
        <v>4</v>
      </c>
      <c r="F337" s="0" t="str">
        <f aca="false">"113/668"</f>
        <v>113/668</v>
      </c>
      <c r="G337" s="0" t="s">
        <v>950</v>
      </c>
      <c r="H337" s="0" t="s">
        <v>951</v>
      </c>
      <c r="I337" s="0" t="n">
        <v>32.24</v>
      </c>
    </row>
    <row r="338" customFormat="false" ht="12.75" hidden="false" customHeight="false" outlineLevel="0" collapsed="false">
      <c r="A338" s="0" t="n">
        <v>324</v>
      </c>
      <c r="B338" s="0" t="s">
        <v>952</v>
      </c>
      <c r="C338" s="0" t="s">
        <v>479</v>
      </c>
      <c r="D338" s="0" t="s">
        <v>3</v>
      </c>
      <c r="E338" s="0" t="s">
        <v>4</v>
      </c>
      <c r="F338" s="0" t="str">
        <f aca="false">"114/668"</f>
        <v>114/668</v>
      </c>
      <c r="G338" s="0" t="s">
        <v>875</v>
      </c>
      <c r="H338" s="0" t="s">
        <v>953</v>
      </c>
      <c r="I338" s="0" t="n">
        <v>32.23</v>
      </c>
    </row>
    <row r="339" customFormat="false" ht="12.75" hidden="false" customHeight="false" outlineLevel="0" collapsed="false">
      <c r="A339" s="0" t="n">
        <v>325</v>
      </c>
      <c r="B339" s="0" t="s">
        <v>954</v>
      </c>
      <c r="C339" s="0" t="s">
        <v>243</v>
      </c>
      <c r="D339" s="0" t="s">
        <v>3</v>
      </c>
      <c r="E339" s="0" t="s">
        <v>10</v>
      </c>
      <c r="F339" s="0" t="str">
        <f aca="false">"101/354"</f>
        <v>101/354</v>
      </c>
      <c r="G339" s="0" t="s">
        <v>955</v>
      </c>
      <c r="H339" s="0" t="s">
        <v>956</v>
      </c>
      <c r="I339" s="0" t="n">
        <v>32.2</v>
      </c>
    </row>
    <row r="340" customFormat="false" ht="12.75" hidden="false" customHeight="false" outlineLevel="0" collapsed="false">
      <c r="A340" s="0" t="n">
        <v>326</v>
      </c>
      <c r="B340" s="0" t="s">
        <v>957</v>
      </c>
      <c r="C340" s="0" t="s">
        <v>33</v>
      </c>
      <c r="D340" s="0" t="s">
        <v>3</v>
      </c>
      <c r="E340" s="0" t="s">
        <v>4</v>
      </c>
      <c r="F340" s="0" t="str">
        <f aca="false">"115/668"</f>
        <v>115/668</v>
      </c>
      <c r="G340" s="0" t="s">
        <v>236</v>
      </c>
      <c r="H340" s="0" t="s">
        <v>958</v>
      </c>
      <c r="I340" s="0" t="n">
        <v>32.18</v>
      </c>
    </row>
    <row r="341" customFormat="false" ht="12.75" hidden="false" customHeight="false" outlineLevel="0" collapsed="false">
      <c r="A341" s="0" t="n">
        <v>327</v>
      </c>
      <c r="B341" s="0" t="s">
        <v>389</v>
      </c>
      <c r="C341" s="0" t="s">
        <v>216</v>
      </c>
      <c r="D341" s="0" t="s">
        <v>3</v>
      </c>
      <c r="E341" s="0" t="s">
        <v>10</v>
      </c>
      <c r="F341" s="0" t="str">
        <f aca="false">"102/354"</f>
        <v>102/354</v>
      </c>
      <c r="G341" s="0" t="s">
        <v>959</v>
      </c>
      <c r="H341" s="0" t="s">
        <v>960</v>
      </c>
      <c r="I341" s="0" t="n">
        <v>32.17</v>
      </c>
    </row>
    <row r="342" customFormat="false" ht="12.75" hidden="false" customHeight="false" outlineLevel="0" collapsed="false">
      <c r="A342" s="0" t="n">
        <v>328</v>
      </c>
      <c r="B342" s="0" t="s">
        <v>961</v>
      </c>
      <c r="C342" s="0" t="s">
        <v>164</v>
      </c>
      <c r="D342" s="0" t="s">
        <v>3</v>
      </c>
      <c r="E342" s="0" t="s">
        <v>4</v>
      </c>
      <c r="F342" s="0" t="str">
        <f aca="false">"116/668"</f>
        <v>116/668</v>
      </c>
      <c r="G342" s="0" t="s">
        <v>962</v>
      </c>
      <c r="H342" s="0" t="s">
        <v>963</v>
      </c>
      <c r="I342" s="0" t="n">
        <v>32.17</v>
      </c>
    </row>
    <row r="343" customFormat="false" ht="12.75" hidden="false" customHeight="false" outlineLevel="0" collapsed="false">
      <c r="A343" s="0" t="n">
        <v>329</v>
      </c>
      <c r="B343" s="0" t="s">
        <v>964</v>
      </c>
      <c r="C343" s="0" t="s">
        <v>128</v>
      </c>
      <c r="D343" s="0" t="s">
        <v>3</v>
      </c>
      <c r="E343" s="0" t="s">
        <v>160</v>
      </c>
      <c r="F343" s="0" t="str">
        <f aca="false">"18/44"</f>
        <v>18/44</v>
      </c>
      <c r="G343" s="0" t="s">
        <v>171</v>
      </c>
      <c r="H343" s="0" t="s">
        <v>965</v>
      </c>
      <c r="I343" s="0" t="n">
        <v>32.17</v>
      </c>
    </row>
    <row r="344" customFormat="false" ht="12.75" hidden="false" customHeight="false" outlineLevel="0" collapsed="false">
      <c r="A344" s="0" t="n">
        <v>330</v>
      </c>
      <c r="B344" s="0" t="s">
        <v>966</v>
      </c>
      <c r="C344" s="0" t="s">
        <v>967</v>
      </c>
      <c r="D344" s="0" t="s">
        <v>3</v>
      </c>
      <c r="E344" s="0" t="s">
        <v>4</v>
      </c>
      <c r="F344" s="0" t="str">
        <f aca="false">"117/668"</f>
        <v>117/668</v>
      </c>
      <c r="G344" s="0" t="s">
        <v>968</v>
      </c>
      <c r="H344" s="0" t="s">
        <v>969</v>
      </c>
      <c r="I344" s="0" t="n">
        <v>32.16</v>
      </c>
    </row>
    <row r="345" customFormat="false" ht="12.75" hidden="false" customHeight="false" outlineLevel="0" collapsed="false">
      <c r="A345" s="0" t="n">
        <v>331</v>
      </c>
      <c r="B345" s="0" t="s">
        <v>970</v>
      </c>
      <c r="C345" s="0" t="s">
        <v>164</v>
      </c>
      <c r="D345" s="0" t="s">
        <v>3</v>
      </c>
      <c r="E345" s="0" t="s">
        <v>34</v>
      </c>
      <c r="F345" s="0" t="str">
        <f aca="false">"32/380"</f>
        <v>32/380</v>
      </c>
      <c r="G345" s="0" t="s">
        <v>288</v>
      </c>
      <c r="H345" s="0" t="s">
        <v>971</v>
      </c>
      <c r="I345" s="0" t="n">
        <v>32.14</v>
      </c>
    </row>
    <row r="346" customFormat="false" ht="12.75" hidden="false" customHeight="false" outlineLevel="0" collapsed="false">
      <c r="A346" s="0" t="n">
        <v>332</v>
      </c>
      <c r="B346" s="0" t="s">
        <v>972</v>
      </c>
      <c r="C346" s="0" t="s">
        <v>33</v>
      </c>
      <c r="D346" s="0" t="s">
        <v>3</v>
      </c>
      <c r="E346" s="0" t="s">
        <v>4</v>
      </c>
      <c r="F346" s="0" t="str">
        <f aca="false">"118/668"</f>
        <v>118/668</v>
      </c>
      <c r="G346" s="0" t="s">
        <v>973</v>
      </c>
      <c r="H346" s="0" t="s">
        <v>974</v>
      </c>
      <c r="I346" s="0" t="n">
        <v>32.09</v>
      </c>
    </row>
    <row r="347" customFormat="false" ht="12.75" hidden="false" customHeight="false" outlineLevel="0" collapsed="false">
      <c r="A347" s="0" t="n">
        <v>333</v>
      </c>
      <c r="B347" s="0" t="s">
        <v>183</v>
      </c>
      <c r="C347" s="0" t="s">
        <v>287</v>
      </c>
      <c r="D347" s="0" t="s">
        <v>3</v>
      </c>
      <c r="E347" s="0" t="s">
        <v>614</v>
      </c>
      <c r="F347" s="0" t="str">
        <f aca="false">"6/147"</f>
        <v>6/147</v>
      </c>
      <c r="G347" s="0" t="s">
        <v>184</v>
      </c>
      <c r="H347" s="0" t="s">
        <v>975</v>
      </c>
      <c r="I347" s="0" t="n">
        <v>32.09</v>
      </c>
    </row>
    <row r="348" customFormat="false" ht="12.75" hidden="false" customHeight="false" outlineLevel="0" collapsed="false">
      <c r="A348" s="0" t="n">
        <v>334</v>
      </c>
      <c r="B348" s="0" t="s">
        <v>976</v>
      </c>
      <c r="C348" s="0" t="s">
        <v>38</v>
      </c>
      <c r="D348" s="0" t="s">
        <v>3</v>
      </c>
      <c r="E348" s="0" t="s">
        <v>10</v>
      </c>
      <c r="F348" s="0" t="str">
        <f aca="false">"103/354"</f>
        <v>103/354</v>
      </c>
      <c r="G348" s="0" t="s">
        <v>977</v>
      </c>
      <c r="H348" s="0" t="s">
        <v>978</v>
      </c>
      <c r="I348" s="0" t="n">
        <v>32.09</v>
      </c>
    </row>
    <row r="349" customFormat="false" ht="12.75" hidden="false" customHeight="false" outlineLevel="0" collapsed="false">
      <c r="A349" s="0" t="n">
        <v>335</v>
      </c>
      <c r="B349" s="0" t="s">
        <v>979</v>
      </c>
      <c r="C349" s="0" t="s">
        <v>79</v>
      </c>
      <c r="D349" s="0" t="s">
        <v>3</v>
      </c>
      <c r="E349" s="0" t="s">
        <v>4</v>
      </c>
      <c r="F349" s="0" t="str">
        <f aca="false">"119/668"</f>
        <v>119/668</v>
      </c>
      <c r="G349" s="0" t="s">
        <v>575</v>
      </c>
      <c r="H349" s="0" t="s">
        <v>980</v>
      </c>
      <c r="I349" s="0" t="n">
        <v>32.08</v>
      </c>
    </row>
    <row r="350" customFormat="false" ht="12.75" hidden="false" customHeight="false" outlineLevel="0" collapsed="false">
      <c r="A350" s="0" t="n">
        <v>336</v>
      </c>
      <c r="B350" s="0" t="s">
        <v>981</v>
      </c>
      <c r="C350" s="0" t="s">
        <v>277</v>
      </c>
      <c r="D350" s="0" t="s">
        <v>3</v>
      </c>
      <c r="E350" s="0" t="s">
        <v>160</v>
      </c>
      <c r="F350" s="0" t="str">
        <f aca="false">"19/44"</f>
        <v>19/44</v>
      </c>
      <c r="G350" s="0" t="s">
        <v>118</v>
      </c>
      <c r="H350" s="0" t="s">
        <v>982</v>
      </c>
      <c r="I350" s="0" t="n">
        <v>32.06</v>
      </c>
    </row>
    <row r="351" customFormat="false" ht="12.75" hidden="false" customHeight="false" outlineLevel="0" collapsed="false">
      <c r="A351" s="0" t="n">
        <v>337</v>
      </c>
      <c r="B351" s="0" t="s">
        <v>983</v>
      </c>
      <c r="C351" s="0" t="s">
        <v>87</v>
      </c>
      <c r="D351" s="0" t="s">
        <v>3</v>
      </c>
      <c r="E351" s="0" t="s">
        <v>34</v>
      </c>
      <c r="F351" s="0" t="str">
        <f aca="false">"33/380"</f>
        <v>33/380</v>
      </c>
      <c r="G351" s="0" t="s">
        <v>984</v>
      </c>
      <c r="H351" s="0" t="s">
        <v>985</v>
      </c>
      <c r="I351" s="0" t="n">
        <v>32.05</v>
      </c>
    </row>
    <row r="352" customFormat="false" ht="12.75" hidden="false" customHeight="false" outlineLevel="0" collapsed="false">
      <c r="A352" s="0" t="n">
        <v>338</v>
      </c>
      <c r="B352" s="0" t="s">
        <v>986</v>
      </c>
      <c r="C352" s="0" t="s">
        <v>398</v>
      </c>
      <c r="D352" s="0" t="s">
        <v>3</v>
      </c>
      <c r="E352" s="0" t="s">
        <v>96</v>
      </c>
      <c r="F352" s="0" t="str">
        <f aca="false">"36/100"</f>
        <v>36/100</v>
      </c>
      <c r="G352" s="0" t="s">
        <v>76</v>
      </c>
      <c r="H352" s="0" t="s">
        <v>987</v>
      </c>
      <c r="I352" s="0" t="n">
        <v>32.04</v>
      </c>
    </row>
    <row r="353" customFormat="false" ht="12.75" hidden="false" customHeight="false" outlineLevel="0" collapsed="false">
      <c r="A353" s="0" t="n">
        <v>339</v>
      </c>
      <c r="B353" s="0" t="s">
        <v>988</v>
      </c>
      <c r="C353" s="0" t="s">
        <v>45</v>
      </c>
      <c r="D353" s="0" t="s">
        <v>3</v>
      </c>
      <c r="E353" s="0" t="s">
        <v>4</v>
      </c>
      <c r="F353" s="0" t="str">
        <f aca="false">"120/668"</f>
        <v>120/668</v>
      </c>
      <c r="G353" s="0" t="s">
        <v>260</v>
      </c>
      <c r="H353" s="0" t="s">
        <v>989</v>
      </c>
      <c r="I353" s="0" t="n">
        <v>32.04</v>
      </c>
    </row>
    <row r="354" customFormat="false" ht="12.75" hidden="false" customHeight="false" outlineLevel="0" collapsed="false">
      <c r="A354" s="0" t="n">
        <v>340</v>
      </c>
      <c r="B354" s="0" t="s">
        <v>990</v>
      </c>
      <c r="C354" s="0" t="s">
        <v>9</v>
      </c>
      <c r="D354" s="0" t="s">
        <v>3</v>
      </c>
      <c r="E354" s="0" t="s">
        <v>4</v>
      </c>
      <c r="F354" s="0" t="str">
        <f aca="false">"121/668"</f>
        <v>121/668</v>
      </c>
      <c r="G354" s="0" t="s">
        <v>991</v>
      </c>
      <c r="H354" s="0" t="s">
        <v>989</v>
      </c>
      <c r="I354" s="0" t="n">
        <v>32.04</v>
      </c>
    </row>
    <row r="355" customFormat="false" ht="12.75" hidden="false" customHeight="false" outlineLevel="0" collapsed="false">
      <c r="A355" s="0" t="n">
        <v>341</v>
      </c>
      <c r="B355" s="0" t="s">
        <v>992</v>
      </c>
      <c r="C355" s="0" t="s">
        <v>548</v>
      </c>
      <c r="D355" s="0" t="s">
        <v>3</v>
      </c>
      <c r="E355" s="0" t="s">
        <v>614</v>
      </c>
      <c r="F355" s="0" t="str">
        <f aca="false">"7/147"</f>
        <v>7/147</v>
      </c>
      <c r="G355" s="0" t="s">
        <v>745</v>
      </c>
      <c r="H355" s="0" t="s">
        <v>993</v>
      </c>
      <c r="I355" s="0" t="n">
        <v>32.04</v>
      </c>
    </row>
    <row r="356" customFormat="false" ht="12.75" hidden="false" customHeight="false" outlineLevel="0" collapsed="false">
      <c r="A356" s="0" t="n">
        <v>342</v>
      </c>
      <c r="B356" s="0" t="s">
        <v>994</v>
      </c>
      <c r="C356" s="0" t="s">
        <v>995</v>
      </c>
      <c r="D356" s="0" t="s">
        <v>3</v>
      </c>
      <c r="E356" s="0" t="s">
        <v>96</v>
      </c>
      <c r="F356" s="0" t="str">
        <f aca="false">"37/100"</f>
        <v>37/100</v>
      </c>
      <c r="G356" s="0" t="s">
        <v>271</v>
      </c>
      <c r="H356" s="0" t="s">
        <v>996</v>
      </c>
      <c r="I356" s="0" t="n">
        <v>32.04</v>
      </c>
    </row>
    <row r="357" customFormat="false" ht="12.75" hidden="false" customHeight="false" outlineLevel="0" collapsed="false">
      <c r="A357" s="0" t="n">
        <v>343</v>
      </c>
      <c r="B357" s="0" t="s">
        <v>997</v>
      </c>
      <c r="C357" s="0" t="s">
        <v>128</v>
      </c>
      <c r="D357" s="0" t="s">
        <v>3</v>
      </c>
      <c r="E357" s="0" t="s">
        <v>34</v>
      </c>
      <c r="F357" s="0" t="str">
        <f aca="false">"34/380"</f>
        <v>34/380</v>
      </c>
      <c r="G357" s="0" t="s">
        <v>911</v>
      </c>
      <c r="H357" s="0" t="s">
        <v>998</v>
      </c>
      <c r="I357" s="0" t="n">
        <v>32.03</v>
      </c>
    </row>
    <row r="358" customFormat="false" ht="12.75" hidden="false" customHeight="false" outlineLevel="0" collapsed="false">
      <c r="A358" s="0" t="n">
        <v>344</v>
      </c>
      <c r="B358" s="0" t="s">
        <v>999</v>
      </c>
      <c r="C358" s="0" t="s">
        <v>753</v>
      </c>
      <c r="D358" s="0" t="s">
        <v>3</v>
      </c>
      <c r="E358" s="0" t="s">
        <v>34</v>
      </c>
      <c r="F358" s="0" t="str">
        <f aca="false">"35/380"</f>
        <v>35/380</v>
      </c>
      <c r="G358" s="0" t="s">
        <v>184</v>
      </c>
      <c r="H358" s="0" t="s">
        <v>1000</v>
      </c>
      <c r="I358" s="0" t="n">
        <v>32.03</v>
      </c>
    </row>
    <row r="359" customFormat="false" ht="12.75" hidden="false" customHeight="false" outlineLevel="0" collapsed="false">
      <c r="A359" s="0" t="n">
        <v>345</v>
      </c>
      <c r="B359" s="0" t="s">
        <v>1001</v>
      </c>
      <c r="C359" s="0" t="s">
        <v>38</v>
      </c>
      <c r="D359" s="0" t="s">
        <v>3</v>
      </c>
      <c r="E359" s="0" t="s">
        <v>4</v>
      </c>
      <c r="F359" s="0" t="str">
        <f aca="false">"122/668"</f>
        <v>122/668</v>
      </c>
      <c r="G359" s="0" t="s">
        <v>1002</v>
      </c>
      <c r="H359" s="0" t="s">
        <v>1003</v>
      </c>
      <c r="I359" s="0" t="n">
        <v>32.03</v>
      </c>
    </row>
    <row r="360" customFormat="false" ht="12.75" hidden="false" customHeight="false" outlineLevel="0" collapsed="false">
      <c r="A360" s="0" t="n">
        <v>346</v>
      </c>
      <c r="B360" s="0" t="s">
        <v>1004</v>
      </c>
      <c r="C360" s="0" t="s">
        <v>1005</v>
      </c>
      <c r="D360" s="0" t="s">
        <v>3</v>
      </c>
      <c r="E360" s="0" t="s">
        <v>4</v>
      </c>
      <c r="F360" s="0" t="str">
        <f aca="false">"123/668"</f>
        <v>123/668</v>
      </c>
      <c r="G360" s="0" t="s">
        <v>236</v>
      </c>
      <c r="H360" s="0" t="s">
        <v>1006</v>
      </c>
      <c r="I360" s="0" t="n">
        <v>32.03</v>
      </c>
    </row>
    <row r="361" customFormat="false" ht="12.75" hidden="false" customHeight="false" outlineLevel="0" collapsed="false">
      <c r="A361" s="0" t="n">
        <v>347</v>
      </c>
      <c r="B361" s="0" t="s">
        <v>1007</v>
      </c>
      <c r="C361" s="0" t="s">
        <v>1008</v>
      </c>
      <c r="D361" s="0" t="s">
        <v>267</v>
      </c>
      <c r="E361" s="0" t="s">
        <v>303</v>
      </c>
      <c r="F361" s="0" t="str">
        <f aca="false">"3/40"</f>
        <v>3/40</v>
      </c>
      <c r="G361" s="0" t="s">
        <v>424</v>
      </c>
      <c r="H361" s="0" t="s">
        <v>1009</v>
      </c>
      <c r="I361" s="0" t="n">
        <v>32.03</v>
      </c>
    </row>
    <row r="362" customFormat="false" ht="12.75" hidden="false" customHeight="false" outlineLevel="0" collapsed="false">
      <c r="A362" s="0" t="n">
        <v>348</v>
      </c>
      <c r="B362" s="0" t="s">
        <v>1010</v>
      </c>
      <c r="C362" s="0" t="s">
        <v>596</v>
      </c>
      <c r="D362" s="0" t="s">
        <v>3</v>
      </c>
      <c r="E362" s="0" t="s">
        <v>4</v>
      </c>
      <c r="F362" s="0" t="str">
        <f aca="false">"124/668"</f>
        <v>124/668</v>
      </c>
      <c r="G362" s="0" t="s">
        <v>424</v>
      </c>
      <c r="H362" s="0" t="s">
        <v>1011</v>
      </c>
      <c r="I362" s="0" t="n">
        <v>32.03</v>
      </c>
    </row>
    <row r="363" customFormat="false" ht="12.75" hidden="false" customHeight="false" outlineLevel="0" collapsed="false">
      <c r="A363" s="0" t="n">
        <v>349</v>
      </c>
      <c r="B363" s="0" t="s">
        <v>1012</v>
      </c>
      <c r="C363" s="0" t="s">
        <v>479</v>
      </c>
      <c r="D363" s="0" t="s">
        <v>3</v>
      </c>
      <c r="E363" s="0" t="s">
        <v>34</v>
      </c>
      <c r="F363" s="0" t="str">
        <f aca="false">"36/380"</f>
        <v>36/380</v>
      </c>
      <c r="G363" s="0" t="s">
        <v>424</v>
      </c>
      <c r="H363" s="0" t="s">
        <v>1013</v>
      </c>
      <c r="I363" s="0" t="n">
        <v>32.02</v>
      </c>
    </row>
    <row r="364" customFormat="false" ht="12.75" hidden="false" customHeight="false" outlineLevel="0" collapsed="false">
      <c r="A364" s="0" t="n">
        <v>350</v>
      </c>
      <c r="B364" s="0" t="s">
        <v>1014</v>
      </c>
      <c r="C364" s="0" t="s">
        <v>79</v>
      </c>
      <c r="D364" s="0" t="s">
        <v>3</v>
      </c>
      <c r="E364" s="0" t="s">
        <v>10</v>
      </c>
      <c r="F364" s="0" t="str">
        <f aca="false">"104/354"</f>
        <v>104/354</v>
      </c>
      <c r="G364" s="0" t="s">
        <v>585</v>
      </c>
      <c r="H364" s="0" t="s">
        <v>1015</v>
      </c>
      <c r="I364" s="0" t="n">
        <v>32.01</v>
      </c>
    </row>
    <row r="365" customFormat="false" ht="12.75" hidden="false" customHeight="false" outlineLevel="0" collapsed="false">
      <c r="A365" s="0" t="n">
        <v>351</v>
      </c>
      <c r="B365" s="0" t="s">
        <v>1016</v>
      </c>
      <c r="C365" s="0" t="s">
        <v>259</v>
      </c>
      <c r="D365" s="0" t="s">
        <v>3</v>
      </c>
      <c r="E365" s="0" t="s">
        <v>4</v>
      </c>
      <c r="F365" s="0" t="str">
        <f aca="false">"125/668"</f>
        <v>125/668</v>
      </c>
      <c r="G365" s="0" t="s">
        <v>236</v>
      </c>
      <c r="H365" s="0" t="s">
        <v>1015</v>
      </c>
      <c r="I365" s="0" t="n">
        <v>32.01</v>
      </c>
    </row>
    <row r="366" customFormat="false" ht="12.75" hidden="false" customHeight="false" outlineLevel="0" collapsed="false">
      <c r="A366" s="0" t="n">
        <v>352</v>
      </c>
      <c r="B366" s="0" t="s">
        <v>1017</v>
      </c>
      <c r="C366" s="0" t="s">
        <v>33</v>
      </c>
      <c r="D366" s="0" t="s">
        <v>3</v>
      </c>
      <c r="E366" s="0" t="s">
        <v>34</v>
      </c>
      <c r="F366" s="0" t="str">
        <f aca="false">"37/380"</f>
        <v>37/380</v>
      </c>
      <c r="G366" s="0" t="s">
        <v>260</v>
      </c>
      <c r="H366" s="0" t="s">
        <v>1018</v>
      </c>
      <c r="I366" s="0" t="n">
        <v>32.01</v>
      </c>
    </row>
    <row r="367" customFormat="false" ht="12.75" hidden="false" customHeight="false" outlineLevel="0" collapsed="false">
      <c r="A367" s="0" t="n">
        <v>353</v>
      </c>
      <c r="B367" s="0" t="s">
        <v>1019</v>
      </c>
      <c r="C367" s="0" t="s">
        <v>18</v>
      </c>
      <c r="D367" s="0" t="s">
        <v>3</v>
      </c>
      <c r="E367" s="0" t="s">
        <v>4</v>
      </c>
      <c r="F367" s="0" t="str">
        <f aca="false">"126/668"</f>
        <v>126/668</v>
      </c>
      <c r="G367" s="0" t="s">
        <v>1020</v>
      </c>
      <c r="H367" s="0" t="s">
        <v>1021</v>
      </c>
      <c r="I367" s="0" t="n">
        <v>32</v>
      </c>
    </row>
    <row r="368" customFormat="false" ht="12.75" hidden="false" customHeight="false" outlineLevel="0" collapsed="false">
      <c r="A368" s="0" t="n">
        <v>354</v>
      </c>
      <c r="B368" s="0" t="s">
        <v>1022</v>
      </c>
      <c r="C368" s="0" t="s">
        <v>58</v>
      </c>
      <c r="D368" s="0" t="s">
        <v>3</v>
      </c>
      <c r="E368" s="0" t="s">
        <v>4</v>
      </c>
      <c r="F368" s="0" t="str">
        <f aca="false">"127/668"</f>
        <v>127/668</v>
      </c>
      <c r="G368" s="0" t="s">
        <v>349</v>
      </c>
      <c r="H368" s="0" t="s">
        <v>1023</v>
      </c>
      <c r="I368" s="0" t="n">
        <v>32</v>
      </c>
    </row>
    <row r="369" customFormat="false" ht="12.75" hidden="false" customHeight="false" outlineLevel="0" collapsed="false">
      <c r="A369" s="0" t="n">
        <v>355</v>
      </c>
      <c r="B369" s="0" t="s">
        <v>1024</v>
      </c>
      <c r="C369" s="0" t="s">
        <v>33</v>
      </c>
      <c r="D369" s="0" t="s">
        <v>3</v>
      </c>
      <c r="E369" s="0" t="s">
        <v>10</v>
      </c>
      <c r="F369" s="0" t="str">
        <f aca="false">"105/354"</f>
        <v>105/354</v>
      </c>
      <c r="G369" s="0" t="s">
        <v>1025</v>
      </c>
      <c r="H369" s="0" t="s">
        <v>1026</v>
      </c>
      <c r="I369" s="0" t="n">
        <v>31.98</v>
      </c>
    </row>
    <row r="370" customFormat="false" ht="12.75" hidden="false" customHeight="false" outlineLevel="0" collapsed="false">
      <c r="A370" s="0" t="n">
        <v>356</v>
      </c>
      <c r="B370" s="0" t="s">
        <v>1027</v>
      </c>
      <c r="C370" s="0" t="s">
        <v>79</v>
      </c>
      <c r="D370" s="0" t="s">
        <v>3</v>
      </c>
      <c r="E370" s="0" t="s">
        <v>4</v>
      </c>
      <c r="F370" s="0" t="str">
        <f aca="false">"128/668"</f>
        <v>128/668</v>
      </c>
      <c r="G370" s="0" t="s">
        <v>1028</v>
      </c>
      <c r="H370" s="0" t="s">
        <v>1029</v>
      </c>
      <c r="I370" s="0" t="n">
        <v>31.96</v>
      </c>
    </row>
    <row r="371" customFormat="false" ht="12.75" hidden="false" customHeight="false" outlineLevel="0" collapsed="false">
      <c r="A371" s="0" t="n">
        <v>357</v>
      </c>
      <c r="B371" s="0" t="s">
        <v>1030</v>
      </c>
      <c r="C371" s="0" t="s">
        <v>14</v>
      </c>
      <c r="D371" s="0" t="s">
        <v>3</v>
      </c>
      <c r="E371" s="0" t="s">
        <v>4</v>
      </c>
      <c r="F371" s="0" t="str">
        <f aca="false">"129/668"</f>
        <v>129/668</v>
      </c>
      <c r="G371" s="0" t="s">
        <v>118</v>
      </c>
      <c r="H371" s="0" t="s">
        <v>1031</v>
      </c>
      <c r="I371" s="0" t="n">
        <v>31.96</v>
      </c>
    </row>
    <row r="372" customFormat="false" ht="12.75" hidden="false" customHeight="false" outlineLevel="0" collapsed="false">
      <c r="A372" s="0" t="n">
        <v>358</v>
      </c>
      <c r="B372" s="0" t="s">
        <v>1032</v>
      </c>
      <c r="C372" s="0" t="s">
        <v>201</v>
      </c>
      <c r="D372" s="0" t="s">
        <v>3</v>
      </c>
      <c r="E372" s="0" t="s">
        <v>10</v>
      </c>
      <c r="F372" s="0" t="str">
        <f aca="false">"106/354"</f>
        <v>106/354</v>
      </c>
      <c r="G372" s="0" t="s">
        <v>1033</v>
      </c>
      <c r="H372" s="0" t="s">
        <v>1034</v>
      </c>
      <c r="I372" s="0" t="n">
        <v>31.94</v>
      </c>
    </row>
    <row r="373" customFormat="false" ht="12.75" hidden="false" customHeight="false" outlineLevel="0" collapsed="false">
      <c r="A373" s="0" t="n">
        <v>359</v>
      </c>
      <c r="B373" s="0" t="s">
        <v>1035</v>
      </c>
      <c r="C373" s="0" t="s">
        <v>496</v>
      </c>
      <c r="D373" s="0" t="s">
        <v>3</v>
      </c>
      <c r="E373" s="0" t="s">
        <v>34</v>
      </c>
      <c r="F373" s="0" t="str">
        <f aca="false">"38/380"</f>
        <v>38/380</v>
      </c>
      <c r="G373" s="0" t="s">
        <v>1036</v>
      </c>
      <c r="H373" s="0" t="s">
        <v>1037</v>
      </c>
      <c r="I373" s="0" t="n">
        <v>31.93</v>
      </c>
    </row>
    <row r="374" customFormat="false" ht="12.75" hidden="false" customHeight="false" outlineLevel="0" collapsed="false">
      <c r="A374" s="0" t="n">
        <v>360</v>
      </c>
      <c r="B374" s="0" t="s">
        <v>1038</v>
      </c>
      <c r="C374" s="0" t="s">
        <v>1039</v>
      </c>
      <c r="D374" s="0" t="s">
        <v>267</v>
      </c>
      <c r="E374" s="0" t="s">
        <v>303</v>
      </c>
      <c r="F374" s="0" t="str">
        <f aca="false">"4/40"</f>
        <v>4/40</v>
      </c>
      <c r="G374" s="0" t="s">
        <v>414</v>
      </c>
      <c r="H374" s="0" t="s">
        <v>1040</v>
      </c>
      <c r="I374" s="0" t="n">
        <v>31.93</v>
      </c>
    </row>
    <row r="375" customFormat="false" ht="12.75" hidden="false" customHeight="false" outlineLevel="0" collapsed="false">
      <c r="A375" s="0" t="n">
        <v>361</v>
      </c>
      <c r="B375" s="0" t="s">
        <v>1041</v>
      </c>
      <c r="C375" s="0" t="s">
        <v>281</v>
      </c>
      <c r="D375" s="0" t="s">
        <v>3</v>
      </c>
      <c r="E375" s="0" t="s">
        <v>34</v>
      </c>
      <c r="F375" s="0" t="str">
        <f aca="false">"39/380"</f>
        <v>39/380</v>
      </c>
      <c r="G375" s="0" t="s">
        <v>184</v>
      </c>
      <c r="H375" s="0" t="s">
        <v>1042</v>
      </c>
      <c r="I375" s="0" t="n">
        <v>31.93</v>
      </c>
    </row>
    <row r="376" customFormat="false" ht="12.75" hidden="false" customHeight="false" outlineLevel="0" collapsed="false">
      <c r="A376" s="0" t="n">
        <v>362</v>
      </c>
      <c r="B376" s="0" t="s">
        <v>678</v>
      </c>
      <c r="C376" s="0" t="s">
        <v>239</v>
      </c>
      <c r="D376" s="0" t="s">
        <v>3</v>
      </c>
      <c r="E376" s="0" t="s">
        <v>10</v>
      </c>
      <c r="F376" s="0" t="str">
        <f aca="false">"107/354"</f>
        <v>107/354</v>
      </c>
      <c r="G376" s="0" t="s">
        <v>1043</v>
      </c>
      <c r="H376" s="0" t="s">
        <v>1044</v>
      </c>
      <c r="I376" s="0" t="n">
        <v>31.92</v>
      </c>
    </row>
    <row r="377" customFormat="false" ht="12.75" hidden="false" customHeight="false" outlineLevel="0" collapsed="false">
      <c r="A377" s="0" t="n">
        <v>363</v>
      </c>
      <c r="B377" s="0" t="s">
        <v>1045</v>
      </c>
      <c r="C377" s="0" t="s">
        <v>201</v>
      </c>
      <c r="D377" s="0" t="s">
        <v>3</v>
      </c>
      <c r="E377" s="0" t="s">
        <v>4</v>
      </c>
      <c r="F377" s="0" t="str">
        <f aca="false">"130/668"</f>
        <v>130/668</v>
      </c>
      <c r="G377" s="0" t="s">
        <v>1046</v>
      </c>
      <c r="H377" s="0" t="s">
        <v>1047</v>
      </c>
      <c r="I377" s="0" t="n">
        <v>31.91</v>
      </c>
    </row>
    <row r="378" customFormat="false" ht="12.75" hidden="false" customHeight="false" outlineLevel="0" collapsed="false">
      <c r="A378" s="0" t="n">
        <v>364</v>
      </c>
      <c r="B378" s="0" t="s">
        <v>1048</v>
      </c>
      <c r="C378" s="0" t="s">
        <v>372</v>
      </c>
      <c r="D378" s="0" t="s">
        <v>3</v>
      </c>
      <c r="E378" s="0" t="s">
        <v>4</v>
      </c>
      <c r="F378" s="0" t="str">
        <f aca="false">"131/668"</f>
        <v>131/668</v>
      </c>
      <c r="G378" s="0" t="s">
        <v>911</v>
      </c>
      <c r="H378" s="0" t="s">
        <v>1049</v>
      </c>
      <c r="I378" s="0" t="n">
        <v>31.91</v>
      </c>
    </row>
    <row r="379" customFormat="false" ht="12.75" hidden="false" customHeight="false" outlineLevel="0" collapsed="false">
      <c r="A379" s="0" t="n">
        <v>365</v>
      </c>
      <c r="B379" s="0" t="s">
        <v>1050</v>
      </c>
      <c r="C379" s="0" t="s">
        <v>22</v>
      </c>
      <c r="D379" s="0" t="s">
        <v>3</v>
      </c>
      <c r="E379" s="0" t="s">
        <v>34</v>
      </c>
      <c r="F379" s="0" t="str">
        <f aca="false">"40/380"</f>
        <v>40/380</v>
      </c>
      <c r="G379" s="0" t="s">
        <v>121</v>
      </c>
      <c r="H379" s="0" t="s">
        <v>1051</v>
      </c>
      <c r="I379" s="0" t="n">
        <v>31.91</v>
      </c>
    </row>
    <row r="380" customFormat="false" ht="12.75" hidden="false" customHeight="false" outlineLevel="0" collapsed="false">
      <c r="A380" s="0" t="n">
        <v>366</v>
      </c>
      <c r="B380" s="0" t="s">
        <v>1052</v>
      </c>
      <c r="C380" s="0" t="s">
        <v>14</v>
      </c>
      <c r="D380" s="0" t="s">
        <v>3</v>
      </c>
      <c r="E380" s="0" t="s">
        <v>10</v>
      </c>
      <c r="F380" s="0" t="str">
        <f aca="false">"108/354"</f>
        <v>108/354</v>
      </c>
      <c r="G380" s="0" t="s">
        <v>1053</v>
      </c>
      <c r="H380" s="0" t="s">
        <v>1054</v>
      </c>
      <c r="I380" s="0" t="n">
        <v>31.88</v>
      </c>
    </row>
    <row r="381" customFormat="false" ht="12.75" hidden="false" customHeight="false" outlineLevel="0" collapsed="false">
      <c r="A381" s="0" t="n">
        <v>367</v>
      </c>
      <c r="B381" s="0" t="s">
        <v>1055</v>
      </c>
      <c r="C381" s="0" t="s">
        <v>164</v>
      </c>
      <c r="D381" s="0" t="s">
        <v>3</v>
      </c>
      <c r="E381" s="0" t="s">
        <v>10</v>
      </c>
      <c r="F381" s="0" t="str">
        <f aca="false">"109/354"</f>
        <v>109/354</v>
      </c>
      <c r="G381" s="0" t="s">
        <v>1056</v>
      </c>
      <c r="H381" s="0" t="s">
        <v>1057</v>
      </c>
      <c r="I381" s="0" t="n">
        <v>31.87</v>
      </c>
    </row>
    <row r="382" customFormat="false" ht="12.75" hidden="false" customHeight="false" outlineLevel="0" collapsed="false">
      <c r="A382" s="0" t="n">
        <v>368</v>
      </c>
      <c r="B382" s="0" t="s">
        <v>1058</v>
      </c>
      <c r="C382" s="0" t="s">
        <v>259</v>
      </c>
      <c r="D382" s="0" t="s">
        <v>3</v>
      </c>
      <c r="E382" s="0" t="s">
        <v>34</v>
      </c>
      <c r="F382" s="0" t="str">
        <f aca="false">"41/380"</f>
        <v>41/380</v>
      </c>
      <c r="G382" s="0" t="s">
        <v>1059</v>
      </c>
      <c r="H382" s="0" t="s">
        <v>1060</v>
      </c>
      <c r="I382" s="0" t="n">
        <v>31.86</v>
      </c>
    </row>
    <row r="383" customFormat="false" ht="12.75" hidden="false" customHeight="false" outlineLevel="0" collapsed="false">
      <c r="A383" s="0" t="n">
        <v>369</v>
      </c>
      <c r="B383" s="0" t="s">
        <v>1061</v>
      </c>
      <c r="C383" s="0" t="s">
        <v>128</v>
      </c>
      <c r="D383" s="0" t="s">
        <v>3</v>
      </c>
      <c r="E383" s="0" t="s">
        <v>10</v>
      </c>
      <c r="F383" s="0" t="str">
        <f aca="false">"110/354"</f>
        <v>110/354</v>
      </c>
      <c r="G383" s="0" t="s">
        <v>414</v>
      </c>
      <c r="H383" s="0" t="s">
        <v>1062</v>
      </c>
      <c r="I383" s="0" t="n">
        <v>31.86</v>
      </c>
    </row>
    <row r="384" customFormat="false" ht="12.75" hidden="false" customHeight="false" outlineLevel="0" collapsed="false">
      <c r="A384" s="0" t="n">
        <v>370</v>
      </c>
      <c r="B384" s="0" t="s">
        <v>1063</v>
      </c>
      <c r="C384" s="0" t="s">
        <v>79</v>
      </c>
      <c r="D384" s="0" t="s">
        <v>3</v>
      </c>
      <c r="E384" s="0" t="s">
        <v>4</v>
      </c>
      <c r="F384" s="0" t="str">
        <f aca="false">"132/668"</f>
        <v>132/668</v>
      </c>
      <c r="G384" s="0" t="s">
        <v>690</v>
      </c>
      <c r="H384" s="0" t="s">
        <v>1064</v>
      </c>
      <c r="I384" s="0" t="n">
        <v>31.86</v>
      </c>
    </row>
    <row r="385" customFormat="false" ht="12.75" hidden="false" customHeight="false" outlineLevel="0" collapsed="false">
      <c r="A385" s="0" t="n">
        <v>371</v>
      </c>
      <c r="B385" s="0" t="s">
        <v>1065</v>
      </c>
      <c r="C385" s="0" t="s">
        <v>33</v>
      </c>
      <c r="D385" s="0" t="s">
        <v>3</v>
      </c>
      <c r="E385" s="0" t="s">
        <v>4</v>
      </c>
      <c r="F385" s="0" t="str">
        <f aca="false">"133/668"</f>
        <v>133/668</v>
      </c>
      <c r="G385" s="0" t="s">
        <v>165</v>
      </c>
      <c r="H385" s="0" t="s">
        <v>1066</v>
      </c>
      <c r="I385" s="0" t="n">
        <v>31.86</v>
      </c>
    </row>
    <row r="386" customFormat="false" ht="12.75" hidden="false" customHeight="false" outlineLevel="0" collapsed="false">
      <c r="A386" s="0" t="n">
        <v>372</v>
      </c>
      <c r="B386" s="0" t="s">
        <v>1067</v>
      </c>
      <c r="C386" s="0" t="s">
        <v>14</v>
      </c>
      <c r="D386" s="0" t="s">
        <v>3</v>
      </c>
      <c r="E386" s="0" t="s">
        <v>614</v>
      </c>
      <c r="F386" s="0" t="str">
        <f aca="false">"8/147"</f>
        <v>8/147</v>
      </c>
      <c r="G386" s="0" t="s">
        <v>1068</v>
      </c>
      <c r="H386" s="0" t="s">
        <v>1069</v>
      </c>
      <c r="I386" s="0" t="n">
        <v>31.85</v>
      </c>
    </row>
    <row r="387" customFormat="false" ht="12.75" hidden="false" customHeight="false" outlineLevel="0" collapsed="false">
      <c r="A387" s="0" t="n">
        <v>373</v>
      </c>
      <c r="B387" s="0" t="s">
        <v>1070</v>
      </c>
      <c r="C387" s="0" t="s">
        <v>87</v>
      </c>
      <c r="D387" s="0" t="s">
        <v>3</v>
      </c>
      <c r="E387" s="0" t="s">
        <v>4</v>
      </c>
      <c r="F387" s="0" t="str">
        <f aca="false">"134/668"</f>
        <v>134/668</v>
      </c>
      <c r="G387" s="0" t="s">
        <v>1071</v>
      </c>
      <c r="H387" s="0" t="s">
        <v>1072</v>
      </c>
      <c r="I387" s="0" t="n">
        <v>31.84</v>
      </c>
    </row>
    <row r="388" customFormat="false" ht="12.75" hidden="false" customHeight="false" outlineLevel="0" collapsed="false">
      <c r="A388" s="0" t="n">
        <v>374</v>
      </c>
      <c r="B388" s="0" t="s">
        <v>1073</v>
      </c>
      <c r="C388" s="0" t="s">
        <v>1074</v>
      </c>
      <c r="D388" s="0" t="s">
        <v>3</v>
      </c>
      <c r="E388" s="0" t="s">
        <v>4</v>
      </c>
      <c r="F388" s="0" t="str">
        <f aca="false">"135/668"</f>
        <v>135/668</v>
      </c>
      <c r="G388" s="0" t="s">
        <v>1075</v>
      </c>
      <c r="H388" s="0" t="s">
        <v>1076</v>
      </c>
      <c r="I388" s="0" t="n">
        <v>31.82</v>
      </c>
    </row>
    <row r="389" customFormat="false" ht="12.75" hidden="false" customHeight="false" outlineLevel="0" collapsed="false">
      <c r="A389" s="0" t="n">
        <v>375</v>
      </c>
      <c r="B389" s="0" t="s">
        <v>1077</v>
      </c>
      <c r="C389" s="0" t="s">
        <v>1078</v>
      </c>
      <c r="D389" s="0" t="s">
        <v>3</v>
      </c>
      <c r="E389" s="0" t="s">
        <v>1079</v>
      </c>
      <c r="F389" s="0" t="str">
        <f aca="false">"1/5"</f>
        <v>1/5</v>
      </c>
      <c r="G389" s="0" t="s">
        <v>1080</v>
      </c>
      <c r="H389" s="0" t="s">
        <v>1081</v>
      </c>
      <c r="I389" s="0" t="n">
        <v>31.81</v>
      </c>
    </row>
    <row r="390" customFormat="false" ht="12.75" hidden="false" customHeight="false" outlineLevel="0" collapsed="false">
      <c r="A390" s="0" t="n">
        <v>376</v>
      </c>
      <c r="B390" s="0" t="s">
        <v>1082</v>
      </c>
      <c r="C390" s="0" t="s">
        <v>1083</v>
      </c>
      <c r="D390" s="0" t="s">
        <v>3</v>
      </c>
      <c r="E390" s="0" t="s">
        <v>4</v>
      </c>
      <c r="F390" s="0" t="str">
        <f aca="false">"136/668"</f>
        <v>136/668</v>
      </c>
      <c r="G390" s="0" t="s">
        <v>1084</v>
      </c>
      <c r="H390" s="0" t="s">
        <v>1085</v>
      </c>
      <c r="I390" s="0" t="n">
        <v>31.81</v>
      </c>
    </row>
    <row r="391" customFormat="false" ht="12.75" hidden="false" customHeight="false" outlineLevel="0" collapsed="false">
      <c r="A391" s="0" t="n">
        <v>377</v>
      </c>
      <c r="B391" s="0" t="s">
        <v>1086</v>
      </c>
      <c r="C391" s="0" t="s">
        <v>33</v>
      </c>
      <c r="D391" s="0" t="s">
        <v>3</v>
      </c>
      <c r="E391" s="0" t="s">
        <v>34</v>
      </c>
      <c r="F391" s="0" t="str">
        <f aca="false">"42/380"</f>
        <v>42/380</v>
      </c>
      <c r="G391" s="0" t="s">
        <v>1087</v>
      </c>
      <c r="H391" s="0" t="s">
        <v>1088</v>
      </c>
      <c r="I391" s="0" t="n">
        <v>31.81</v>
      </c>
    </row>
    <row r="392" customFormat="false" ht="12.75" hidden="false" customHeight="false" outlineLevel="0" collapsed="false">
      <c r="A392" s="0" t="n">
        <v>378</v>
      </c>
      <c r="B392" s="0" t="s">
        <v>251</v>
      </c>
      <c r="C392" s="0" t="s">
        <v>91</v>
      </c>
      <c r="D392" s="0" t="s">
        <v>3</v>
      </c>
      <c r="E392" s="0" t="s">
        <v>4</v>
      </c>
      <c r="F392" s="0" t="str">
        <f aca="false">"137/668"</f>
        <v>137/668</v>
      </c>
      <c r="G392" s="0" t="s">
        <v>192</v>
      </c>
      <c r="H392" s="0" t="s">
        <v>1089</v>
      </c>
      <c r="I392" s="0" t="n">
        <v>31.8</v>
      </c>
    </row>
    <row r="393" customFormat="false" ht="12.75" hidden="false" customHeight="false" outlineLevel="0" collapsed="false">
      <c r="A393" s="0" t="n">
        <v>379</v>
      </c>
      <c r="B393" s="0" t="s">
        <v>1090</v>
      </c>
      <c r="C393" s="0" t="s">
        <v>457</v>
      </c>
      <c r="D393" s="0" t="s">
        <v>3</v>
      </c>
      <c r="E393" s="0" t="s">
        <v>96</v>
      </c>
      <c r="F393" s="0" t="str">
        <f aca="false">"38/100"</f>
        <v>38/100</v>
      </c>
      <c r="G393" s="0" t="s">
        <v>1091</v>
      </c>
      <c r="H393" s="0" t="s">
        <v>1092</v>
      </c>
      <c r="I393" s="0" t="n">
        <v>31.79</v>
      </c>
    </row>
    <row r="394" customFormat="false" ht="12.75" hidden="false" customHeight="false" outlineLevel="0" collapsed="false">
      <c r="A394" s="0" t="n">
        <v>380</v>
      </c>
      <c r="B394" s="0" t="s">
        <v>541</v>
      </c>
      <c r="C394" s="0" t="s">
        <v>128</v>
      </c>
      <c r="D394" s="0" t="s">
        <v>3</v>
      </c>
      <c r="E394" s="0" t="s">
        <v>34</v>
      </c>
      <c r="F394" s="0" t="str">
        <f aca="false">"43/380"</f>
        <v>43/380</v>
      </c>
      <c r="G394" s="0" t="s">
        <v>542</v>
      </c>
      <c r="H394" s="0" t="s">
        <v>1093</v>
      </c>
      <c r="I394" s="0" t="n">
        <v>31.79</v>
      </c>
    </row>
    <row r="395" customFormat="false" ht="12.75" hidden="false" customHeight="false" outlineLevel="0" collapsed="false">
      <c r="A395" s="0" t="n">
        <v>381</v>
      </c>
      <c r="B395" s="0" t="s">
        <v>1094</v>
      </c>
      <c r="C395" s="0" t="s">
        <v>1095</v>
      </c>
      <c r="D395" s="0" t="s">
        <v>267</v>
      </c>
      <c r="E395" s="0" t="s">
        <v>303</v>
      </c>
      <c r="F395" s="0" t="str">
        <f aca="false">"5/40"</f>
        <v>5/40</v>
      </c>
      <c r="G395" s="0" t="s">
        <v>60</v>
      </c>
      <c r="H395" s="0" t="s">
        <v>1096</v>
      </c>
      <c r="I395" s="0" t="n">
        <v>31.78</v>
      </c>
    </row>
    <row r="396" customFormat="false" ht="12.75" hidden="false" customHeight="false" outlineLevel="0" collapsed="false">
      <c r="A396" s="0" t="n">
        <v>382</v>
      </c>
      <c r="B396" s="0" t="s">
        <v>1097</v>
      </c>
      <c r="C396" s="0" t="s">
        <v>277</v>
      </c>
      <c r="D396" s="0" t="s">
        <v>3</v>
      </c>
      <c r="E396" s="0" t="s">
        <v>10</v>
      </c>
      <c r="F396" s="0" t="str">
        <f aca="false">"111/354"</f>
        <v>111/354</v>
      </c>
      <c r="G396" s="0" t="s">
        <v>405</v>
      </c>
      <c r="H396" s="0" t="s">
        <v>1098</v>
      </c>
      <c r="I396" s="0" t="n">
        <v>31.77</v>
      </c>
    </row>
    <row r="397" customFormat="false" ht="12.75" hidden="false" customHeight="false" outlineLevel="0" collapsed="false">
      <c r="A397" s="0" t="n">
        <v>383</v>
      </c>
      <c r="B397" s="0" t="s">
        <v>1099</v>
      </c>
      <c r="C397" s="0" t="s">
        <v>1100</v>
      </c>
      <c r="D397" s="0" t="s">
        <v>3</v>
      </c>
      <c r="E397" s="0" t="s">
        <v>614</v>
      </c>
      <c r="F397" s="0" t="str">
        <f aca="false">"9/147"</f>
        <v>9/147</v>
      </c>
      <c r="G397" s="0" t="s">
        <v>260</v>
      </c>
      <c r="H397" s="0" t="s">
        <v>1101</v>
      </c>
      <c r="I397" s="0" t="n">
        <v>31.77</v>
      </c>
    </row>
    <row r="398" customFormat="false" ht="12.75" hidden="false" customHeight="false" outlineLevel="0" collapsed="false">
      <c r="A398" s="0" t="n">
        <v>384</v>
      </c>
      <c r="B398" s="0" t="s">
        <v>1102</v>
      </c>
      <c r="C398" s="0" t="s">
        <v>1103</v>
      </c>
      <c r="D398" s="0" t="s">
        <v>3</v>
      </c>
      <c r="E398" s="0" t="s">
        <v>4</v>
      </c>
      <c r="F398" s="0" t="str">
        <f aca="false">"138/668"</f>
        <v>138/668</v>
      </c>
      <c r="G398" s="0" t="s">
        <v>405</v>
      </c>
      <c r="H398" s="0" t="s">
        <v>1104</v>
      </c>
      <c r="I398" s="0" t="n">
        <v>31.76</v>
      </c>
    </row>
    <row r="399" customFormat="false" ht="12.75" hidden="false" customHeight="false" outlineLevel="0" collapsed="false">
      <c r="A399" s="0" t="n">
        <v>385</v>
      </c>
      <c r="B399" s="0" t="s">
        <v>1105</v>
      </c>
      <c r="C399" s="0" t="s">
        <v>30</v>
      </c>
      <c r="D399" s="0" t="s">
        <v>3</v>
      </c>
      <c r="E399" s="0" t="s">
        <v>4</v>
      </c>
      <c r="F399" s="0" t="str">
        <f aca="false">"139/668"</f>
        <v>139/668</v>
      </c>
      <c r="G399" s="0" t="s">
        <v>118</v>
      </c>
      <c r="H399" s="0" t="s">
        <v>1106</v>
      </c>
      <c r="I399" s="0" t="n">
        <v>31.76</v>
      </c>
    </row>
    <row r="400" customFormat="false" ht="12.75" hidden="false" customHeight="false" outlineLevel="0" collapsed="false">
      <c r="A400" s="0" t="n">
        <v>386</v>
      </c>
      <c r="B400" s="0" t="s">
        <v>1107</v>
      </c>
      <c r="C400" s="0" t="s">
        <v>1108</v>
      </c>
      <c r="D400" s="0" t="s">
        <v>3</v>
      </c>
      <c r="E400" s="0" t="s">
        <v>4</v>
      </c>
      <c r="F400" s="0" t="str">
        <f aca="false">"140/668"</f>
        <v>140/668</v>
      </c>
      <c r="G400" s="0" t="s">
        <v>405</v>
      </c>
      <c r="H400" s="0" t="s">
        <v>1109</v>
      </c>
      <c r="I400" s="0" t="n">
        <v>31.76</v>
      </c>
    </row>
    <row r="401" customFormat="false" ht="12.75" hidden="false" customHeight="false" outlineLevel="0" collapsed="false">
      <c r="A401" s="0" t="n">
        <v>387</v>
      </c>
      <c r="B401" s="0" t="s">
        <v>1110</v>
      </c>
      <c r="C401" s="0" t="s">
        <v>814</v>
      </c>
      <c r="D401" s="0" t="s">
        <v>3</v>
      </c>
      <c r="E401" s="0" t="s">
        <v>4</v>
      </c>
      <c r="F401" s="0" t="str">
        <f aca="false">"141/668"</f>
        <v>141/668</v>
      </c>
      <c r="G401" s="0" t="s">
        <v>356</v>
      </c>
      <c r="H401" s="0" t="s">
        <v>1111</v>
      </c>
      <c r="I401" s="0" t="n">
        <v>31.76</v>
      </c>
    </row>
    <row r="402" customFormat="false" ht="12.75" hidden="false" customHeight="false" outlineLevel="0" collapsed="false">
      <c r="A402" s="0" t="n">
        <v>388</v>
      </c>
      <c r="B402" s="0" t="s">
        <v>1112</v>
      </c>
      <c r="C402" s="0" t="s">
        <v>128</v>
      </c>
      <c r="D402" s="0" t="s">
        <v>3</v>
      </c>
      <c r="E402" s="0" t="s">
        <v>10</v>
      </c>
      <c r="F402" s="0" t="str">
        <f aca="false">"112/354"</f>
        <v>112/354</v>
      </c>
      <c r="G402" s="0" t="s">
        <v>991</v>
      </c>
      <c r="H402" s="0" t="s">
        <v>1113</v>
      </c>
      <c r="I402" s="0" t="n">
        <v>31.75</v>
      </c>
    </row>
    <row r="403" customFormat="false" ht="12.75" hidden="false" customHeight="false" outlineLevel="0" collapsed="false">
      <c r="A403" s="0" t="n">
        <v>389</v>
      </c>
      <c r="B403" s="0" t="s">
        <v>1114</v>
      </c>
      <c r="C403" s="0" t="s">
        <v>42</v>
      </c>
      <c r="D403" s="0" t="s">
        <v>3</v>
      </c>
      <c r="E403" s="0" t="s">
        <v>34</v>
      </c>
      <c r="F403" s="0" t="str">
        <f aca="false">"44/380"</f>
        <v>44/380</v>
      </c>
      <c r="G403" s="0" t="s">
        <v>984</v>
      </c>
      <c r="H403" s="0" t="s">
        <v>1115</v>
      </c>
      <c r="I403" s="0" t="n">
        <v>31.75</v>
      </c>
    </row>
    <row r="404" customFormat="false" ht="12.75" hidden="false" customHeight="false" outlineLevel="0" collapsed="false">
      <c r="A404" s="0" t="n">
        <v>390</v>
      </c>
      <c r="B404" s="0" t="s">
        <v>1116</v>
      </c>
      <c r="C404" s="0" t="s">
        <v>30</v>
      </c>
      <c r="D404" s="0" t="s">
        <v>3</v>
      </c>
      <c r="E404" s="0" t="s">
        <v>4</v>
      </c>
      <c r="F404" s="0" t="str">
        <f aca="false">"142/668"</f>
        <v>142/668</v>
      </c>
      <c r="G404" s="0" t="s">
        <v>578</v>
      </c>
      <c r="H404" s="0" t="s">
        <v>1117</v>
      </c>
      <c r="I404" s="0" t="n">
        <v>31.74</v>
      </c>
    </row>
    <row r="405" customFormat="false" ht="12.75" hidden="false" customHeight="false" outlineLevel="0" collapsed="false">
      <c r="A405" s="0" t="n">
        <v>391</v>
      </c>
      <c r="B405" s="0" t="s">
        <v>1118</v>
      </c>
      <c r="C405" s="0" t="s">
        <v>219</v>
      </c>
      <c r="D405" s="0" t="s">
        <v>3</v>
      </c>
      <c r="E405" s="0" t="s">
        <v>10</v>
      </c>
      <c r="F405" s="0" t="str">
        <f aca="false">"113/354"</f>
        <v>113/354</v>
      </c>
      <c r="G405" s="0" t="s">
        <v>1119</v>
      </c>
      <c r="H405" s="0" t="s">
        <v>1120</v>
      </c>
      <c r="I405" s="0" t="n">
        <v>31.74</v>
      </c>
    </row>
    <row r="406" customFormat="false" ht="12.75" hidden="false" customHeight="false" outlineLevel="0" collapsed="false">
      <c r="A406" s="0" t="n">
        <v>392</v>
      </c>
      <c r="B406" s="0" t="s">
        <v>1121</v>
      </c>
      <c r="C406" s="0" t="s">
        <v>87</v>
      </c>
      <c r="D406" s="0" t="s">
        <v>3</v>
      </c>
      <c r="E406" s="0" t="s">
        <v>10</v>
      </c>
      <c r="F406" s="0" t="str">
        <f aca="false">"114/354"</f>
        <v>114/354</v>
      </c>
      <c r="G406" s="0" t="s">
        <v>1122</v>
      </c>
      <c r="H406" s="0" t="s">
        <v>1123</v>
      </c>
      <c r="I406" s="0" t="n">
        <v>31.74</v>
      </c>
    </row>
    <row r="407" customFormat="false" ht="12.75" hidden="false" customHeight="false" outlineLevel="0" collapsed="false">
      <c r="A407" s="0" t="n">
        <v>393</v>
      </c>
      <c r="B407" s="0" t="s">
        <v>1124</v>
      </c>
      <c r="C407" s="0" t="s">
        <v>561</v>
      </c>
      <c r="D407" s="0" t="s">
        <v>3</v>
      </c>
      <c r="E407" s="0" t="s">
        <v>4</v>
      </c>
      <c r="F407" s="0" t="str">
        <f aca="false">"143/668"</f>
        <v>143/668</v>
      </c>
      <c r="G407" s="0" t="s">
        <v>1125</v>
      </c>
      <c r="H407" s="0" t="s">
        <v>1126</v>
      </c>
      <c r="I407" s="0" t="n">
        <v>31.73</v>
      </c>
    </row>
    <row r="408" customFormat="false" ht="12.75" hidden="false" customHeight="false" outlineLevel="0" collapsed="false">
      <c r="A408" s="0" t="n">
        <v>394</v>
      </c>
      <c r="B408" s="0" t="s">
        <v>1127</v>
      </c>
      <c r="C408" s="0" t="s">
        <v>139</v>
      </c>
      <c r="D408" s="0" t="s">
        <v>3</v>
      </c>
      <c r="E408" s="0" t="s">
        <v>4</v>
      </c>
      <c r="F408" s="0" t="str">
        <f aca="false">"144/668"</f>
        <v>144/668</v>
      </c>
      <c r="G408" s="0" t="s">
        <v>1128</v>
      </c>
      <c r="H408" s="0" t="s">
        <v>1129</v>
      </c>
      <c r="I408" s="0" t="n">
        <v>31.72</v>
      </c>
    </row>
    <row r="409" customFormat="false" ht="12.75" hidden="false" customHeight="false" outlineLevel="0" collapsed="false">
      <c r="A409" s="0" t="n">
        <v>395</v>
      </c>
      <c r="B409" s="0" t="s">
        <v>1130</v>
      </c>
      <c r="C409" s="0" t="s">
        <v>479</v>
      </c>
      <c r="D409" s="0" t="s">
        <v>3</v>
      </c>
      <c r="E409" s="0" t="s">
        <v>4</v>
      </c>
      <c r="F409" s="0" t="str">
        <f aca="false">"145/668"</f>
        <v>145/668</v>
      </c>
      <c r="G409" s="0" t="s">
        <v>288</v>
      </c>
      <c r="H409" s="0" t="s">
        <v>1131</v>
      </c>
      <c r="I409" s="0" t="n">
        <v>31.72</v>
      </c>
    </row>
    <row r="410" customFormat="false" ht="12.75" hidden="false" customHeight="false" outlineLevel="0" collapsed="false">
      <c r="A410" s="0" t="n">
        <v>396</v>
      </c>
      <c r="B410" s="0" t="s">
        <v>200</v>
      </c>
      <c r="C410" s="0" t="s">
        <v>311</v>
      </c>
      <c r="D410" s="0" t="s">
        <v>3</v>
      </c>
      <c r="E410" s="0" t="s">
        <v>10</v>
      </c>
      <c r="F410" s="0" t="str">
        <f aca="false">"115/354"</f>
        <v>115/354</v>
      </c>
      <c r="G410" s="0" t="s">
        <v>676</v>
      </c>
      <c r="H410" s="0" t="s">
        <v>1132</v>
      </c>
      <c r="I410" s="0" t="n">
        <v>31.71</v>
      </c>
    </row>
    <row r="411" customFormat="false" ht="12.75" hidden="false" customHeight="false" outlineLevel="0" collapsed="false">
      <c r="A411" s="0" t="n">
        <v>397</v>
      </c>
      <c r="B411" s="0" t="s">
        <v>1133</v>
      </c>
      <c r="C411" s="0" t="s">
        <v>79</v>
      </c>
      <c r="D411" s="0" t="s">
        <v>3</v>
      </c>
      <c r="E411" s="0" t="s">
        <v>10</v>
      </c>
      <c r="F411" s="0" t="str">
        <f aca="false">"116/354"</f>
        <v>116/354</v>
      </c>
      <c r="G411" s="0" t="s">
        <v>414</v>
      </c>
      <c r="H411" s="0" t="s">
        <v>1134</v>
      </c>
      <c r="I411" s="0" t="n">
        <v>31.71</v>
      </c>
    </row>
    <row r="412" customFormat="false" ht="12.75" hidden="false" customHeight="false" outlineLevel="0" collapsed="false">
      <c r="A412" s="0" t="n">
        <v>398</v>
      </c>
      <c r="B412" s="0" t="s">
        <v>1135</v>
      </c>
      <c r="C412" s="0" t="s">
        <v>277</v>
      </c>
      <c r="D412" s="0" t="s">
        <v>3</v>
      </c>
      <c r="E412" s="0" t="s">
        <v>34</v>
      </c>
      <c r="F412" s="0" t="str">
        <f aca="false">"45/380"</f>
        <v>45/380</v>
      </c>
      <c r="G412" s="0" t="s">
        <v>427</v>
      </c>
      <c r="H412" s="0" t="s">
        <v>1136</v>
      </c>
      <c r="I412" s="0" t="n">
        <v>31.7</v>
      </c>
    </row>
    <row r="413" customFormat="false" ht="12.75" hidden="false" customHeight="false" outlineLevel="0" collapsed="false">
      <c r="A413" s="0" t="n">
        <v>399</v>
      </c>
      <c r="B413" s="0" t="s">
        <v>1137</v>
      </c>
      <c r="C413" s="0" t="s">
        <v>58</v>
      </c>
      <c r="D413" s="0" t="s">
        <v>3</v>
      </c>
      <c r="E413" s="0" t="s">
        <v>4</v>
      </c>
      <c r="F413" s="0" t="str">
        <f aca="false">"146/668"</f>
        <v>146/668</v>
      </c>
      <c r="G413" s="0" t="s">
        <v>1138</v>
      </c>
      <c r="H413" s="0" t="s">
        <v>1139</v>
      </c>
      <c r="I413" s="0" t="n">
        <v>31.69</v>
      </c>
    </row>
    <row r="414" customFormat="false" ht="12.75" hidden="false" customHeight="false" outlineLevel="0" collapsed="false">
      <c r="A414" s="0" t="n">
        <v>400</v>
      </c>
      <c r="B414" s="0" t="s">
        <v>169</v>
      </c>
      <c r="C414" s="0" t="s">
        <v>132</v>
      </c>
      <c r="D414" s="0" t="s">
        <v>3</v>
      </c>
      <c r="E414" s="0" t="s">
        <v>4</v>
      </c>
      <c r="F414" s="0" t="str">
        <f aca="false">"147/668"</f>
        <v>147/668</v>
      </c>
      <c r="G414" s="0" t="s">
        <v>875</v>
      </c>
      <c r="H414" s="0" t="s">
        <v>1140</v>
      </c>
      <c r="I414" s="0" t="n">
        <v>31.68</v>
      </c>
    </row>
    <row r="415" customFormat="false" ht="12.75" hidden="false" customHeight="false" outlineLevel="0" collapsed="false">
      <c r="A415" s="0" t="n">
        <v>401</v>
      </c>
      <c r="B415" s="0" t="s">
        <v>1141</v>
      </c>
      <c r="C415" s="0" t="s">
        <v>22</v>
      </c>
      <c r="D415" s="0" t="s">
        <v>3</v>
      </c>
      <c r="E415" s="0" t="s">
        <v>4</v>
      </c>
      <c r="F415" s="0" t="str">
        <f aca="false">"148/668"</f>
        <v>148/668</v>
      </c>
      <c r="G415" s="0" t="s">
        <v>619</v>
      </c>
      <c r="H415" s="0" t="s">
        <v>1142</v>
      </c>
      <c r="I415" s="0" t="n">
        <v>31.68</v>
      </c>
    </row>
    <row r="416" customFormat="false" ht="12.75" hidden="false" customHeight="false" outlineLevel="0" collapsed="false">
      <c r="A416" s="0" t="n">
        <v>402</v>
      </c>
      <c r="B416" s="0" t="s">
        <v>1143</v>
      </c>
      <c r="C416" s="0" t="s">
        <v>128</v>
      </c>
      <c r="D416" s="0" t="s">
        <v>3</v>
      </c>
      <c r="E416" s="0" t="s">
        <v>10</v>
      </c>
      <c r="F416" s="0" t="str">
        <f aca="false">"117/354"</f>
        <v>117/354</v>
      </c>
      <c r="G416" s="0" t="s">
        <v>698</v>
      </c>
      <c r="H416" s="0" t="s">
        <v>1144</v>
      </c>
      <c r="I416" s="0" t="n">
        <v>31.68</v>
      </c>
    </row>
    <row r="417" customFormat="false" ht="12.75" hidden="false" customHeight="false" outlineLevel="0" collapsed="false">
      <c r="A417" s="0" t="n">
        <v>403</v>
      </c>
      <c r="B417" s="0" t="s">
        <v>429</v>
      </c>
      <c r="C417" s="0" t="s">
        <v>177</v>
      </c>
      <c r="D417" s="0" t="s">
        <v>3</v>
      </c>
      <c r="E417" s="0" t="s">
        <v>4</v>
      </c>
      <c r="F417" s="0" t="str">
        <f aca="false">"149/668"</f>
        <v>149/668</v>
      </c>
      <c r="G417" s="0" t="s">
        <v>1145</v>
      </c>
      <c r="H417" s="0" t="s">
        <v>1146</v>
      </c>
      <c r="I417" s="0" t="n">
        <v>31.68</v>
      </c>
    </row>
    <row r="418" customFormat="false" ht="12.75" hidden="false" customHeight="false" outlineLevel="0" collapsed="false">
      <c r="A418" s="0" t="n">
        <v>404</v>
      </c>
      <c r="B418" s="0" t="s">
        <v>1147</v>
      </c>
      <c r="C418" s="0" t="s">
        <v>239</v>
      </c>
      <c r="D418" s="0" t="s">
        <v>3</v>
      </c>
      <c r="E418" s="0" t="s">
        <v>10</v>
      </c>
      <c r="F418" s="0" t="str">
        <f aca="false">"118/354"</f>
        <v>118/354</v>
      </c>
      <c r="G418" s="0" t="s">
        <v>1145</v>
      </c>
      <c r="H418" s="0" t="s">
        <v>1148</v>
      </c>
      <c r="I418" s="0" t="n">
        <v>31.68</v>
      </c>
    </row>
    <row r="419" customFormat="false" ht="12.75" hidden="false" customHeight="false" outlineLevel="0" collapsed="false">
      <c r="A419" s="0" t="n">
        <v>405</v>
      </c>
      <c r="B419" s="0" t="s">
        <v>1149</v>
      </c>
      <c r="C419" s="0" t="s">
        <v>33</v>
      </c>
      <c r="D419" s="0" t="s">
        <v>3</v>
      </c>
      <c r="E419" s="0" t="s">
        <v>34</v>
      </c>
      <c r="F419" s="0" t="str">
        <f aca="false">"46/380"</f>
        <v>46/380</v>
      </c>
      <c r="G419" s="0" t="s">
        <v>1150</v>
      </c>
      <c r="H419" s="0" t="s">
        <v>1151</v>
      </c>
      <c r="I419" s="0" t="n">
        <v>31.68</v>
      </c>
    </row>
    <row r="420" customFormat="false" ht="12.75" hidden="false" customHeight="false" outlineLevel="0" collapsed="false">
      <c r="A420" s="0" t="n">
        <v>406</v>
      </c>
      <c r="B420" s="0" t="s">
        <v>1152</v>
      </c>
      <c r="C420" s="0" t="s">
        <v>1153</v>
      </c>
      <c r="D420" s="0" t="s">
        <v>3</v>
      </c>
      <c r="E420" s="0" t="s">
        <v>34</v>
      </c>
      <c r="F420" s="0" t="str">
        <f aca="false">"47/380"</f>
        <v>47/380</v>
      </c>
      <c r="G420" s="0" t="s">
        <v>427</v>
      </c>
      <c r="H420" s="0" t="s">
        <v>1154</v>
      </c>
      <c r="I420" s="0" t="n">
        <v>31.68</v>
      </c>
    </row>
    <row r="421" customFormat="false" ht="12.75" hidden="false" customHeight="false" outlineLevel="0" collapsed="false">
      <c r="A421" s="0" t="n">
        <v>407</v>
      </c>
      <c r="B421" s="0" t="s">
        <v>1155</v>
      </c>
      <c r="C421" s="0" t="s">
        <v>18</v>
      </c>
      <c r="D421" s="0" t="s">
        <v>3</v>
      </c>
      <c r="E421" s="0" t="s">
        <v>614</v>
      </c>
      <c r="F421" s="0" t="str">
        <f aca="false">"10/147"</f>
        <v>10/147</v>
      </c>
      <c r="G421" s="0" t="s">
        <v>1156</v>
      </c>
      <c r="H421" s="0" t="s">
        <v>1157</v>
      </c>
      <c r="I421" s="0" t="n">
        <v>31.68</v>
      </c>
    </row>
    <row r="422" customFormat="false" ht="12.75" hidden="false" customHeight="false" outlineLevel="0" collapsed="false">
      <c r="A422" s="0" t="n">
        <v>408</v>
      </c>
      <c r="B422" s="0" t="s">
        <v>1158</v>
      </c>
      <c r="C422" s="0" t="s">
        <v>1159</v>
      </c>
      <c r="D422" s="0" t="s">
        <v>3</v>
      </c>
      <c r="E422" s="0" t="s">
        <v>34</v>
      </c>
      <c r="F422" s="0" t="str">
        <f aca="false">"48/380"</f>
        <v>48/380</v>
      </c>
      <c r="G422" s="0" t="s">
        <v>1160</v>
      </c>
      <c r="H422" s="0" t="s">
        <v>1161</v>
      </c>
      <c r="I422" s="0" t="n">
        <v>31.67</v>
      </c>
    </row>
    <row r="423" customFormat="false" ht="12.75" hidden="false" customHeight="false" outlineLevel="0" collapsed="false">
      <c r="A423" s="0" t="n">
        <v>409</v>
      </c>
      <c r="B423" s="0" t="s">
        <v>1162</v>
      </c>
      <c r="C423" s="0" t="s">
        <v>14</v>
      </c>
      <c r="D423" s="0" t="s">
        <v>3</v>
      </c>
      <c r="E423" s="0" t="s">
        <v>4</v>
      </c>
      <c r="F423" s="0" t="str">
        <f aca="false">"150/668"</f>
        <v>150/668</v>
      </c>
      <c r="G423" s="0" t="s">
        <v>875</v>
      </c>
      <c r="H423" s="0" t="s">
        <v>1163</v>
      </c>
      <c r="I423" s="0" t="n">
        <v>31.67</v>
      </c>
    </row>
    <row r="424" customFormat="false" ht="12.75" hidden="false" customHeight="false" outlineLevel="0" collapsed="false">
      <c r="A424" s="0" t="n">
        <v>410</v>
      </c>
      <c r="B424" s="0" t="s">
        <v>1164</v>
      </c>
      <c r="C424" s="0" t="s">
        <v>243</v>
      </c>
      <c r="D424" s="0" t="s">
        <v>3</v>
      </c>
      <c r="E424" s="0" t="s">
        <v>10</v>
      </c>
      <c r="F424" s="0" t="str">
        <f aca="false">"119/354"</f>
        <v>119/354</v>
      </c>
      <c r="G424" s="0" t="s">
        <v>1091</v>
      </c>
      <c r="H424" s="0" t="s">
        <v>1165</v>
      </c>
      <c r="I424" s="0" t="n">
        <v>31.65</v>
      </c>
    </row>
    <row r="425" customFormat="false" ht="12.75" hidden="false" customHeight="false" outlineLevel="0" collapsed="false">
      <c r="A425" s="0" t="n">
        <v>411</v>
      </c>
      <c r="B425" s="0" t="s">
        <v>218</v>
      </c>
      <c r="C425" s="0" t="s">
        <v>164</v>
      </c>
      <c r="D425" s="0" t="s">
        <v>3</v>
      </c>
      <c r="E425" s="0" t="s">
        <v>4</v>
      </c>
      <c r="F425" s="0" t="str">
        <f aca="false">"151/668"</f>
        <v>151/668</v>
      </c>
      <c r="G425" s="0" t="s">
        <v>288</v>
      </c>
      <c r="H425" s="0" t="s">
        <v>1166</v>
      </c>
      <c r="I425" s="0" t="n">
        <v>31.65</v>
      </c>
    </row>
    <row r="426" customFormat="false" ht="12.75" hidden="false" customHeight="false" outlineLevel="0" collapsed="false">
      <c r="A426" s="0" t="n">
        <v>412</v>
      </c>
      <c r="B426" s="0" t="s">
        <v>1167</v>
      </c>
      <c r="C426" s="0" t="s">
        <v>454</v>
      </c>
      <c r="D426" s="0" t="s">
        <v>3</v>
      </c>
      <c r="E426" s="0" t="s">
        <v>10</v>
      </c>
      <c r="F426" s="0" t="str">
        <f aca="false">"120/354"</f>
        <v>120/354</v>
      </c>
      <c r="G426" s="0" t="s">
        <v>236</v>
      </c>
      <c r="H426" s="0" t="s">
        <v>1168</v>
      </c>
      <c r="I426" s="0" t="n">
        <v>31.64</v>
      </c>
    </row>
    <row r="427" customFormat="false" ht="12.75" hidden="false" customHeight="false" outlineLevel="0" collapsed="false">
      <c r="A427" s="0" t="n">
        <v>413</v>
      </c>
      <c r="B427" s="0" t="s">
        <v>1169</v>
      </c>
      <c r="C427" s="0" t="s">
        <v>626</v>
      </c>
      <c r="D427" s="0" t="s">
        <v>3</v>
      </c>
      <c r="E427" s="0" t="s">
        <v>4</v>
      </c>
      <c r="F427" s="0" t="str">
        <f aca="false">"152/668"</f>
        <v>152/668</v>
      </c>
      <c r="G427" s="0" t="s">
        <v>414</v>
      </c>
      <c r="H427" s="0" t="s">
        <v>1170</v>
      </c>
      <c r="I427" s="0" t="n">
        <v>31.64</v>
      </c>
    </row>
    <row r="428" customFormat="false" ht="12.75" hidden="false" customHeight="false" outlineLevel="0" collapsed="false">
      <c r="A428" s="0" t="n">
        <v>414</v>
      </c>
      <c r="B428" s="0" t="s">
        <v>1171</v>
      </c>
      <c r="C428" s="0" t="s">
        <v>372</v>
      </c>
      <c r="D428" s="0" t="s">
        <v>3</v>
      </c>
      <c r="E428" s="0" t="s">
        <v>96</v>
      </c>
      <c r="F428" s="0" t="str">
        <f aca="false">"39/100"</f>
        <v>39/100</v>
      </c>
      <c r="G428" s="0" t="s">
        <v>64</v>
      </c>
      <c r="H428" s="0" t="s">
        <v>1172</v>
      </c>
      <c r="I428" s="0" t="n">
        <v>31.64</v>
      </c>
    </row>
    <row r="429" customFormat="false" ht="12.75" hidden="false" customHeight="false" outlineLevel="0" collapsed="false">
      <c r="A429" s="0" t="n">
        <v>415</v>
      </c>
      <c r="B429" s="0" t="s">
        <v>1173</v>
      </c>
      <c r="C429" s="0" t="s">
        <v>102</v>
      </c>
      <c r="D429" s="0" t="s">
        <v>3</v>
      </c>
      <c r="E429" s="0" t="s">
        <v>10</v>
      </c>
      <c r="F429" s="0" t="str">
        <f aca="false">"121/354"</f>
        <v>121/354</v>
      </c>
      <c r="G429" s="0" t="s">
        <v>1174</v>
      </c>
      <c r="H429" s="0" t="s">
        <v>1175</v>
      </c>
      <c r="I429" s="0" t="n">
        <v>31.64</v>
      </c>
    </row>
    <row r="430" customFormat="false" ht="12.75" hidden="false" customHeight="false" outlineLevel="0" collapsed="false">
      <c r="A430" s="0" t="n">
        <v>416</v>
      </c>
      <c r="B430" s="0" t="s">
        <v>1176</v>
      </c>
      <c r="C430" s="0" t="s">
        <v>105</v>
      </c>
      <c r="D430" s="0" t="s">
        <v>3</v>
      </c>
      <c r="E430" s="0" t="s">
        <v>4</v>
      </c>
      <c r="F430" s="0" t="str">
        <f aca="false">"153/668"</f>
        <v>153/668</v>
      </c>
      <c r="G430" s="0" t="s">
        <v>1177</v>
      </c>
      <c r="H430" s="0" t="s">
        <v>1178</v>
      </c>
      <c r="I430" s="0" t="n">
        <v>31.62</v>
      </c>
    </row>
    <row r="431" customFormat="false" ht="12.75" hidden="false" customHeight="false" outlineLevel="0" collapsed="false">
      <c r="A431" s="0" t="n">
        <v>417</v>
      </c>
      <c r="B431" s="0" t="s">
        <v>1179</v>
      </c>
      <c r="C431" s="0" t="s">
        <v>408</v>
      </c>
      <c r="D431" s="0" t="s">
        <v>3</v>
      </c>
      <c r="E431" s="0" t="s">
        <v>160</v>
      </c>
      <c r="F431" s="0" t="str">
        <f aca="false">"20/44"</f>
        <v>20/44</v>
      </c>
      <c r="G431" s="0" t="s">
        <v>424</v>
      </c>
      <c r="H431" s="0" t="s">
        <v>1180</v>
      </c>
      <c r="I431" s="0" t="n">
        <v>31.6</v>
      </c>
    </row>
    <row r="432" customFormat="false" ht="12.75" hidden="false" customHeight="false" outlineLevel="0" collapsed="false">
      <c r="A432" s="0" t="n">
        <v>418</v>
      </c>
      <c r="B432" s="0" t="s">
        <v>1181</v>
      </c>
      <c r="C432" s="0" t="s">
        <v>45</v>
      </c>
      <c r="D432" s="0" t="s">
        <v>3</v>
      </c>
      <c r="E432" s="0" t="s">
        <v>4</v>
      </c>
      <c r="F432" s="0" t="str">
        <f aca="false">"154/668"</f>
        <v>154/668</v>
      </c>
      <c r="G432" s="0" t="s">
        <v>1160</v>
      </c>
      <c r="H432" s="0" t="s">
        <v>1182</v>
      </c>
      <c r="I432" s="0" t="n">
        <v>31.6</v>
      </c>
    </row>
    <row r="433" customFormat="false" ht="12.75" hidden="false" customHeight="false" outlineLevel="0" collapsed="false">
      <c r="A433" s="0" t="n">
        <v>419</v>
      </c>
      <c r="B433" s="0" t="s">
        <v>1183</v>
      </c>
      <c r="C433" s="0" t="s">
        <v>128</v>
      </c>
      <c r="D433" s="0" t="s">
        <v>3</v>
      </c>
      <c r="E433" s="0" t="s">
        <v>4</v>
      </c>
      <c r="F433" s="0" t="str">
        <f aca="false">"155/668"</f>
        <v>155/668</v>
      </c>
      <c r="G433" s="0" t="s">
        <v>875</v>
      </c>
      <c r="H433" s="0" t="s">
        <v>1184</v>
      </c>
      <c r="I433" s="0" t="n">
        <v>31.58</v>
      </c>
    </row>
    <row r="434" customFormat="false" ht="12.75" hidden="false" customHeight="false" outlineLevel="0" collapsed="false">
      <c r="A434" s="0" t="n">
        <v>420</v>
      </c>
      <c r="B434" s="0" t="s">
        <v>1185</v>
      </c>
      <c r="C434" s="0" t="s">
        <v>744</v>
      </c>
      <c r="D434" s="0" t="s">
        <v>3</v>
      </c>
      <c r="E434" s="0" t="s">
        <v>59</v>
      </c>
      <c r="F434" s="0" t="str">
        <f aca="false">"16/16"</f>
        <v>16/16</v>
      </c>
      <c r="G434" s="0" t="s">
        <v>1186</v>
      </c>
      <c r="H434" s="0" t="s">
        <v>1187</v>
      </c>
      <c r="I434" s="0" t="n">
        <v>31.57</v>
      </c>
    </row>
    <row r="435" customFormat="false" ht="12.75" hidden="false" customHeight="false" outlineLevel="0" collapsed="false">
      <c r="A435" s="0" t="n">
        <v>421</v>
      </c>
      <c r="B435" s="0" t="s">
        <v>1188</v>
      </c>
      <c r="C435" s="0" t="s">
        <v>408</v>
      </c>
      <c r="D435" s="0" t="s">
        <v>3</v>
      </c>
      <c r="E435" s="0" t="s">
        <v>10</v>
      </c>
      <c r="F435" s="0" t="str">
        <f aca="false">"122/354"</f>
        <v>122/354</v>
      </c>
      <c r="G435" s="0" t="s">
        <v>875</v>
      </c>
      <c r="H435" s="0" t="s">
        <v>1189</v>
      </c>
      <c r="I435" s="0" t="n">
        <v>31.56</v>
      </c>
    </row>
    <row r="436" customFormat="false" ht="12.75" hidden="false" customHeight="false" outlineLevel="0" collapsed="false">
      <c r="A436" s="0" t="n">
        <v>422</v>
      </c>
      <c r="B436" s="0" t="s">
        <v>1190</v>
      </c>
      <c r="C436" s="0" t="s">
        <v>1191</v>
      </c>
      <c r="D436" s="0" t="s">
        <v>3</v>
      </c>
      <c r="E436" s="0" t="s">
        <v>614</v>
      </c>
      <c r="F436" s="0" t="str">
        <f aca="false">"11/147"</f>
        <v>11/147</v>
      </c>
      <c r="G436" s="0" t="s">
        <v>362</v>
      </c>
      <c r="H436" s="0" t="s">
        <v>1192</v>
      </c>
      <c r="I436" s="0" t="n">
        <v>31.56</v>
      </c>
    </row>
    <row r="437" customFormat="false" ht="12.75" hidden="false" customHeight="false" outlineLevel="0" collapsed="false">
      <c r="A437" s="0" t="n">
        <v>423</v>
      </c>
      <c r="B437" s="0" t="s">
        <v>1193</v>
      </c>
      <c r="C437" s="0" t="s">
        <v>398</v>
      </c>
      <c r="D437" s="0" t="s">
        <v>3</v>
      </c>
      <c r="E437" s="0" t="s">
        <v>10</v>
      </c>
      <c r="F437" s="0" t="str">
        <f aca="false">"123/354"</f>
        <v>123/354</v>
      </c>
      <c r="G437" s="0" t="s">
        <v>1194</v>
      </c>
      <c r="H437" s="0" t="s">
        <v>1195</v>
      </c>
      <c r="I437" s="0" t="n">
        <v>31.56</v>
      </c>
    </row>
    <row r="438" customFormat="false" ht="12.75" hidden="false" customHeight="false" outlineLevel="0" collapsed="false">
      <c r="A438" s="0" t="n">
        <v>424</v>
      </c>
      <c r="B438" s="0" t="s">
        <v>404</v>
      </c>
      <c r="C438" s="0" t="s">
        <v>1196</v>
      </c>
      <c r="D438" s="0" t="s">
        <v>267</v>
      </c>
      <c r="E438" s="0" t="s">
        <v>268</v>
      </c>
      <c r="F438" s="0" t="str">
        <f aca="false">"5/25"</f>
        <v>5/25</v>
      </c>
      <c r="G438" s="0" t="s">
        <v>118</v>
      </c>
      <c r="H438" s="0" t="s">
        <v>1197</v>
      </c>
      <c r="I438" s="0" t="n">
        <v>31.56</v>
      </c>
    </row>
    <row r="439" customFormat="false" ht="12.75" hidden="false" customHeight="false" outlineLevel="0" collapsed="false">
      <c r="A439" s="0" t="n">
        <v>425</v>
      </c>
      <c r="B439" s="0" t="s">
        <v>1198</v>
      </c>
      <c r="C439" s="0" t="s">
        <v>1199</v>
      </c>
      <c r="D439" s="0" t="s">
        <v>3</v>
      </c>
      <c r="E439" s="0" t="s">
        <v>4</v>
      </c>
      <c r="F439" s="0" t="str">
        <f aca="false">"156/668"</f>
        <v>156/668</v>
      </c>
      <c r="G439" s="0" t="s">
        <v>118</v>
      </c>
      <c r="H439" s="0" t="s">
        <v>1200</v>
      </c>
      <c r="I439" s="0" t="n">
        <v>31.56</v>
      </c>
    </row>
    <row r="440" customFormat="false" ht="12.75" hidden="false" customHeight="false" outlineLevel="0" collapsed="false">
      <c r="A440" s="0" t="n">
        <v>426</v>
      </c>
      <c r="B440" s="0" t="s">
        <v>1201</v>
      </c>
      <c r="C440" s="0" t="s">
        <v>79</v>
      </c>
      <c r="D440" s="0" t="s">
        <v>3</v>
      </c>
      <c r="E440" s="0" t="s">
        <v>96</v>
      </c>
      <c r="F440" s="0" t="str">
        <f aca="false">"40/100"</f>
        <v>40/100</v>
      </c>
      <c r="G440" s="0" t="s">
        <v>118</v>
      </c>
      <c r="H440" s="0" t="s">
        <v>1202</v>
      </c>
      <c r="I440" s="0" t="n">
        <v>31.56</v>
      </c>
    </row>
    <row r="441" customFormat="false" ht="12.75" hidden="false" customHeight="false" outlineLevel="0" collapsed="false">
      <c r="A441" s="0" t="n">
        <v>427</v>
      </c>
      <c r="B441" s="0" t="s">
        <v>1203</v>
      </c>
      <c r="C441" s="0" t="s">
        <v>33</v>
      </c>
      <c r="D441" s="0" t="s">
        <v>3</v>
      </c>
      <c r="E441" s="0" t="s">
        <v>34</v>
      </c>
      <c r="F441" s="0" t="str">
        <f aca="false">"49/380"</f>
        <v>49/380</v>
      </c>
      <c r="G441" s="0" t="s">
        <v>1204</v>
      </c>
      <c r="H441" s="0" t="s">
        <v>1205</v>
      </c>
      <c r="I441" s="0" t="n">
        <v>31.56</v>
      </c>
    </row>
    <row r="442" customFormat="false" ht="12.75" hidden="false" customHeight="false" outlineLevel="0" collapsed="false">
      <c r="A442" s="0" t="n">
        <v>428</v>
      </c>
      <c r="B442" s="0" t="s">
        <v>1206</v>
      </c>
      <c r="C442" s="0" t="s">
        <v>1207</v>
      </c>
      <c r="D442" s="0" t="s">
        <v>267</v>
      </c>
      <c r="E442" s="0" t="s">
        <v>303</v>
      </c>
      <c r="F442" s="0" t="str">
        <f aca="false">"6/40"</f>
        <v>6/40</v>
      </c>
      <c r="G442" s="0" t="s">
        <v>118</v>
      </c>
      <c r="H442" s="0" t="s">
        <v>1208</v>
      </c>
      <c r="I442" s="0" t="n">
        <v>31.55</v>
      </c>
    </row>
    <row r="443" customFormat="false" ht="12.75" hidden="false" customHeight="false" outlineLevel="0" collapsed="false">
      <c r="A443" s="0" t="n">
        <v>429</v>
      </c>
      <c r="B443" s="0" t="s">
        <v>290</v>
      </c>
      <c r="C443" s="0" t="s">
        <v>9</v>
      </c>
      <c r="D443" s="0" t="s">
        <v>3</v>
      </c>
      <c r="E443" s="0" t="s">
        <v>4</v>
      </c>
      <c r="F443" s="0" t="str">
        <f aca="false">"157/668"</f>
        <v>157/668</v>
      </c>
      <c r="G443" s="0" t="s">
        <v>968</v>
      </c>
      <c r="H443" s="0" t="s">
        <v>1209</v>
      </c>
      <c r="I443" s="0" t="n">
        <v>31.55</v>
      </c>
    </row>
    <row r="444" customFormat="false" ht="12.75" hidden="false" customHeight="false" outlineLevel="0" collapsed="false">
      <c r="A444" s="0" t="n">
        <v>430</v>
      </c>
      <c r="B444" s="0" t="s">
        <v>1210</v>
      </c>
      <c r="C444" s="0" t="s">
        <v>105</v>
      </c>
      <c r="D444" s="0" t="s">
        <v>3</v>
      </c>
      <c r="E444" s="0" t="s">
        <v>10</v>
      </c>
      <c r="F444" s="0" t="str">
        <f aca="false">"124/354"</f>
        <v>124/354</v>
      </c>
      <c r="G444" s="0" t="s">
        <v>921</v>
      </c>
      <c r="H444" s="0" t="s">
        <v>1211</v>
      </c>
      <c r="I444" s="0" t="n">
        <v>31.54</v>
      </c>
    </row>
    <row r="445" customFormat="false" ht="12.75" hidden="false" customHeight="false" outlineLevel="0" collapsed="false">
      <c r="A445" s="0" t="n">
        <v>431</v>
      </c>
      <c r="B445" s="0" t="s">
        <v>1212</v>
      </c>
      <c r="C445" s="0" t="s">
        <v>479</v>
      </c>
      <c r="D445" s="0" t="s">
        <v>3</v>
      </c>
      <c r="E445" s="0" t="s">
        <v>4</v>
      </c>
      <c r="F445" s="0" t="str">
        <f aca="false">"158/668"</f>
        <v>158/668</v>
      </c>
      <c r="G445" s="0" t="s">
        <v>184</v>
      </c>
      <c r="H445" s="0" t="s">
        <v>1213</v>
      </c>
      <c r="I445" s="0" t="n">
        <v>31.53</v>
      </c>
    </row>
    <row r="446" customFormat="false" ht="12.75" hidden="false" customHeight="false" outlineLevel="0" collapsed="false">
      <c r="A446" s="0" t="n">
        <v>432</v>
      </c>
      <c r="B446" s="0" t="s">
        <v>1214</v>
      </c>
      <c r="C446" s="0" t="s">
        <v>1215</v>
      </c>
      <c r="D446" s="0" t="s">
        <v>3</v>
      </c>
      <c r="E446" s="0" t="s">
        <v>4</v>
      </c>
      <c r="F446" s="0" t="str">
        <f aca="false">"159/668"</f>
        <v>159/668</v>
      </c>
      <c r="G446" s="0" t="s">
        <v>480</v>
      </c>
      <c r="H446" s="0" t="s">
        <v>1216</v>
      </c>
      <c r="I446" s="0" t="n">
        <v>31.53</v>
      </c>
    </row>
    <row r="447" customFormat="false" ht="12.75" hidden="false" customHeight="false" outlineLevel="0" collapsed="false">
      <c r="A447" s="0" t="n">
        <v>433</v>
      </c>
      <c r="B447" s="0" t="s">
        <v>1217</v>
      </c>
      <c r="C447" s="0" t="s">
        <v>216</v>
      </c>
      <c r="D447" s="0" t="s">
        <v>3</v>
      </c>
      <c r="E447" s="0" t="s">
        <v>4</v>
      </c>
      <c r="F447" s="0" t="str">
        <f aca="false">"160/668"</f>
        <v>160/668</v>
      </c>
      <c r="G447" s="0" t="s">
        <v>1071</v>
      </c>
      <c r="H447" s="0" t="s">
        <v>1218</v>
      </c>
      <c r="I447" s="0" t="n">
        <v>31.53</v>
      </c>
    </row>
    <row r="448" customFormat="false" ht="12.75" hidden="false" customHeight="false" outlineLevel="0" collapsed="false">
      <c r="A448" s="0" t="n">
        <v>434</v>
      </c>
      <c r="B448" s="0" t="s">
        <v>1219</v>
      </c>
      <c r="C448" s="0" t="s">
        <v>287</v>
      </c>
      <c r="D448" s="0" t="s">
        <v>3</v>
      </c>
      <c r="E448" s="0" t="s">
        <v>614</v>
      </c>
      <c r="F448" s="0" t="str">
        <f aca="false">"12/147"</f>
        <v>12/147</v>
      </c>
      <c r="G448" s="0" t="s">
        <v>1220</v>
      </c>
      <c r="H448" s="0" t="s">
        <v>1221</v>
      </c>
      <c r="I448" s="0" t="n">
        <v>31.53</v>
      </c>
    </row>
    <row r="449" customFormat="false" ht="12.75" hidden="false" customHeight="false" outlineLevel="0" collapsed="false">
      <c r="A449" s="0" t="n">
        <v>435</v>
      </c>
      <c r="B449" s="0" t="s">
        <v>1222</v>
      </c>
      <c r="C449" s="0" t="s">
        <v>18</v>
      </c>
      <c r="D449" s="0" t="s">
        <v>3</v>
      </c>
      <c r="E449" s="0" t="s">
        <v>4</v>
      </c>
      <c r="F449" s="0" t="str">
        <f aca="false">"161/668"</f>
        <v>161/668</v>
      </c>
      <c r="G449" s="0" t="s">
        <v>1223</v>
      </c>
      <c r="H449" s="0" t="s">
        <v>1224</v>
      </c>
      <c r="I449" s="0" t="n">
        <v>31.52</v>
      </c>
    </row>
    <row r="450" customFormat="false" ht="12.75" hidden="false" customHeight="false" outlineLevel="0" collapsed="false">
      <c r="A450" s="0" t="n">
        <v>436</v>
      </c>
      <c r="B450" s="0" t="s">
        <v>1225</v>
      </c>
      <c r="C450" s="0" t="s">
        <v>1226</v>
      </c>
      <c r="D450" s="0" t="s">
        <v>3</v>
      </c>
      <c r="E450" s="0" t="s">
        <v>614</v>
      </c>
      <c r="F450" s="0" t="str">
        <f aca="false">"13/147"</f>
        <v>13/147</v>
      </c>
      <c r="G450" s="0" t="s">
        <v>1227</v>
      </c>
      <c r="H450" s="0" t="s">
        <v>1228</v>
      </c>
      <c r="I450" s="0" t="n">
        <v>31.52</v>
      </c>
    </row>
    <row r="451" customFormat="false" ht="12.75" hidden="false" customHeight="false" outlineLevel="0" collapsed="false">
      <c r="A451" s="0" t="n">
        <v>437</v>
      </c>
      <c r="B451" s="0" t="s">
        <v>1229</v>
      </c>
      <c r="C451" s="0" t="s">
        <v>105</v>
      </c>
      <c r="D451" s="0" t="s">
        <v>3</v>
      </c>
      <c r="E451" s="0" t="s">
        <v>10</v>
      </c>
      <c r="F451" s="0" t="str">
        <f aca="false">"125/354"</f>
        <v>125/354</v>
      </c>
      <c r="G451" s="0" t="s">
        <v>184</v>
      </c>
      <c r="H451" s="0" t="s">
        <v>1230</v>
      </c>
      <c r="I451" s="0" t="n">
        <v>31.5</v>
      </c>
    </row>
    <row r="452" customFormat="false" ht="12.75" hidden="false" customHeight="false" outlineLevel="0" collapsed="false">
      <c r="A452" s="0" t="n">
        <v>438</v>
      </c>
      <c r="B452" s="0" t="s">
        <v>1231</v>
      </c>
      <c r="C452" s="0" t="s">
        <v>38</v>
      </c>
      <c r="D452" s="0" t="s">
        <v>3</v>
      </c>
      <c r="E452" s="0" t="s">
        <v>4</v>
      </c>
      <c r="F452" s="0" t="str">
        <f aca="false">"162/668"</f>
        <v>162/668</v>
      </c>
      <c r="G452" s="0" t="s">
        <v>1232</v>
      </c>
      <c r="H452" s="0" t="s">
        <v>1233</v>
      </c>
      <c r="I452" s="0" t="n">
        <v>31.5</v>
      </c>
    </row>
    <row r="453" customFormat="false" ht="12.75" hidden="false" customHeight="false" outlineLevel="0" collapsed="false">
      <c r="A453" s="0" t="n">
        <v>439</v>
      </c>
      <c r="B453" s="0" t="s">
        <v>1234</v>
      </c>
      <c r="C453" s="0" t="s">
        <v>1235</v>
      </c>
      <c r="D453" s="0" t="s">
        <v>3</v>
      </c>
      <c r="E453" s="0" t="s">
        <v>4</v>
      </c>
      <c r="F453" s="0" t="str">
        <f aca="false">"163/668"</f>
        <v>163/668</v>
      </c>
      <c r="G453" s="0" t="s">
        <v>984</v>
      </c>
      <c r="H453" s="0" t="s">
        <v>1236</v>
      </c>
      <c r="I453" s="0" t="n">
        <v>31.47</v>
      </c>
    </row>
    <row r="454" customFormat="false" ht="12.75" hidden="false" customHeight="false" outlineLevel="0" collapsed="false">
      <c r="A454" s="0" t="n">
        <v>440</v>
      </c>
      <c r="B454" s="0" t="s">
        <v>1024</v>
      </c>
      <c r="C454" s="0" t="s">
        <v>105</v>
      </c>
      <c r="D454" s="0" t="s">
        <v>3</v>
      </c>
      <c r="E454" s="0" t="s">
        <v>4</v>
      </c>
      <c r="F454" s="0" t="str">
        <f aca="false">"164/668"</f>
        <v>164/668</v>
      </c>
      <c r="G454" s="0" t="s">
        <v>323</v>
      </c>
      <c r="H454" s="0" t="s">
        <v>1237</v>
      </c>
      <c r="I454" s="0" t="n">
        <v>31.47</v>
      </c>
    </row>
    <row r="455" customFormat="false" ht="12.75" hidden="false" customHeight="false" outlineLevel="0" collapsed="false">
      <c r="A455" s="0" t="n">
        <v>441</v>
      </c>
      <c r="B455" s="0" t="s">
        <v>1238</v>
      </c>
      <c r="C455" s="0" t="s">
        <v>164</v>
      </c>
      <c r="D455" s="0" t="s">
        <v>3</v>
      </c>
      <c r="E455" s="0" t="s">
        <v>4</v>
      </c>
      <c r="F455" s="0" t="str">
        <f aca="false">"165/668"</f>
        <v>165/668</v>
      </c>
      <c r="G455" s="0" t="s">
        <v>323</v>
      </c>
      <c r="H455" s="0" t="s">
        <v>1239</v>
      </c>
      <c r="I455" s="0" t="n">
        <v>31.46</v>
      </c>
    </row>
    <row r="456" customFormat="false" ht="12.75" hidden="false" customHeight="false" outlineLevel="0" collapsed="false">
      <c r="A456" s="0" t="n">
        <v>442</v>
      </c>
      <c r="B456" s="0" t="s">
        <v>1240</v>
      </c>
      <c r="C456" s="0" t="s">
        <v>9</v>
      </c>
      <c r="D456" s="0" t="s">
        <v>3</v>
      </c>
      <c r="E456" s="0" t="s">
        <v>10</v>
      </c>
      <c r="F456" s="0" t="str">
        <f aca="false">"126/354"</f>
        <v>126/354</v>
      </c>
      <c r="G456" s="0" t="s">
        <v>369</v>
      </c>
      <c r="H456" s="0" t="s">
        <v>1241</v>
      </c>
      <c r="I456" s="0" t="n">
        <v>31.46</v>
      </c>
    </row>
    <row r="457" customFormat="false" ht="12.75" hidden="false" customHeight="false" outlineLevel="0" collapsed="false">
      <c r="A457" s="0" t="n">
        <v>443</v>
      </c>
      <c r="B457" s="0" t="s">
        <v>1242</v>
      </c>
      <c r="C457" s="0" t="s">
        <v>105</v>
      </c>
      <c r="D457" s="0" t="s">
        <v>3</v>
      </c>
      <c r="E457" s="0" t="s">
        <v>4</v>
      </c>
      <c r="F457" s="0" t="str">
        <f aca="false">"166/668"</f>
        <v>166/668</v>
      </c>
      <c r="G457" s="0" t="s">
        <v>1243</v>
      </c>
      <c r="H457" s="0" t="s">
        <v>1244</v>
      </c>
      <c r="I457" s="0" t="n">
        <v>31.45</v>
      </c>
    </row>
    <row r="458" customFormat="false" ht="12.75" hidden="false" customHeight="false" outlineLevel="0" collapsed="false">
      <c r="A458" s="0" t="n">
        <v>444</v>
      </c>
      <c r="B458" s="0" t="s">
        <v>1245</v>
      </c>
      <c r="C458" s="0" t="s">
        <v>18</v>
      </c>
      <c r="D458" s="0" t="s">
        <v>3</v>
      </c>
      <c r="E458" s="0" t="s">
        <v>4</v>
      </c>
      <c r="F458" s="0" t="str">
        <f aca="false">"167/668"</f>
        <v>167/668</v>
      </c>
      <c r="G458" s="0" t="s">
        <v>1246</v>
      </c>
      <c r="H458" s="0" t="s">
        <v>1247</v>
      </c>
      <c r="I458" s="0" t="n">
        <v>31.45</v>
      </c>
    </row>
    <row r="459" customFormat="false" ht="12.75" hidden="false" customHeight="false" outlineLevel="0" collapsed="false">
      <c r="A459" s="0" t="n">
        <v>445</v>
      </c>
      <c r="B459" s="0" t="s">
        <v>1188</v>
      </c>
      <c r="C459" s="0" t="s">
        <v>128</v>
      </c>
      <c r="D459" s="0" t="s">
        <v>3</v>
      </c>
      <c r="E459" s="0" t="s">
        <v>4</v>
      </c>
      <c r="F459" s="0" t="str">
        <f aca="false">"168/668"</f>
        <v>168/668</v>
      </c>
      <c r="G459" s="0" t="s">
        <v>1248</v>
      </c>
      <c r="H459" s="0" t="s">
        <v>1249</v>
      </c>
      <c r="I459" s="0" t="n">
        <v>31.45</v>
      </c>
    </row>
    <row r="460" customFormat="false" ht="12.75" hidden="false" customHeight="false" outlineLevel="0" collapsed="false">
      <c r="A460" s="0" t="n">
        <v>446</v>
      </c>
      <c r="B460" s="0" t="s">
        <v>1250</v>
      </c>
      <c r="C460" s="0" t="s">
        <v>219</v>
      </c>
      <c r="D460" s="0" t="s">
        <v>3</v>
      </c>
      <c r="E460" s="0" t="s">
        <v>34</v>
      </c>
      <c r="F460" s="0" t="str">
        <f aca="false">"50/380"</f>
        <v>50/380</v>
      </c>
      <c r="G460" s="0" t="s">
        <v>424</v>
      </c>
      <c r="H460" s="0" t="s">
        <v>1251</v>
      </c>
      <c r="I460" s="0" t="n">
        <v>31.44</v>
      </c>
    </row>
    <row r="461" customFormat="false" ht="12.75" hidden="false" customHeight="false" outlineLevel="0" collapsed="false">
      <c r="A461" s="0" t="n">
        <v>447</v>
      </c>
      <c r="B461" s="0" t="s">
        <v>923</v>
      </c>
      <c r="C461" s="0" t="s">
        <v>30</v>
      </c>
      <c r="D461" s="0" t="s">
        <v>3</v>
      </c>
      <c r="E461" s="0" t="s">
        <v>614</v>
      </c>
      <c r="F461" s="0" t="str">
        <f aca="false">"14/147"</f>
        <v>14/147</v>
      </c>
      <c r="G461" s="0" t="s">
        <v>165</v>
      </c>
      <c r="H461" s="0" t="s">
        <v>1252</v>
      </c>
      <c r="I461" s="0" t="n">
        <v>31.44</v>
      </c>
    </row>
    <row r="462" customFormat="false" ht="12.75" hidden="false" customHeight="false" outlineLevel="0" collapsed="false">
      <c r="A462" s="0" t="n">
        <v>448</v>
      </c>
      <c r="B462" s="0" t="s">
        <v>1253</v>
      </c>
      <c r="C462" s="0" t="s">
        <v>330</v>
      </c>
      <c r="D462" s="0" t="s">
        <v>3</v>
      </c>
      <c r="E462" s="0" t="s">
        <v>4</v>
      </c>
      <c r="F462" s="0" t="str">
        <f aca="false">"169/668"</f>
        <v>169/668</v>
      </c>
      <c r="G462" s="0" t="s">
        <v>427</v>
      </c>
      <c r="H462" s="0" t="s">
        <v>1254</v>
      </c>
      <c r="I462" s="0" t="n">
        <v>31.44</v>
      </c>
    </row>
    <row r="463" customFormat="false" ht="12.75" hidden="false" customHeight="false" outlineLevel="0" collapsed="false">
      <c r="A463" s="0" t="n">
        <v>449</v>
      </c>
      <c r="B463" s="0" t="s">
        <v>1255</v>
      </c>
      <c r="C463" s="0" t="s">
        <v>1256</v>
      </c>
      <c r="D463" s="0" t="s">
        <v>3</v>
      </c>
      <c r="E463" s="0" t="s">
        <v>34</v>
      </c>
      <c r="F463" s="0" t="str">
        <f aca="false">"51/380"</f>
        <v>51/380</v>
      </c>
      <c r="G463" s="0" t="s">
        <v>184</v>
      </c>
      <c r="H463" s="0" t="s">
        <v>1257</v>
      </c>
      <c r="I463" s="0" t="n">
        <v>31.43</v>
      </c>
    </row>
    <row r="464" customFormat="false" ht="12.75" hidden="false" customHeight="false" outlineLevel="0" collapsed="false">
      <c r="A464" s="0" t="n">
        <v>450</v>
      </c>
      <c r="B464" s="0" t="s">
        <v>1258</v>
      </c>
      <c r="C464" s="0" t="s">
        <v>398</v>
      </c>
      <c r="D464" s="0" t="s">
        <v>3</v>
      </c>
      <c r="E464" s="0" t="s">
        <v>10</v>
      </c>
      <c r="F464" s="0" t="str">
        <f aca="false">"127/354"</f>
        <v>127/354</v>
      </c>
      <c r="G464" s="0" t="s">
        <v>1259</v>
      </c>
      <c r="H464" s="0" t="s">
        <v>1260</v>
      </c>
      <c r="I464" s="0" t="n">
        <v>31.43</v>
      </c>
    </row>
    <row r="465" customFormat="false" ht="12.75" hidden="false" customHeight="false" outlineLevel="0" collapsed="false">
      <c r="A465" s="0" t="n">
        <v>451</v>
      </c>
      <c r="B465" s="0" t="s">
        <v>1261</v>
      </c>
      <c r="C465" s="0" t="s">
        <v>1262</v>
      </c>
      <c r="D465" s="0" t="s">
        <v>267</v>
      </c>
      <c r="E465" s="0" t="s">
        <v>303</v>
      </c>
      <c r="F465" s="0" t="str">
        <f aca="false">"7/40"</f>
        <v>7/40</v>
      </c>
      <c r="G465" s="0" t="s">
        <v>60</v>
      </c>
      <c r="H465" s="0" t="s">
        <v>1263</v>
      </c>
      <c r="I465" s="0" t="n">
        <v>31.43</v>
      </c>
    </row>
    <row r="466" customFormat="false" ht="12.75" hidden="false" customHeight="false" outlineLevel="0" collapsed="false">
      <c r="A466" s="0" t="n">
        <v>452</v>
      </c>
      <c r="B466" s="0" t="s">
        <v>1264</v>
      </c>
      <c r="C466" s="0" t="s">
        <v>38</v>
      </c>
      <c r="D466" s="0" t="s">
        <v>3</v>
      </c>
      <c r="E466" s="0" t="s">
        <v>4</v>
      </c>
      <c r="F466" s="0" t="str">
        <f aca="false">"170/668"</f>
        <v>170/668</v>
      </c>
      <c r="G466" s="0" t="s">
        <v>118</v>
      </c>
      <c r="H466" s="0" t="s">
        <v>1265</v>
      </c>
      <c r="I466" s="0" t="n">
        <v>31.43</v>
      </c>
    </row>
    <row r="467" customFormat="false" ht="12.75" hidden="false" customHeight="false" outlineLevel="0" collapsed="false">
      <c r="A467" s="0" t="n">
        <v>453</v>
      </c>
      <c r="B467" s="0" t="s">
        <v>1266</v>
      </c>
      <c r="C467" s="0" t="s">
        <v>243</v>
      </c>
      <c r="D467" s="0" t="s">
        <v>3</v>
      </c>
      <c r="E467" s="0" t="s">
        <v>4</v>
      </c>
      <c r="F467" s="0" t="str">
        <f aca="false">"171/668"</f>
        <v>171/668</v>
      </c>
      <c r="G467" s="0" t="s">
        <v>1084</v>
      </c>
      <c r="H467" s="0" t="s">
        <v>1267</v>
      </c>
      <c r="I467" s="0" t="n">
        <v>31.41</v>
      </c>
    </row>
    <row r="468" customFormat="false" ht="12.75" hidden="false" customHeight="false" outlineLevel="0" collapsed="false">
      <c r="A468" s="0" t="n">
        <v>454</v>
      </c>
      <c r="B468" s="0" t="s">
        <v>1268</v>
      </c>
      <c r="C468" s="0" t="s">
        <v>216</v>
      </c>
      <c r="D468" s="0" t="s">
        <v>3</v>
      </c>
      <c r="E468" s="0" t="s">
        <v>10</v>
      </c>
      <c r="F468" s="0" t="str">
        <f aca="false">"128/354"</f>
        <v>128/354</v>
      </c>
      <c r="G468" s="0" t="s">
        <v>701</v>
      </c>
      <c r="H468" s="0" t="s">
        <v>1269</v>
      </c>
      <c r="I468" s="0" t="n">
        <v>31.4</v>
      </c>
    </row>
    <row r="469" customFormat="false" ht="12.75" hidden="false" customHeight="false" outlineLevel="0" collapsed="false">
      <c r="A469" s="0" t="n">
        <v>455</v>
      </c>
      <c r="B469" s="0" t="s">
        <v>1270</v>
      </c>
      <c r="C469" s="0" t="s">
        <v>1005</v>
      </c>
      <c r="D469" s="0" t="s">
        <v>3</v>
      </c>
      <c r="E469" s="0" t="s">
        <v>34</v>
      </c>
      <c r="F469" s="0" t="str">
        <f aca="false">"52/380"</f>
        <v>52/380</v>
      </c>
      <c r="G469" s="0" t="s">
        <v>1271</v>
      </c>
      <c r="H469" s="0" t="s">
        <v>1272</v>
      </c>
      <c r="I469" s="0" t="n">
        <v>31.4</v>
      </c>
    </row>
    <row r="470" customFormat="false" ht="12.75" hidden="false" customHeight="false" outlineLevel="0" collapsed="false">
      <c r="A470" s="0" t="n">
        <v>456</v>
      </c>
      <c r="B470" s="0" t="s">
        <v>1273</v>
      </c>
      <c r="C470" s="0" t="s">
        <v>372</v>
      </c>
      <c r="D470" s="0" t="s">
        <v>3</v>
      </c>
      <c r="E470" s="0" t="s">
        <v>4</v>
      </c>
      <c r="F470" s="0" t="str">
        <f aca="false">"172/668"</f>
        <v>172/668</v>
      </c>
      <c r="G470" s="0" t="s">
        <v>171</v>
      </c>
      <c r="H470" s="0" t="s">
        <v>1274</v>
      </c>
      <c r="I470" s="0" t="n">
        <v>31.4</v>
      </c>
    </row>
    <row r="471" customFormat="false" ht="12.75" hidden="false" customHeight="false" outlineLevel="0" collapsed="false">
      <c r="A471" s="0" t="n">
        <v>457</v>
      </c>
      <c r="B471" s="0" t="s">
        <v>1275</v>
      </c>
      <c r="C471" s="0" t="s">
        <v>30</v>
      </c>
      <c r="D471" s="0" t="s">
        <v>3</v>
      </c>
      <c r="E471" s="0" t="s">
        <v>34</v>
      </c>
      <c r="F471" s="0" t="str">
        <f aca="false">"53/380"</f>
        <v>53/380</v>
      </c>
      <c r="G471" s="0" t="s">
        <v>240</v>
      </c>
      <c r="H471" s="0" t="s">
        <v>1276</v>
      </c>
      <c r="I471" s="0" t="n">
        <v>31.4</v>
      </c>
    </row>
    <row r="472" customFormat="false" ht="12.75" hidden="false" customHeight="false" outlineLevel="0" collapsed="false">
      <c r="A472" s="0" t="n">
        <v>458</v>
      </c>
      <c r="B472" s="0" t="s">
        <v>1277</v>
      </c>
      <c r="C472" s="0" t="s">
        <v>311</v>
      </c>
      <c r="D472" s="0" t="s">
        <v>3</v>
      </c>
      <c r="E472" s="0" t="s">
        <v>34</v>
      </c>
      <c r="F472" s="0" t="str">
        <f aca="false">"54/380"</f>
        <v>54/380</v>
      </c>
      <c r="G472" s="0" t="s">
        <v>118</v>
      </c>
      <c r="H472" s="0" t="s">
        <v>1278</v>
      </c>
      <c r="I472" s="0" t="n">
        <v>31.39</v>
      </c>
    </row>
    <row r="473" customFormat="false" ht="12.75" hidden="false" customHeight="false" outlineLevel="0" collapsed="false">
      <c r="A473" s="0" t="n">
        <v>459</v>
      </c>
      <c r="B473" s="0" t="s">
        <v>467</v>
      </c>
      <c r="C473" s="0" t="s">
        <v>128</v>
      </c>
      <c r="D473" s="0" t="s">
        <v>3</v>
      </c>
      <c r="E473" s="0" t="s">
        <v>10</v>
      </c>
      <c r="F473" s="0" t="str">
        <f aca="false">"129/354"</f>
        <v>129/354</v>
      </c>
      <c r="G473" s="0" t="s">
        <v>875</v>
      </c>
      <c r="H473" s="0" t="s">
        <v>1279</v>
      </c>
      <c r="I473" s="0" t="n">
        <v>31.39</v>
      </c>
    </row>
    <row r="474" customFormat="false" ht="12.75" hidden="false" customHeight="false" outlineLevel="0" collapsed="false">
      <c r="A474" s="0" t="n">
        <v>460</v>
      </c>
      <c r="B474" s="0" t="s">
        <v>1280</v>
      </c>
      <c r="C474" s="0" t="s">
        <v>1281</v>
      </c>
      <c r="D474" s="0" t="s">
        <v>3</v>
      </c>
      <c r="E474" s="0" t="s">
        <v>4</v>
      </c>
      <c r="F474" s="0" t="str">
        <f aca="false">"173/668"</f>
        <v>173/668</v>
      </c>
      <c r="G474" s="0" t="s">
        <v>174</v>
      </c>
      <c r="H474" s="0" t="s">
        <v>1282</v>
      </c>
      <c r="I474" s="0" t="n">
        <v>31.38</v>
      </c>
    </row>
    <row r="475" customFormat="false" ht="12.75" hidden="false" customHeight="false" outlineLevel="0" collapsed="false">
      <c r="A475" s="0" t="n">
        <v>461</v>
      </c>
      <c r="B475" s="0" t="s">
        <v>1283</v>
      </c>
      <c r="C475" s="0" t="s">
        <v>287</v>
      </c>
      <c r="D475" s="0" t="s">
        <v>3</v>
      </c>
      <c r="E475" s="0" t="s">
        <v>4</v>
      </c>
      <c r="F475" s="0" t="str">
        <f aca="false">"174/668"</f>
        <v>174/668</v>
      </c>
      <c r="G475" s="0" t="s">
        <v>1284</v>
      </c>
      <c r="H475" s="0" t="s">
        <v>1285</v>
      </c>
      <c r="I475" s="0" t="n">
        <v>31.38</v>
      </c>
    </row>
    <row r="476" customFormat="false" ht="12.75" hidden="false" customHeight="false" outlineLevel="0" collapsed="false">
      <c r="A476" s="0" t="n">
        <v>462</v>
      </c>
      <c r="B476" s="0" t="s">
        <v>1286</v>
      </c>
      <c r="C476" s="0" t="s">
        <v>14</v>
      </c>
      <c r="D476" s="0" t="s">
        <v>3</v>
      </c>
      <c r="E476" s="0" t="s">
        <v>4</v>
      </c>
      <c r="F476" s="0" t="str">
        <f aca="false">"175/668"</f>
        <v>175/668</v>
      </c>
      <c r="G476" s="0" t="s">
        <v>480</v>
      </c>
      <c r="H476" s="0" t="s">
        <v>1287</v>
      </c>
      <c r="I476" s="0" t="n">
        <v>31.37</v>
      </c>
    </row>
    <row r="477" customFormat="false" ht="12.75" hidden="false" customHeight="false" outlineLevel="0" collapsed="false">
      <c r="A477" s="0" t="n">
        <v>463</v>
      </c>
      <c r="B477" s="0" t="s">
        <v>333</v>
      </c>
      <c r="C477" s="0" t="s">
        <v>58</v>
      </c>
      <c r="D477" s="0" t="s">
        <v>3</v>
      </c>
      <c r="E477" s="0" t="s">
        <v>10</v>
      </c>
      <c r="F477" s="0" t="str">
        <f aca="false">"130/354"</f>
        <v>130/354</v>
      </c>
      <c r="G477" s="0" t="s">
        <v>148</v>
      </c>
      <c r="H477" s="0" t="s">
        <v>1288</v>
      </c>
      <c r="I477" s="0" t="n">
        <v>31.36</v>
      </c>
    </row>
    <row r="478" customFormat="false" ht="12.75" hidden="false" customHeight="false" outlineLevel="0" collapsed="false">
      <c r="A478" s="0" t="n">
        <v>464</v>
      </c>
      <c r="B478" s="0" t="s">
        <v>1289</v>
      </c>
      <c r="C478" s="0" t="s">
        <v>33</v>
      </c>
      <c r="D478" s="0" t="s">
        <v>3</v>
      </c>
      <c r="E478" s="0" t="s">
        <v>4</v>
      </c>
      <c r="F478" s="0" t="str">
        <f aca="false">"176/668"</f>
        <v>176/668</v>
      </c>
      <c r="G478" s="0" t="s">
        <v>260</v>
      </c>
      <c r="H478" s="0" t="s">
        <v>1290</v>
      </c>
      <c r="I478" s="0" t="n">
        <v>31.35</v>
      </c>
    </row>
    <row r="479" customFormat="false" ht="12.75" hidden="false" customHeight="false" outlineLevel="0" collapsed="false">
      <c r="A479" s="0" t="n">
        <v>465</v>
      </c>
      <c r="B479" s="0" t="s">
        <v>1291</v>
      </c>
      <c r="C479" s="0" t="s">
        <v>1292</v>
      </c>
      <c r="D479" s="0" t="s">
        <v>3</v>
      </c>
      <c r="E479" s="0" t="s">
        <v>10</v>
      </c>
      <c r="F479" s="0" t="str">
        <f aca="false">"131/354"</f>
        <v>131/354</v>
      </c>
      <c r="G479" s="0" t="s">
        <v>260</v>
      </c>
      <c r="H479" s="0" t="s">
        <v>1293</v>
      </c>
      <c r="I479" s="0" t="n">
        <v>31.34</v>
      </c>
    </row>
    <row r="480" customFormat="false" ht="12.75" hidden="false" customHeight="false" outlineLevel="0" collapsed="false">
      <c r="A480" s="0" t="n">
        <v>466</v>
      </c>
      <c r="B480" s="0" t="s">
        <v>1294</v>
      </c>
      <c r="C480" s="0" t="s">
        <v>1295</v>
      </c>
      <c r="D480" s="0" t="s">
        <v>3</v>
      </c>
      <c r="E480" s="0" t="s">
        <v>4</v>
      </c>
      <c r="F480" s="0" t="str">
        <f aca="false">"177/668"</f>
        <v>177/668</v>
      </c>
      <c r="G480" s="0" t="s">
        <v>118</v>
      </c>
      <c r="H480" s="0" t="s">
        <v>1296</v>
      </c>
      <c r="I480" s="0" t="n">
        <v>31.34</v>
      </c>
    </row>
    <row r="481" customFormat="false" ht="12.75" hidden="false" customHeight="false" outlineLevel="0" collapsed="false">
      <c r="A481" s="0" t="n">
        <v>467</v>
      </c>
      <c r="B481" s="0" t="s">
        <v>1297</v>
      </c>
      <c r="C481" s="0" t="s">
        <v>1298</v>
      </c>
      <c r="D481" s="0" t="s">
        <v>3</v>
      </c>
      <c r="E481" s="0" t="s">
        <v>4</v>
      </c>
      <c r="F481" s="0" t="str">
        <f aca="false">"178/668"</f>
        <v>178/668</v>
      </c>
      <c r="G481" s="0" t="s">
        <v>236</v>
      </c>
      <c r="H481" s="0" t="s">
        <v>1299</v>
      </c>
      <c r="I481" s="0" t="n">
        <v>31.32</v>
      </c>
    </row>
    <row r="482" customFormat="false" ht="12.75" hidden="false" customHeight="false" outlineLevel="0" collapsed="false">
      <c r="A482" s="0" t="n">
        <v>468</v>
      </c>
      <c r="B482" s="0" t="s">
        <v>1300</v>
      </c>
      <c r="C482" s="0" t="s">
        <v>408</v>
      </c>
      <c r="D482" s="0" t="s">
        <v>3</v>
      </c>
      <c r="E482" s="0" t="s">
        <v>96</v>
      </c>
      <c r="F482" s="0" t="str">
        <f aca="false">"41/100"</f>
        <v>41/100</v>
      </c>
      <c r="G482" s="0" t="s">
        <v>260</v>
      </c>
      <c r="H482" s="0" t="s">
        <v>1301</v>
      </c>
      <c r="I482" s="0" t="n">
        <v>31.32</v>
      </c>
    </row>
    <row r="483" customFormat="false" ht="12.75" hidden="false" customHeight="false" outlineLevel="0" collapsed="false">
      <c r="A483" s="0" t="n">
        <v>469</v>
      </c>
      <c r="B483" s="0" t="s">
        <v>1302</v>
      </c>
      <c r="C483" s="0" t="s">
        <v>87</v>
      </c>
      <c r="D483" s="0" t="s">
        <v>3</v>
      </c>
      <c r="E483" s="0" t="s">
        <v>34</v>
      </c>
      <c r="F483" s="0" t="str">
        <f aca="false">"55/380"</f>
        <v>55/380</v>
      </c>
      <c r="G483" s="0" t="s">
        <v>260</v>
      </c>
      <c r="H483" s="0" t="s">
        <v>1303</v>
      </c>
      <c r="I483" s="0" t="n">
        <v>31.31</v>
      </c>
    </row>
    <row r="484" customFormat="false" ht="12.75" hidden="false" customHeight="false" outlineLevel="0" collapsed="false">
      <c r="A484" s="0" t="n">
        <v>470</v>
      </c>
      <c r="B484" s="0" t="s">
        <v>1304</v>
      </c>
      <c r="C484" s="0" t="s">
        <v>446</v>
      </c>
      <c r="D484" s="0" t="s">
        <v>3</v>
      </c>
      <c r="E484" s="0" t="s">
        <v>96</v>
      </c>
      <c r="F484" s="0" t="str">
        <f aca="false">"42/100"</f>
        <v>42/100</v>
      </c>
      <c r="G484" s="0" t="s">
        <v>236</v>
      </c>
      <c r="H484" s="0" t="s">
        <v>1305</v>
      </c>
      <c r="I484" s="0" t="n">
        <v>31.31</v>
      </c>
    </row>
    <row r="485" customFormat="false" ht="12.75" hidden="false" customHeight="false" outlineLevel="0" collapsed="false">
      <c r="A485" s="0" t="n">
        <v>471</v>
      </c>
      <c r="B485" s="0" t="s">
        <v>1306</v>
      </c>
      <c r="C485" s="0" t="s">
        <v>2</v>
      </c>
      <c r="D485" s="0" t="s">
        <v>3</v>
      </c>
      <c r="E485" s="0" t="s">
        <v>614</v>
      </c>
      <c r="F485" s="0" t="str">
        <f aca="false">"15/147"</f>
        <v>15/147</v>
      </c>
      <c r="G485" s="0" t="s">
        <v>1307</v>
      </c>
      <c r="H485" s="0" t="s">
        <v>1308</v>
      </c>
      <c r="I485" s="0" t="n">
        <v>31.3</v>
      </c>
    </row>
    <row r="486" customFormat="false" ht="12.75" hidden="false" customHeight="false" outlineLevel="0" collapsed="false">
      <c r="A486" s="0" t="n">
        <v>472</v>
      </c>
      <c r="B486" s="0" t="s">
        <v>1309</v>
      </c>
      <c r="C486" s="0" t="s">
        <v>14</v>
      </c>
      <c r="D486" s="0" t="s">
        <v>3</v>
      </c>
      <c r="E486" s="0" t="s">
        <v>4</v>
      </c>
      <c r="F486" s="0" t="str">
        <f aca="false">"179/668"</f>
        <v>179/668</v>
      </c>
      <c r="G486" s="0" t="s">
        <v>256</v>
      </c>
      <c r="H486" s="0" t="s">
        <v>1310</v>
      </c>
      <c r="I486" s="0" t="n">
        <v>31.3</v>
      </c>
    </row>
    <row r="487" customFormat="false" ht="12.75" hidden="false" customHeight="false" outlineLevel="0" collapsed="false">
      <c r="A487" s="0" t="n">
        <v>473</v>
      </c>
      <c r="B487" s="0" t="s">
        <v>1311</v>
      </c>
      <c r="C487" s="0" t="s">
        <v>30</v>
      </c>
      <c r="D487" s="0" t="s">
        <v>3</v>
      </c>
      <c r="E487" s="0" t="s">
        <v>614</v>
      </c>
      <c r="F487" s="0" t="str">
        <f aca="false">"16/147"</f>
        <v>16/147</v>
      </c>
      <c r="G487" s="0" t="s">
        <v>256</v>
      </c>
      <c r="H487" s="0" t="s">
        <v>1312</v>
      </c>
      <c r="I487" s="0" t="n">
        <v>31.3</v>
      </c>
    </row>
    <row r="488" customFormat="false" ht="12.75" hidden="false" customHeight="false" outlineLevel="0" collapsed="false">
      <c r="A488" s="0" t="n">
        <v>474</v>
      </c>
      <c r="B488" s="0" t="s">
        <v>1313</v>
      </c>
      <c r="C488" s="0" t="s">
        <v>22</v>
      </c>
      <c r="D488" s="0" t="s">
        <v>3</v>
      </c>
      <c r="E488" s="0" t="s">
        <v>34</v>
      </c>
      <c r="F488" s="0" t="str">
        <f aca="false">"56/380"</f>
        <v>56/380</v>
      </c>
      <c r="G488" s="0" t="s">
        <v>1314</v>
      </c>
      <c r="H488" s="0" t="s">
        <v>1315</v>
      </c>
      <c r="I488" s="0" t="n">
        <v>31.29</v>
      </c>
    </row>
    <row r="489" customFormat="false" ht="12.75" hidden="false" customHeight="false" outlineLevel="0" collapsed="false">
      <c r="A489" s="0" t="n">
        <v>475</v>
      </c>
      <c r="B489" s="0" t="s">
        <v>1316</v>
      </c>
      <c r="C489" s="0" t="s">
        <v>1317</v>
      </c>
      <c r="D489" s="0" t="s">
        <v>3</v>
      </c>
      <c r="E489" s="0" t="s">
        <v>4</v>
      </c>
      <c r="F489" s="0" t="str">
        <f aca="false">"180/668"</f>
        <v>180/668</v>
      </c>
      <c r="G489" s="0" t="s">
        <v>260</v>
      </c>
      <c r="H489" s="0" t="s">
        <v>1318</v>
      </c>
      <c r="I489" s="0" t="n">
        <v>31.29</v>
      </c>
    </row>
    <row r="490" s="3" customFormat="true" ht="12.75" hidden="false" customHeight="false" outlineLevel="0" collapsed="false">
      <c r="A490" s="3" t="n">
        <v>476</v>
      </c>
      <c r="B490" s="3" t="s">
        <v>8</v>
      </c>
      <c r="C490" s="3" t="s">
        <v>9</v>
      </c>
      <c r="D490" s="3" t="s">
        <v>3</v>
      </c>
      <c r="E490" s="3" t="s">
        <v>10</v>
      </c>
      <c r="F490" s="3" t="str">
        <f aca="false">"132/354"</f>
        <v>132/354</v>
      </c>
      <c r="G490" s="3" t="s">
        <v>6</v>
      </c>
      <c r="H490" s="3" t="s">
        <v>12</v>
      </c>
      <c r="I490" s="3" t="n">
        <v>31.29</v>
      </c>
    </row>
    <row r="491" customFormat="false" ht="12.75" hidden="false" customHeight="false" outlineLevel="0" collapsed="false">
      <c r="A491" s="0" t="n">
        <v>477</v>
      </c>
      <c r="B491" s="0" t="s">
        <v>1319</v>
      </c>
      <c r="C491" s="0" t="s">
        <v>42</v>
      </c>
      <c r="D491" s="0" t="s">
        <v>3</v>
      </c>
      <c r="E491" s="0" t="s">
        <v>34</v>
      </c>
      <c r="F491" s="0" t="str">
        <f aca="false">"57/380"</f>
        <v>57/380</v>
      </c>
      <c r="G491" s="0" t="s">
        <v>424</v>
      </c>
      <c r="H491" s="0" t="s">
        <v>1320</v>
      </c>
      <c r="I491" s="0" t="n">
        <v>31.28</v>
      </c>
    </row>
    <row r="492" customFormat="false" ht="12.75" hidden="false" customHeight="false" outlineLevel="0" collapsed="false">
      <c r="A492" s="0" t="n">
        <v>478</v>
      </c>
      <c r="B492" s="0" t="s">
        <v>404</v>
      </c>
      <c r="C492" s="0" t="s">
        <v>596</v>
      </c>
      <c r="D492" s="0" t="s">
        <v>3</v>
      </c>
      <c r="E492" s="0" t="s">
        <v>10</v>
      </c>
      <c r="F492" s="0" t="str">
        <f aca="false">"133/354"</f>
        <v>133/354</v>
      </c>
      <c r="G492" s="0" t="s">
        <v>1321</v>
      </c>
      <c r="H492" s="0" t="s">
        <v>1322</v>
      </c>
      <c r="I492" s="0" t="n">
        <v>31.28</v>
      </c>
    </row>
    <row r="493" customFormat="false" ht="12.75" hidden="false" customHeight="false" outlineLevel="0" collapsed="false">
      <c r="A493" s="0" t="n">
        <v>479</v>
      </c>
      <c r="B493" s="0" t="s">
        <v>1323</v>
      </c>
      <c r="C493" s="0" t="s">
        <v>1324</v>
      </c>
      <c r="D493" s="0" t="s">
        <v>3</v>
      </c>
      <c r="E493" s="0" t="s">
        <v>4</v>
      </c>
      <c r="F493" s="0" t="str">
        <f aca="false">"181/668"</f>
        <v>181/668</v>
      </c>
      <c r="G493" s="0" t="s">
        <v>1325</v>
      </c>
      <c r="H493" s="0" t="s">
        <v>1326</v>
      </c>
      <c r="I493" s="0" t="n">
        <v>31.27</v>
      </c>
    </row>
    <row r="494" customFormat="false" ht="12.75" hidden="false" customHeight="false" outlineLevel="0" collapsed="false">
      <c r="A494" s="0" t="n">
        <v>480</v>
      </c>
      <c r="B494" s="0" t="s">
        <v>1327</v>
      </c>
      <c r="C494" s="0" t="s">
        <v>446</v>
      </c>
      <c r="D494" s="0" t="s">
        <v>3</v>
      </c>
      <c r="E494" s="0" t="s">
        <v>10</v>
      </c>
      <c r="F494" s="0" t="str">
        <f aca="false">"134/354"</f>
        <v>134/354</v>
      </c>
      <c r="G494" s="0" t="s">
        <v>1328</v>
      </c>
      <c r="H494" s="0" t="s">
        <v>1329</v>
      </c>
      <c r="I494" s="0" t="n">
        <v>31.26</v>
      </c>
    </row>
    <row r="495" customFormat="false" ht="12.75" hidden="false" customHeight="false" outlineLevel="0" collapsed="false">
      <c r="A495" s="0" t="n">
        <v>481</v>
      </c>
      <c r="B495" s="0" t="s">
        <v>1330</v>
      </c>
      <c r="C495" s="0" t="s">
        <v>58</v>
      </c>
      <c r="D495" s="0" t="s">
        <v>3</v>
      </c>
      <c r="E495" s="0" t="s">
        <v>4</v>
      </c>
      <c r="F495" s="0" t="str">
        <f aca="false">"182/668"</f>
        <v>182/668</v>
      </c>
      <c r="G495" s="0" t="s">
        <v>1331</v>
      </c>
      <c r="H495" s="0" t="s">
        <v>1332</v>
      </c>
      <c r="I495" s="0" t="n">
        <v>31.25</v>
      </c>
    </row>
    <row r="496" customFormat="false" ht="12.75" hidden="false" customHeight="false" outlineLevel="0" collapsed="false">
      <c r="A496" s="0" t="n">
        <v>482</v>
      </c>
      <c r="B496" s="0" t="s">
        <v>1333</v>
      </c>
      <c r="C496" s="0" t="s">
        <v>1334</v>
      </c>
      <c r="D496" s="0" t="s">
        <v>3</v>
      </c>
      <c r="E496" s="0" t="s">
        <v>34</v>
      </c>
      <c r="F496" s="0" t="str">
        <f aca="false">"58/380"</f>
        <v>58/380</v>
      </c>
      <c r="G496" s="0" t="s">
        <v>157</v>
      </c>
      <c r="H496" s="0" t="s">
        <v>1335</v>
      </c>
      <c r="I496" s="0" t="n">
        <v>31.25</v>
      </c>
    </row>
    <row r="497" customFormat="false" ht="12.75" hidden="false" customHeight="false" outlineLevel="0" collapsed="false">
      <c r="A497" s="0" t="n">
        <v>483</v>
      </c>
      <c r="B497" s="0" t="s">
        <v>1336</v>
      </c>
      <c r="C497" s="0" t="s">
        <v>596</v>
      </c>
      <c r="D497" s="0" t="s">
        <v>3</v>
      </c>
      <c r="E497" s="0" t="s">
        <v>10</v>
      </c>
      <c r="F497" s="0" t="str">
        <f aca="false">"135/354"</f>
        <v>135/354</v>
      </c>
      <c r="G497" s="0" t="s">
        <v>1337</v>
      </c>
      <c r="H497" s="0" t="s">
        <v>1338</v>
      </c>
      <c r="I497" s="0" t="n">
        <v>31.25</v>
      </c>
    </row>
    <row r="498" customFormat="false" ht="12.75" hidden="false" customHeight="false" outlineLevel="0" collapsed="false">
      <c r="A498" s="0" t="n">
        <v>484</v>
      </c>
      <c r="B498" s="0" t="s">
        <v>1339</v>
      </c>
      <c r="C498" s="0" t="s">
        <v>814</v>
      </c>
      <c r="D498" s="0" t="s">
        <v>3</v>
      </c>
      <c r="E498" s="0" t="s">
        <v>4</v>
      </c>
      <c r="F498" s="0" t="str">
        <f aca="false">"183/668"</f>
        <v>183/668</v>
      </c>
      <c r="G498" s="0" t="s">
        <v>1340</v>
      </c>
      <c r="H498" s="0" t="s">
        <v>1341</v>
      </c>
      <c r="I498" s="0" t="n">
        <v>31.25</v>
      </c>
    </row>
    <row r="499" customFormat="false" ht="12.75" hidden="false" customHeight="false" outlineLevel="0" collapsed="false">
      <c r="A499" s="0" t="n">
        <v>485</v>
      </c>
      <c r="B499" s="0" t="s">
        <v>1167</v>
      </c>
      <c r="C499" s="0" t="s">
        <v>45</v>
      </c>
      <c r="D499" s="0" t="s">
        <v>3</v>
      </c>
      <c r="E499" s="0" t="s">
        <v>10</v>
      </c>
      <c r="F499" s="0" t="str">
        <f aca="false">"136/354"</f>
        <v>136/354</v>
      </c>
      <c r="G499" s="0" t="s">
        <v>1342</v>
      </c>
      <c r="H499" s="0" t="s">
        <v>1343</v>
      </c>
      <c r="I499" s="0" t="n">
        <v>31.24</v>
      </c>
    </row>
    <row r="500" customFormat="false" ht="12.75" hidden="false" customHeight="false" outlineLevel="0" collapsed="false">
      <c r="A500" s="0" t="n">
        <v>486</v>
      </c>
      <c r="B500" s="0" t="s">
        <v>1344</v>
      </c>
      <c r="C500" s="0" t="s">
        <v>201</v>
      </c>
      <c r="D500" s="0" t="s">
        <v>3</v>
      </c>
      <c r="E500" s="0" t="s">
        <v>4</v>
      </c>
      <c r="F500" s="0" t="str">
        <f aca="false">"184/668"</f>
        <v>184/668</v>
      </c>
      <c r="G500" s="0" t="s">
        <v>1345</v>
      </c>
      <c r="H500" s="0" t="s">
        <v>1346</v>
      </c>
      <c r="I500" s="0" t="n">
        <v>31.24</v>
      </c>
    </row>
    <row r="501" customFormat="false" ht="12.75" hidden="false" customHeight="false" outlineLevel="0" collapsed="false">
      <c r="A501" s="0" t="n">
        <v>487</v>
      </c>
      <c r="B501" s="0" t="s">
        <v>1347</v>
      </c>
      <c r="C501" s="0" t="s">
        <v>1348</v>
      </c>
      <c r="D501" s="0" t="s">
        <v>3</v>
      </c>
      <c r="E501" s="0" t="s">
        <v>160</v>
      </c>
      <c r="F501" s="0" t="str">
        <f aca="false">"21/44"</f>
        <v>21/44</v>
      </c>
      <c r="G501" s="0" t="s">
        <v>184</v>
      </c>
      <c r="H501" s="0" t="s">
        <v>1349</v>
      </c>
      <c r="I501" s="0" t="n">
        <v>31.24</v>
      </c>
    </row>
    <row r="502" customFormat="false" ht="12.75" hidden="false" customHeight="false" outlineLevel="0" collapsed="false">
      <c r="A502" s="0" t="n">
        <v>488</v>
      </c>
      <c r="B502" s="0" t="s">
        <v>1350</v>
      </c>
      <c r="C502" s="0" t="s">
        <v>626</v>
      </c>
      <c r="D502" s="0" t="s">
        <v>3</v>
      </c>
      <c r="E502" s="0" t="s">
        <v>34</v>
      </c>
      <c r="F502" s="0" t="str">
        <f aca="false">"59/380"</f>
        <v>59/380</v>
      </c>
      <c r="G502" s="0" t="s">
        <v>1351</v>
      </c>
      <c r="H502" s="0" t="s">
        <v>1352</v>
      </c>
      <c r="I502" s="0" t="n">
        <v>31.23</v>
      </c>
    </row>
    <row r="503" customFormat="false" ht="12.75" hidden="false" customHeight="false" outlineLevel="0" collapsed="false">
      <c r="A503" s="0" t="n">
        <v>489</v>
      </c>
      <c r="B503" s="0" t="s">
        <v>200</v>
      </c>
      <c r="C503" s="0" t="s">
        <v>2</v>
      </c>
      <c r="D503" s="0" t="s">
        <v>3</v>
      </c>
      <c r="E503" s="0" t="s">
        <v>96</v>
      </c>
      <c r="F503" s="0" t="str">
        <f aca="false">"43/100"</f>
        <v>43/100</v>
      </c>
      <c r="G503" s="0" t="s">
        <v>157</v>
      </c>
      <c r="H503" s="0" t="s">
        <v>1353</v>
      </c>
      <c r="I503" s="0" t="n">
        <v>31.22</v>
      </c>
    </row>
    <row r="504" customFormat="false" ht="12.75" hidden="false" customHeight="false" outlineLevel="0" collapsed="false">
      <c r="A504" s="0" t="n">
        <v>490</v>
      </c>
      <c r="B504" s="0" t="s">
        <v>1354</v>
      </c>
      <c r="C504" s="0" t="s">
        <v>365</v>
      </c>
      <c r="D504" s="0" t="s">
        <v>3</v>
      </c>
      <c r="E504" s="0" t="s">
        <v>34</v>
      </c>
      <c r="F504" s="0" t="str">
        <f aca="false">"60/380"</f>
        <v>60/380</v>
      </c>
      <c r="G504" s="0" t="s">
        <v>1355</v>
      </c>
      <c r="H504" s="0" t="s">
        <v>1356</v>
      </c>
      <c r="I504" s="0" t="n">
        <v>31.22</v>
      </c>
    </row>
    <row r="505" customFormat="false" ht="12.75" hidden="false" customHeight="false" outlineLevel="0" collapsed="false">
      <c r="A505" s="0" t="n">
        <v>491</v>
      </c>
      <c r="B505" s="0" t="s">
        <v>1357</v>
      </c>
      <c r="C505" s="0" t="s">
        <v>58</v>
      </c>
      <c r="D505" s="0" t="s">
        <v>3</v>
      </c>
      <c r="E505" s="0" t="s">
        <v>10</v>
      </c>
      <c r="F505" s="0" t="str">
        <f aca="false">"137/354"</f>
        <v>137/354</v>
      </c>
      <c r="G505" s="0" t="s">
        <v>1358</v>
      </c>
      <c r="H505" s="0" t="s">
        <v>1359</v>
      </c>
      <c r="I505" s="0" t="n">
        <v>31.21</v>
      </c>
    </row>
    <row r="506" customFormat="false" ht="12.75" hidden="false" customHeight="false" outlineLevel="0" collapsed="false">
      <c r="A506" s="0" t="n">
        <v>492</v>
      </c>
      <c r="B506" s="0" t="s">
        <v>1360</v>
      </c>
      <c r="C506" s="0" t="s">
        <v>446</v>
      </c>
      <c r="D506" s="0" t="s">
        <v>3</v>
      </c>
      <c r="E506" s="0" t="s">
        <v>614</v>
      </c>
      <c r="F506" s="0" t="str">
        <f aca="false">"17/147"</f>
        <v>17/147</v>
      </c>
      <c r="G506" s="0" t="s">
        <v>795</v>
      </c>
      <c r="H506" s="0" t="s">
        <v>1361</v>
      </c>
      <c r="I506" s="0" t="n">
        <v>31.21</v>
      </c>
    </row>
    <row r="507" customFormat="false" ht="12.75" hidden="false" customHeight="false" outlineLevel="0" collapsed="false">
      <c r="A507" s="0" t="n">
        <v>493</v>
      </c>
      <c r="B507" s="0" t="s">
        <v>1362</v>
      </c>
      <c r="C507" s="0" t="s">
        <v>198</v>
      </c>
      <c r="D507" s="0" t="s">
        <v>3</v>
      </c>
      <c r="E507" s="0" t="s">
        <v>4</v>
      </c>
      <c r="F507" s="0" t="str">
        <f aca="false">"185/668"</f>
        <v>185/668</v>
      </c>
      <c r="G507" s="0" t="s">
        <v>1363</v>
      </c>
      <c r="H507" s="0" t="s">
        <v>1364</v>
      </c>
      <c r="I507" s="0" t="n">
        <v>31.2</v>
      </c>
    </row>
    <row r="508" customFormat="false" ht="12.75" hidden="false" customHeight="false" outlineLevel="0" collapsed="false">
      <c r="A508" s="0" t="n">
        <v>494</v>
      </c>
      <c r="B508" s="0" t="s">
        <v>1365</v>
      </c>
      <c r="C508" s="0" t="s">
        <v>1366</v>
      </c>
      <c r="D508" s="0" t="s">
        <v>3</v>
      </c>
      <c r="E508" s="0" t="s">
        <v>4</v>
      </c>
      <c r="F508" s="0" t="str">
        <f aca="false">"186/668"</f>
        <v>186/668</v>
      </c>
      <c r="G508" s="0" t="s">
        <v>417</v>
      </c>
      <c r="H508" s="0" t="s">
        <v>1367</v>
      </c>
      <c r="I508" s="0" t="n">
        <v>31.2</v>
      </c>
    </row>
    <row r="509" customFormat="false" ht="12.75" hidden="false" customHeight="false" outlineLevel="0" collapsed="false">
      <c r="A509" s="0" t="n">
        <v>495</v>
      </c>
      <c r="B509" s="0" t="s">
        <v>1368</v>
      </c>
      <c r="C509" s="0" t="s">
        <v>79</v>
      </c>
      <c r="D509" s="0" t="s">
        <v>3</v>
      </c>
      <c r="E509" s="0" t="s">
        <v>4</v>
      </c>
      <c r="F509" s="0" t="str">
        <f aca="false">"187/668"</f>
        <v>187/668</v>
      </c>
      <c r="G509" s="0" t="s">
        <v>911</v>
      </c>
      <c r="H509" s="0" t="s">
        <v>1369</v>
      </c>
      <c r="I509" s="0" t="n">
        <v>31.19</v>
      </c>
    </row>
    <row r="510" customFormat="false" ht="12.75" hidden="false" customHeight="false" outlineLevel="0" collapsed="false">
      <c r="A510" s="0" t="n">
        <v>496</v>
      </c>
      <c r="B510" s="0" t="s">
        <v>1370</v>
      </c>
      <c r="C510" s="0" t="s">
        <v>894</v>
      </c>
      <c r="D510" s="0" t="s">
        <v>3</v>
      </c>
      <c r="E510" s="0" t="s">
        <v>4</v>
      </c>
      <c r="F510" s="0" t="str">
        <f aca="false">"188/668"</f>
        <v>188/668</v>
      </c>
      <c r="G510" s="0" t="s">
        <v>1371</v>
      </c>
      <c r="H510" s="0" t="s">
        <v>1372</v>
      </c>
      <c r="I510" s="0" t="n">
        <v>31.19</v>
      </c>
    </row>
    <row r="511" customFormat="false" ht="12.75" hidden="false" customHeight="false" outlineLevel="0" collapsed="false">
      <c r="A511" s="0" t="n">
        <v>497</v>
      </c>
      <c r="B511" s="0" t="s">
        <v>1373</v>
      </c>
      <c r="C511" s="0" t="s">
        <v>1374</v>
      </c>
      <c r="D511" s="0" t="s">
        <v>3</v>
      </c>
      <c r="E511" s="0" t="s">
        <v>303</v>
      </c>
      <c r="F511" s="0" t="str">
        <f aca="false">"8/40"</f>
        <v>8/40</v>
      </c>
      <c r="G511" s="0" t="s">
        <v>1375</v>
      </c>
      <c r="H511" s="0" t="s">
        <v>1376</v>
      </c>
      <c r="I511" s="0" t="n">
        <v>31.19</v>
      </c>
    </row>
    <row r="512" customFormat="false" ht="12.75" hidden="false" customHeight="false" outlineLevel="0" collapsed="false">
      <c r="A512" s="0" t="n">
        <v>498</v>
      </c>
      <c r="B512" s="0" t="s">
        <v>842</v>
      </c>
      <c r="C512" s="0" t="s">
        <v>1377</v>
      </c>
      <c r="D512" s="0" t="s">
        <v>3</v>
      </c>
      <c r="E512" s="0" t="s">
        <v>4</v>
      </c>
      <c r="F512" s="0" t="str">
        <f aca="false">"189/668"</f>
        <v>189/668</v>
      </c>
      <c r="G512" s="0" t="s">
        <v>1378</v>
      </c>
      <c r="H512" s="0" t="s">
        <v>1379</v>
      </c>
      <c r="I512" s="0" t="n">
        <v>31.18</v>
      </c>
    </row>
    <row r="513" customFormat="false" ht="12.75" hidden="false" customHeight="false" outlineLevel="0" collapsed="false">
      <c r="A513" s="0" t="n">
        <v>499</v>
      </c>
      <c r="B513" s="0" t="s">
        <v>389</v>
      </c>
      <c r="C513" s="0" t="s">
        <v>105</v>
      </c>
      <c r="D513" s="0" t="s">
        <v>3</v>
      </c>
      <c r="E513" s="0" t="s">
        <v>4</v>
      </c>
      <c r="F513" s="0" t="str">
        <f aca="false">"190/668"</f>
        <v>190/668</v>
      </c>
      <c r="G513" s="0" t="s">
        <v>1380</v>
      </c>
      <c r="H513" s="0" t="s">
        <v>1381</v>
      </c>
      <c r="I513" s="0" t="n">
        <v>31.17</v>
      </c>
    </row>
    <row r="514" customFormat="false" ht="12.75" hidden="false" customHeight="false" outlineLevel="0" collapsed="false">
      <c r="A514" s="0" t="n">
        <v>500</v>
      </c>
      <c r="B514" s="0" t="s">
        <v>1382</v>
      </c>
      <c r="C514" s="0" t="s">
        <v>517</v>
      </c>
      <c r="D514" s="0" t="s">
        <v>3</v>
      </c>
      <c r="E514" s="0" t="s">
        <v>34</v>
      </c>
      <c r="F514" s="0" t="str">
        <f aca="false">"61/380"</f>
        <v>61/380</v>
      </c>
      <c r="G514" s="0" t="s">
        <v>414</v>
      </c>
      <c r="H514" s="0" t="s">
        <v>1383</v>
      </c>
      <c r="I514" s="0" t="n">
        <v>31.17</v>
      </c>
    </row>
    <row r="515" customFormat="false" ht="12.75" hidden="false" customHeight="false" outlineLevel="0" collapsed="false">
      <c r="A515" s="0" t="n">
        <v>501</v>
      </c>
      <c r="B515" s="0" t="s">
        <v>1384</v>
      </c>
      <c r="C515" s="0" t="s">
        <v>143</v>
      </c>
      <c r="D515" s="0" t="s">
        <v>3</v>
      </c>
      <c r="E515" s="0" t="s">
        <v>4</v>
      </c>
      <c r="F515" s="0" t="str">
        <f aca="false">"191/668"</f>
        <v>191/668</v>
      </c>
      <c r="G515" s="0" t="s">
        <v>260</v>
      </c>
      <c r="H515" s="0" t="s">
        <v>1385</v>
      </c>
      <c r="I515" s="0" t="n">
        <v>31.17</v>
      </c>
    </row>
    <row r="516" customFormat="false" ht="12.75" hidden="false" customHeight="false" outlineLevel="0" collapsed="false">
      <c r="A516" s="0" t="n">
        <v>502</v>
      </c>
      <c r="B516" s="0" t="s">
        <v>1386</v>
      </c>
      <c r="C516" s="0" t="s">
        <v>30</v>
      </c>
      <c r="D516" s="0" t="s">
        <v>3</v>
      </c>
      <c r="E516" s="0" t="s">
        <v>4</v>
      </c>
      <c r="F516" s="0" t="str">
        <f aca="false">"192/668"</f>
        <v>192/668</v>
      </c>
      <c r="G516" s="0" t="s">
        <v>1387</v>
      </c>
      <c r="H516" s="0" t="s">
        <v>1388</v>
      </c>
      <c r="I516" s="0" t="n">
        <v>31.17</v>
      </c>
    </row>
    <row r="517" customFormat="false" ht="12.75" hidden="false" customHeight="false" outlineLevel="0" collapsed="false">
      <c r="A517" s="0" t="n">
        <v>503</v>
      </c>
      <c r="B517" s="0" t="s">
        <v>1389</v>
      </c>
      <c r="C517" s="0" t="s">
        <v>9</v>
      </c>
      <c r="D517" s="0" t="s">
        <v>3</v>
      </c>
      <c r="E517" s="0" t="s">
        <v>34</v>
      </c>
      <c r="F517" s="0" t="str">
        <f aca="false">"62/380"</f>
        <v>62/380</v>
      </c>
      <c r="G517" s="0" t="s">
        <v>356</v>
      </c>
      <c r="H517" s="0" t="s">
        <v>1390</v>
      </c>
      <c r="I517" s="0" t="n">
        <v>31.17</v>
      </c>
    </row>
    <row r="518" customFormat="false" ht="12.75" hidden="false" customHeight="false" outlineLevel="0" collapsed="false">
      <c r="A518" s="0" t="n">
        <v>504</v>
      </c>
      <c r="B518" s="0" t="s">
        <v>1391</v>
      </c>
      <c r="C518" s="0" t="s">
        <v>139</v>
      </c>
      <c r="D518" s="0" t="s">
        <v>3</v>
      </c>
      <c r="E518" s="0" t="s">
        <v>4</v>
      </c>
      <c r="F518" s="0" t="str">
        <f aca="false">"193/668"</f>
        <v>193/668</v>
      </c>
      <c r="G518" s="0" t="s">
        <v>1387</v>
      </c>
      <c r="H518" s="0" t="s">
        <v>1392</v>
      </c>
      <c r="I518" s="0" t="n">
        <v>31.17</v>
      </c>
    </row>
    <row r="519" customFormat="false" ht="12.75" hidden="false" customHeight="false" outlineLevel="0" collapsed="false">
      <c r="A519" s="0" t="n">
        <v>505</v>
      </c>
      <c r="B519" s="0" t="s">
        <v>1393</v>
      </c>
      <c r="C519" s="0" t="s">
        <v>773</v>
      </c>
      <c r="D519" s="0" t="s">
        <v>3</v>
      </c>
      <c r="E519" s="0" t="s">
        <v>96</v>
      </c>
      <c r="F519" s="0" t="str">
        <f aca="false">"44/100"</f>
        <v>44/100</v>
      </c>
      <c r="G519" s="0" t="s">
        <v>288</v>
      </c>
      <c r="H519" s="0" t="s">
        <v>1394</v>
      </c>
      <c r="I519" s="0" t="n">
        <v>31.16</v>
      </c>
    </row>
    <row r="520" customFormat="false" ht="12.75" hidden="false" customHeight="false" outlineLevel="0" collapsed="false">
      <c r="A520" s="0" t="n">
        <v>506</v>
      </c>
      <c r="B520" s="0" t="s">
        <v>1395</v>
      </c>
      <c r="C520" s="0" t="s">
        <v>372</v>
      </c>
      <c r="D520" s="0" t="s">
        <v>3</v>
      </c>
      <c r="E520" s="0" t="s">
        <v>34</v>
      </c>
      <c r="F520" s="0" t="str">
        <f aca="false">"63/380"</f>
        <v>63/380</v>
      </c>
      <c r="G520" s="0" t="s">
        <v>991</v>
      </c>
      <c r="H520" s="0" t="s">
        <v>1396</v>
      </c>
      <c r="I520" s="0" t="n">
        <v>31.16</v>
      </c>
    </row>
    <row r="521" customFormat="false" ht="12.75" hidden="false" customHeight="false" outlineLevel="0" collapsed="false">
      <c r="A521" s="0" t="n">
        <v>507</v>
      </c>
      <c r="B521" s="0" t="s">
        <v>1397</v>
      </c>
      <c r="C521" s="0" t="s">
        <v>1398</v>
      </c>
      <c r="D521" s="0" t="s">
        <v>3</v>
      </c>
      <c r="E521" s="0" t="s">
        <v>34</v>
      </c>
      <c r="F521" s="0" t="str">
        <f aca="false">"64/380"</f>
        <v>64/380</v>
      </c>
      <c r="G521" s="0" t="s">
        <v>1399</v>
      </c>
      <c r="H521" s="0" t="s">
        <v>1400</v>
      </c>
      <c r="I521" s="0" t="n">
        <v>31.16</v>
      </c>
    </row>
    <row r="522" customFormat="false" ht="12.75" hidden="false" customHeight="false" outlineLevel="0" collapsed="false">
      <c r="A522" s="0" t="n">
        <v>508</v>
      </c>
      <c r="B522" s="0" t="s">
        <v>1401</v>
      </c>
      <c r="C522" s="0" t="s">
        <v>105</v>
      </c>
      <c r="D522" s="0" t="s">
        <v>3</v>
      </c>
      <c r="E522" s="0" t="s">
        <v>679</v>
      </c>
      <c r="F522" s="0" t="str">
        <f aca="false">"2/13"</f>
        <v>2/13</v>
      </c>
      <c r="G522" s="0" t="s">
        <v>1402</v>
      </c>
      <c r="H522" s="0" t="s">
        <v>1403</v>
      </c>
      <c r="I522" s="0" t="n">
        <v>31.16</v>
      </c>
    </row>
    <row r="523" customFormat="false" ht="12.75" hidden="false" customHeight="false" outlineLevel="0" collapsed="false">
      <c r="A523" s="0" t="n">
        <v>509</v>
      </c>
      <c r="B523" s="0" t="s">
        <v>1050</v>
      </c>
      <c r="C523" s="0" t="s">
        <v>917</v>
      </c>
      <c r="D523" s="0" t="s">
        <v>3</v>
      </c>
      <c r="E523" s="0" t="s">
        <v>679</v>
      </c>
      <c r="F523" s="0" t="str">
        <f aca="false">"3/13"</f>
        <v>3/13</v>
      </c>
      <c r="G523" s="0" t="s">
        <v>1402</v>
      </c>
      <c r="H523" s="0" t="s">
        <v>1404</v>
      </c>
      <c r="I523" s="0" t="n">
        <v>31.16</v>
      </c>
    </row>
    <row r="524" customFormat="false" ht="12.75" hidden="false" customHeight="false" outlineLevel="0" collapsed="false">
      <c r="A524" s="0" t="n">
        <v>510</v>
      </c>
      <c r="B524" s="0" t="s">
        <v>1240</v>
      </c>
      <c r="C524" s="0" t="s">
        <v>201</v>
      </c>
      <c r="D524" s="0" t="s">
        <v>3</v>
      </c>
      <c r="E524" s="0" t="s">
        <v>4</v>
      </c>
      <c r="F524" s="0" t="str">
        <f aca="false">"194/668"</f>
        <v>194/668</v>
      </c>
      <c r="G524" s="0" t="s">
        <v>1405</v>
      </c>
      <c r="H524" s="0" t="s">
        <v>1406</v>
      </c>
      <c r="I524" s="0" t="n">
        <v>31.16</v>
      </c>
    </row>
    <row r="525" customFormat="false" ht="12.75" hidden="false" customHeight="false" outlineLevel="0" collapsed="false">
      <c r="A525" s="0" t="n">
        <v>511</v>
      </c>
      <c r="B525" s="0" t="s">
        <v>1407</v>
      </c>
      <c r="C525" s="0" t="s">
        <v>105</v>
      </c>
      <c r="D525" s="0" t="s">
        <v>3</v>
      </c>
      <c r="E525" s="0" t="s">
        <v>34</v>
      </c>
      <c r="F525" s="0" t="str">
        <f aca="false">"65/380"</f>
        <v>65/380</v>
      </c>
      <c r="G525" s="0" t="s">
        <v>1408</v>
      </c>
      <c r="H525" s="0" t="s">
        <v>1409</v>
      </c>
      <c r="I525" s="0" t="n">
        <v>31.16</v>
      </c>
    </row>
    <row r="526" customFormat="false" ht="12.75" hidden="false" customHeight="false" outlineLevel="0" collapsed="false">
      <c r="A526" s="0" t="n">
        <v>512</v>
      </c>
      <c r="B526" s="0" t="s">
        <v>1410</v>
      </c>
      <c r="C526" s="0" t="s">
        <v>164</v>
      </c>
      <c r="D526" s="0" t="s">
        <v>3</v>
      </c>
      <c r="E526" s="0" t="s">
        <v>4</v>
      </c>
      <c r="F526" s="0" t="str">
        <f aca="false">"195/668"</f>
        <v>195/668</v>
      </c>
      <c r="G526" s="0" t="s">
        <v>1411</v>
      </c>
      <c r="H526" s="0" t="s">
        <v>1412</v>
      </c>
      <c r="I526" s="0" t="n">
        <v>31.15</v>
      </c>
    </row>
    <row r="527" customFormat="false" ht="12.75" hidden="false" customHeight="false" outlineLevel="0" collapsed="false">
      <c r="A527" s="0" t="n">
        <v>513</v>
      </c>
      <c r="B527" s="0" t="s">
        <v>1413</v>
      </c>
      <c r="C527" s="0" t="s">
        <v>14</v>
      </c>
      <c r="D527" s="0" t="s">
        <v>3</v>
      </c>
      <c r="E527" s="0" t="s">
        <v>34</v>
      </c>
      <c r="F527" s="0" t="str">
        <f aca="false">"66/380"</f>
        <v>66/380</v>
      </c>
      <c r="G527" s="0" t="s">
        <v>1414</v>
      </c>
      <c r="H527" s="0" t="s">
        <v>1415</v>
      </c>
      <c r="I527" s="0" t="n">
        <v>31.15</v>
      </c>
    </row>
    <row r="528" customFormat="false" ht="12.75" hidden="false" customHeight="false" outlineLevel="0" collapsed="false">
      <c r="A528" s="0" t="n">
        <v>514</v>
      </c>
      <c r="B528" s="0" t="s">
        <v>1416</v>
      </c>
      <c r="C528" s="0" t="s">
        <v>239</v>
      </c>
      <c r="D528" s="0" t="s">
        <v>3</v>
      </c>
      <c r="E528" s="0" t="s">
        <v>96</v>
      </c>
      <c r="F528" s="0" t="str">
        <f aca="false">"45/100"</f>
        <v>45/100</v>
      </c>
      <c r="G528" s="0" t="s">
        <v>1417</v>
      </c>
      <c r="H528" s="0" t="s">
        <v>1418</v>
      </c>
      <c r="I528" s="0" t="n">
        <v>31.14</v>
      </c>
    </row>
    <row r="529" customFormat="false" ht="12.75" hidden="false" customHeight="false" outlineLevel="0" collapsed="false">
      <c r="A529" s="0" t="n">
        <v>515</v>
      </c>
      <c r="B529" s="0" t="s">
        <v>1419</v>
      </c>
      <c r="C529" s="0" t="s">
        <v>1420</v>
      </c>
      <c r="D529" s="0" t="s">
        <v>3</v>
      </c>
      <c r="E529" s="0" t="s">
        <v>4</v>
      </c>
      <c r="F529" s="0" t="str">
        <f aca="false">"196/668"</f>
        <v>196/668</v>
      </c>
      <c r="G529" s="0" t="s">
        <v>698</v>
      </c>
      <c r="H529" s="0" t="s">
        <v>1421</v>
      </c>
      <c r="I529" s="0" t="n">
        <v>31.14</v>
      </c>
    </row>
    <row r="530" customFormat="false" ht="12.75" hidden="false" customHeight="false" outlineLevel="0" collapsed="false">
      <c r="A530" s="0" t="n">
        <v>516</v>
      </c>
      <c r="B530" s="0" t="s">
        <v>1422</v>
      </c>
      <c r="C530" s="0" t="s">
        <v>1423</v>
      </c>
      <c r="D530" s="0" t="s">
        <v>267</v>
      </c>
      <c r="E530" s="0" t="s">
        <v>268</v>
      </c>
      <c r="F530" s="0" t="str">
        <f aca="false">"6/25"</f>
        <v>6/25</v>
      </c>
      <c r="G530" s="0" t="s">
        <v>1417</v>
      </c>
      <c r="H530" s="0" t="s">
        <v>1424</v>
      </c>
      <c r="I530" s="0" t="n">
        <v>31.13</v>
      </c>
    </row>
    <row r="531" customFormat="false" ht="12.75" hidden="false" customHeight="false" outlineLevel="0" collapsed="false">
      <c r="A531" s="0" t="n">
        <v>517</v>
      </c>
      <c r="B531" s="0" t="s">
        <v>1425</v>
      </c>
      <c r="C531" s="0" t="s">
        <v>686</v>
      </c>
      <c r="D531" s="0" t="s">
        <v>3</v>
      </c>
      <c r="E531" s="0" t="s">
        <v>10</v>
      </c>
      <c r="F531" s="0" t="str">
        <f aca="false">"138/354"</f>
        <v>138/354</v>
      </c>
      <c r="G531" s="0" t="s">
        <v>959</v>
      </c>
      <c r="H531" s="0" t="s">
        <v>1426</v>
      </c>
      <c r="I531" s="0" t="n">
        <v>31.13</v>
      </c>
    </row>
    <row r="532" customFormat="false" ht="12.75" hidden="false" customHeight="false" outlineLevel="0" collapsed="false">
      <c r="A532" s="0" t="n">
        <v>518</v>
      </c>
      <c r="B532" s="0" t="s">
        <v>1427</v>
      </c>
      <c r="C532" s="0" t="s">
        <v>548</v>
      </c>
      <c r="D532" s="0" t="s">
        <v>3</v>
      </c>
      <c r="E532" s="0" t="s">
        <v>96</v>
      </c>
      <c r="F532" s="0" t="str">
        <f aca="false">"46/100"</f>
        <v>46/100</v>
      </c>
      <c r="G532" s="0" t="s">
        <v>1056</v>
      </c>
      <c r="H532" s="0" t="s">
        <v>1428</v>
      </c>
      <c r="I532" s="0" t="n">
        <v>31.13</v>
      </c>
    </row>
    <row r="533" customFormat="false" ht="12.75" hidden="false" customHeight="false" outlineLevel="0" collapsed="false">
      <c r="A533" s="0" t="n">
        <v>519</v>
      </c>
      <c r="B533" s="0" t="s">
        <v>1429</v>
      </c>
      <c r="C533" s="0" t="s">
        <v>1430</v>
      </c>
      <c r="D533" s="0" t="s">
        <v>3</v>
      </c>
      <c r="E533" s="0" t="s">
        <v>34</v>
      </c>
      <c r="F533" s="0" t="str">
        <f aca="false">"67/380"</f>
        <v>67/380</v>
      </c>
      <c r="G533" s="0" t="s">
        <v>1431</v>
      </c>
      <c r="H533" s="0" t="s">
        <v>1432</v>
      </c>
      <c r="I533" s="0" t="n">
        <v>31.12</v>
      </c>
    </row>
    <row r="534" customFormat="false" ht="12.75" hidden="false" customHeight="false" outlineLevel="0" collapsed="false">
      <c r="A534" s="0" t="n">
        <v>520</v>
      </c>
      <c r="B534" s="0" t="s">
        <v>1433</v>
      </c>
      <c r="C534" s="0" t="s">
        <v>45</v>
      </c>
      <c r="D534" s="0" t="s">
        <v>3</v>
      </c>
      <c r="E534" s="0" t="s">
        <v>34</v>
      </c>
      <c r="F534" s="0" t="str">
        <f aca="false">"68/380"</f>
        <v>68/380</v>
      </c>
      <c r="G534" s="0" t="s">
        <v>1434</v>
      </c>
      <c r="H534" s="0" t="s">
        <v>1435</v>
      </c>
      <c r="I534" s="0" t="n">
        <v>31.11</v>
      </c>
    </row>
    <row r="535" customFormat="false" ht="12.75" hidden="false" customHeight="false" outlineLevel="0" collapsed="false">
      <c r="A535" s="0" t="n">
        <v>521</v>
      </c>
      <c r="B535" s="0" t="s">
        <v>1436</v>
      </c>
      <c r="C535" s="0" t="s">
        <v>201</v>
      </c>
      <c r="D535" s="0" t="s">
        <v>3</v>
      </c>
      <c r="E535" s="0" t="s">
        <v>96</v>
      </c>
      <c r="F535" s="0" t="str">
        <f aca="false">"47/100"</f>
        <v>47/100</v>
      </c>
      <c r="G535" s="0" t="s">
        <v>1437</v>
      </c>
      <c r="H535" s="0" t="s">
        <v>1435</v>
      </c>
      <c r="I535" s="0" t="n">
        <v>31.11</v>
      </c>
    </row>
    <row r="536" customFormat="false" ht="12.75" hidden="false" customHeight="false" outlineLevel="0" collapsed="false">
      <c r="A536" s="0" t="n">
        <v>522</v>
      </c>
      <c r="B536" s="0" t="s">
        <v>1438</v>
      </c>
      <c r="C536" s="0" t="s">
        <v>1439</v>
      </c>
      <c r="D536" s="0" t="s">
        <v>3</v>
      </c>
      <c r="E536" s="0" t="s">
        <v>34</v>
      </c>
      <c r="F536" s="0" t="str">
        <f aca="false">"69/380"</f>
        <v>69/380</v>
      </c>
      <c r="G536" s="0" t="s">
        <v>409</v>
      </c>
      <c r="H536" s="0" t="s">
        <v>1440</v>
      </c>
      <c r="I536" s="0" t="n">
        <v>31.1</v>
      </c>
    </row>
    <row r="537" customFormat="false" ht="12.75" hidden="false" customHeight="false" outlineLevel="0" collapsed="false">
      <c r="A537" s="0" t="n">
        <v>523</v>
      </c>
      <c r="B537" s="0" t="s">
        <v>1441</v>
      </c>
      <c r="C537" s="0" t="s">
        <v>661</v>
      </c>
      <c r="D537" s="0" t="s">
        <v>3</v>
      </c>
      <c r="E537" s="0" t="s">
        <v>4</v>
      </c>
      <c r="F537" s="0" t="str">
        <f aca="false">"197/668"</f>
        <v>197/668</v>
      </c>
      <c r="G537" s="0" t="s">
        <v>1442</v>
      </c>
      <c r="H537" s="0" t="s">
        <v>1443</v>
      </c>
      <c r="I537" s="0" t="n">
        <v>31.1</v>
      </c>
    </row>
    <row r="538" customFormat="false" ht="12.75" hidden="false" customHeight="false" outlineLevel="0" collapsed="false">
      <c r="A538" s="0" t="n">
        <v>524</v>
      </c>
      <c r="B538" s="0" t="s">
        <v>1444</v>
      </c>
      <c r="C538" s="0" t="s">
        <v>311</v>
      </c>
      <c r="D538" s="0" t="s">
        <v>3</v>
      </c>
      <c r="E538" s="0" t="s">
        <v>4</v>
      </c>
      <c r="F538" s="0" t="str">
        <f aca="false">"198/668"</f>
        <v>198/668</v>
      </c>
      <c r="G538" s="0" t="s">
        <v>1445</v>
      </c>
      <c r="H538" s="0" t="s">
        <v>1446</v>
      </c>
      <c r="I538" s="0" t="n">
        <v>31.09</v>
      </c>
    </row>
    <row r="539" customFormat="false" ht="12.75" hidden="false" customHeight="false" outlineLevel="0" collapsed="false">
      <c r="A539" s="0" t="n">
        <v>525</v>
      </c>
      <c r="B539" s="0" t="s">
        <v>212</v>
      </c>
      <c r="C539" s="0" t="s">
        <v>58</v>
      </c>
      <c r="D539" s="0" t="s">
        <v>3</v>
      </c>
      <c r="E539" s="0" t="s">
        <v>96</v>
      </c>
      <c r="F539" s="0" t="str">
        <f aca="false">"48/100"</f>
        <v>48/100</v>
      </c>
      <c r="G539" s="0" t="s">
        <v>192</v>
      </c>
      <c r="H539" s="0" t="s">
        <v>1447</v>
      </c>
      <c r="I539" s="0" t="n">
        <v>31.09</v>
      </c>
    </row>
    <row r="540" customFormat="false" ht="12.75" hidden="false" customHeight="false" outlineLevel="0" collapsed="false">
      <c r="A540" s="0" t="n">
        <v>526</v>
      </c>
      <c r="B540" s="0" t="s">
        <v>1448</v>
      </c>
      <c r="C540" s="0" t="s">
        <v>79</v>
      </c>
      <c r="D540" s="0" t="s">
        <v>3</v>
      </c>
      <c r="E540" s="0" t="s">
        <v>10</v>
      </c>
      <c r="F540" s="0" t="str">
        <f aca="false">"139/354"</f>
        <v>139/354</v>
      </c>
      <c r="G540" s="0" t="s">
        <v>192</v>
      </c>
      <c r="H540" s="0" t="s">
        <v>1447</v>
      </c>
      <c r="I540" s="0" t="n">
        <v>31.09</v>
      </c>
    </row>
    <row r="541" customFormat="false" ht="12.75" hidden="false" customHeight="false" outlineLevel="0" collapsed="false">
      <c r="A541" s="0" t="n">
        <v>527</v>
      </c>
      <c r="B541" s="0" t="s">
        <v>801</v>
      </c>
      <c r="C541" s="0" t="s">
        <v>259</v>
      </c>
      <c r="D541" s="0" t="s">
        <v>3</v>
      </c>
      <c r="E541" s="0" t="s">
        <v>4</v>
      </c>
      <c r="F541" s="0" t="str">
        <f aca="false">"199/668"</f>
        <v>199/668</v>
      </c>
      <c r="G541" s="0" t="s">
        <v>1449</v>
      </c>
      <c r="H541" s="0" t="s">
        <v>1447</v>
      </c>
      <c r="I541" s="0" t="n">
        <v>31.09</v>
      </c>
    </row>
    <row r="542" customFormat="false" ht="12.75" hidden="false" customHeight="false" outlineLevel="0" collapsed="false">
      <c r="A542" s="0" t="n">
        <v>528</v>
      </c>
      <c r="B542" s="0" t="s">
        <v>1450</v>
      </c>
      <c r="C542" s="0" t="s">
        <v>2</v>
      </c>
      <c r="D542" s="0" t="s">
        <v>3</v>
      </c>
      <c r="E542" s="0" t="s">
        <v>10</v>
      </c>
      <c r="F542" s="0" t="str">
        <f aca="false">"140/354"</f>
        <v>140/354</v>
      </c>
      <c r="G542" s="0" t="s">
        <v>1451</v>
      </c>
      <c r="H542" s="0" t="s">
        <v>1452</v>
      </c>
      <c r="I542" s="0" t="n">
        <v>31.08</v>
      </c>
    </row>
    <row r="543" customFormat="false" ht="12.75" hidden="false" customHeight="false" outlineLevel="0" collapsed="false">
      <c r="A543" s="0" t="n">
        <v>529</v>
      </c>
      <c r="B543" s="0" t="s">
        <v>1453</v>
      </c>
      <c r="C543" s="0" t="s">
        <v>440</v>
      </c>
      <c r="D543" s="0" t="s">
        <v>3</v>
      </c>
      <c r="E543" s="0" t="s">
        <v>34</v>
      </c>
      <c r="F543" s="0" t="str">
        <f aca="false">"70/380"</f>
        <v>70/380</v>
      </c>
      <c r="G543" s="0" t="s">
        <v>260</v>
      </c>
      <c r="H543" s="0" t="s">
        <v>1454</v>
      </c>
      <c r="I543" s="0" t="n">
        <v>31.08</v>
      </c>
    </row>
    <row r="544" customFormat="false" ht="12.75" hidden="false" customHeight="false" outlineLevel="0" collapsed="false">
      <c r="A544" s="0" t="n">
        <v>530</v>
      </c>
      <c r="B544" s="0" t="s">
        <v>1024</v>
      </c>
      <c r="C544" s="0" t="s">
        <v>1455</v>
      </c>
      <c r="D544" s="0" t="s">
        <v>3</v>
      </c>
      <c r="E544" s="0" t="s">
        <v>34</v>
      </c>
      <c r="F544" s="0" t="str">
        <f aca="false">"71/380"</f>
        <v>71/380</v>
      </c>
      <c r="G544" s="0" t="s">
        <v>192</v>
      </c>
      <c r="H544" s="0" t="s">
        <v>1456</v>
      </c>
      <c r="I544" s="0" t="n">
        <v>31.08</v>
      </c>
    </row>
    <row r="545" customFormat="false" ht="12.75" hidden="false" customHeight="false" outlineLevel="0" collapsed="false">
      <c r="A545" s="0" t="n">
        <v>531</v>
      </c>
      <c r="B545" s="0" t="s">
        <v>1365</v>
      </c>
      <c r="C545" s="0" t="s">
        <v>995</v>
      </c>
      <c r="D545" s="0" t="s">
        <v>3</v>
      </c>
      <c r="E545" s="0" t="s">
        <v>4</v>
      </c>
      <c r="F545" s="0" t="str">
        <f aca="false">"200/668"</f>
        <v>200/668</v>
      </c>
      <c r="G545" s="0" t="s">
        <v>1445</v>
      </c>
      <c r="H545" s="0" t="s">
        <v>1457</v>
      </c>
      <c r="I545" s="0" t="n">
        <v>31.07</v>
      </c>
    </row>
    <row r="546" customFormat="false" ht="12.75" hidden="false" customHeight="false" outlineLevel="0" collapsed="false">
      <c r="A546" s="0" t="n">
        <v>532</v>
      </c>
      <c r="B546" s="0" t="s">
        <v>1458</v>
      </c>
      <c r="C546" s="0" t="s">
        <v>1074</v>
      </c>
      <c r="D546" s="0" t="s">
        <v>3</v>
      </c>
      <c r="E546" s="0" t="s">
        <v>34</v>
      </c>
      <c r="F546" s="0" t="str">
        <f aca="false">"72/380"</f>
        <v>72/380</v>
      </c>
      <c r="G546" s="0" t="s">
        <v>205</v>
      </c>
      <c r="H546" s="0" t="s">
        <v>1459</v>
      </c>
      <c r="I546" s="0" t="n">
        <v>31.07</v>
      </c>
    </row>
    <row r="547" customFormat="false" ht="12.75" hidden="false" customHeight="false" outlineLevel="0" collapsed="false">
      <c r="A547" s="0" t="n">
        <v>533</v>
      </c>
      <c r="B547" s="0" t="s">
        <v>1460</v>
      </c>
      <c r="C547" s="0" t="s">
        <v>143</v>
      </c>
      <c r="D547" s="0" t="s">
        <v>3</v>
      </c>
      <c r="E547" s="0" t="s">
        <v>4</v>
      </c>
      <c r="F547" s="0" t="str">
        <f aca="false">"201/668"</f>
        <v>201/668</v>
      </c>
      <c r="G547" s="0" t="s">
        <v>1461</v>
      </c>
      <c r="H547" s="0" t="s">
        <v>1462</v>
      </c>
      <c r="I547" s="0" t="n">
        <v>31.06</v>
      </c>
    </row>
    <row r="548" customFormat="false" ht="12.75" hidden="false" customHeight="false" outlineLevel="0" collapsed="false">
      <c r="A548" s="0" t="n">
        <v>534</v>
      </c>
      <c r="B548" s="0" t="s">
        <v>1463</v>
      </c>
      <c r="C548" s="0" t="s">
        <v>408</v>
      </c>
      <c r="D548" s="0" t="s">
        <v>3</v>
      </c>
      <c r="E548" s="0" t="s">
        <v>10</v>
      </c>
      <c r="F548" s="0" t="str">
        <f aca="false">"141/354"</f>
        <v>141/354</v>
      </c>
      <c r="G548" s="0" t="s">
        <v>522</v>
      </c>
      <c r="H548" s="0" t="s">
        <v>1462</v>
      </c>
      <c r="I548" s="0" t="n">
        <v>31.06</v>
      </c>
    </row>
    <row r="549" customFormat="false" ht="12.75" hidden="false" customHeight="false" outlineLevel="0" collapsed="false">
      <c r="A549" s="0" t="n">
        <v>535</v>
      </c>
      <c r="B549" s="0" t="s">
        <v>167</v>
      </c>
      <c r="C549" s="0" t="s">
        <v>446</v>
      </c>
      <c r="D549" s="0" t="s">
        <v>3</v>
      </c>
      <c r="E549" s="0" t="s">
        <v>4</v>
      </c>
      <c r="F549" s="0" t="str">
        <f aca="false">"202/668"</f>
        <v>202/668</v>
      </c>
      <c r="G549" s="0" t="s">
        <v>1464</v>
      </c>
      <c r="H549" s="0" t="s">
        <v>1465</v>
      </c>
      <c r="I549" s="0" t="n">
        <v>31.06</v>
      </c>
    </row>
    <row r="550" customFormat="false" ht="12.75" hidden="false" customHeight="false" outlineLevel="0" collapsed="false">
      <c r="A550" s="0" t="n">
        <v>536</v>
      </c>
      <c r="B550" s="0" t="s">
        <v>1466</v>
      </c>
      <c r="C550" s="0" t="s">
        <v>79</v>
      </c>
      <c r="D550" s="0" t="s">
        <v>3</v>
      </c>
      <c r="E550" s="0" t="s">
        <v>34</v>
      </c>
      <c r="F550" s="0" t="str">
        <f aca="false">"73/380"</f>
        <v>73/380</v>
      </c>
      <c r="G550" s="0" t="s">
        <v>256</v>
      </c>
      <c r="H550" s="0" t="s">
        <v>1467</v>
      </c>
      <c r="I550" s="0" t="n">
        <v>31.06</v>
      </c>
    </row>
    <row r="551" customFormat="false" ht="12.75" hidden="false" customHeight="false" outlineLevel="0" collapsed="false">
      <c r="A551" s="0" t="n">
        <v>537</v>
      </c>
      <c r="B551" s="0" t="s">
        <v>1468</v>
      </c>
      <c r="C551" s="0" t="s">
        <v>38</v>
      </c>
      <c r="D551" s="0" t="s">
        <v>3</v>
      </c>
      <c r="E551" s="0" t="s">
        <v>4</v>
      </c>
      <c r="F551" s="0" t="str">
        <f aca="false">"204/668"</f>
        <v>204/668</v>
      </c>
      <c r="G551" s="0" t="s">
        <v>1469</v>
      </c>
      <c r="H551" s="0" t="s">
        <v>1470</v>
      </c>
      <c r="I551" s="0" t="n">
        <v>31.05</v>
      </c>
    </row>
    <row r="552" customFormat="false" ht="12.75" hidden="false" customHeight="false" outlineLevel="0" collapsed="false">
      <c r="A552" s="0" t="n">
        <v>538</v>
      </c>
      <c r="B552" s="0" t="s">
        <v>1471</v>
      </c>
      <c r="C552" s="0" t="s">
        <v>33</v>
      </c>
      <c r="D552" s="0" t="s">
        <v>3</v>
      </c>
      <c r="E552" s="0" t="s">
        <v>4</v>
      </c>
      <c r="F552" s="0" t="str">
        <f aca="false">"203/668"</f>
        <v>203/668</v>
      </c>
      <c r="G552" s="0" t="s">
        <v>1472</v>
      </c>
      <c r="H552" s="0" t="s">
        <v>1470</v>
      </c>
      <c r="I552" s="0" t="n">
        <v>31.05</v>
      </c>
    </row>
    <row r="553" customFormat="false" ht="12.75" hidden="false" customHeight="false" outlineLevel="0" collapsed="false">
      <c r="A553" s="0" t="n">
        <v>539</v>
      </c>
      <c r="B553" s="0" t="s">
        <v>1217</v>
      </c>
      <c r="C553" s="0" t="s">
        <v>1473</v>
      </c>
      <c r="D553" s="0" t="s">
        <v>3</v>
      </c>
      <c r="E553" s="0" t="s">
        <v>4</v>
      </c>
      <c r="F553" s="0" t="str">
        <f aca="false">"205/668"</f>
        <v>205/668</v>
      </c>
      <c r="G553" s="0" t="s">
        <v>1474</v>
      </c>
      <c r="H553" s="0" t="s">
        <v>1475</v>
      </c>
      <c r="I553" s="0" t="n">
        <v>31.05</v>
      </c>
    </row>
    <row r="554" customFormat="false" ht="12.75" hidden="false" customHeight="false" outlineLevel="0" collapsed="false">
      <c r="A554" s="0" t="n">
        <v>540</v>
      </c>
      <c r="B554" s="0" t="s">
        <v>1476</v>
      </c>
      <c r="C554" s="0" t="s">
        <v>1477</v>
      </c>
      <c r="D554" s="0" t="s">
        <v>3</v>
      </c>
      <c r="E554" s="0" t="s">
        <v>4</v>
      </c>
      <c r="F554" s="0" t="str">
        <f aca="false">"206/668"</f>
        <v>206/668</v>
      </c>
      <c r="G554" s="0" t="s">
        <v>405</v>
      </c>
      <c r="H554" s="0" t="s">
        <v>1478</v>
      </c>
      <c r="I554" s="0" t="n">
        <v>31.04</v>
      </c>
    </row>
    <row r="555" customFormat="false" ht="12.75" hidden="false" customHeight="false" outlineLevel="0" collapsed="false">
      <c r="A555" s="0" t="n">
        <v>541</v>
      </c>
      <c r="B555" s="0" t="s">
        <v>1479</v>
      </c>
      <c r="C555" s="0" t="s">
        <v>638</v>
      </c>
      <c r="D555" s="0" t="s">
        <v>3</v>
      </c>
      <c r="E555" s="0" t="s">
        <v>34</v>
      </c>
      <c r="F555" s="0" t="str">
        <f aca="false">"74/380"</f>
        <v>74/380</v>
      </c>
      <c r="G555" s="0" t="s">
        <v>1177</v>
      </c>
      <c r="H555" s="0" t="s">
        <v>1480</v>
      </c>
      <c r="I555" s="0" t="n">
        <v>31.03</v>
      </c>
    </row>
    <row r="556" customFormat="false" ht="12.75" hidden="false" customHeight="false" outlineLevel="0" collapsed="false">
      <c r="A556" s="0" t="n">
        <v>542</v>
      </c>
      <c r="B556" s="0" t="s">
        <v>1481</v>
      </c>
      <c r="C556" s="0" t="s">
        <v>686</v>
      </c>
      <c r="D556" s="0" t="s">
        <v>3</v>
      </c>
      <c r="E556" s="0" t="s">
        <v>10</v>
      </c>
      <c r="F556" s="0" t="str">
        <f aca="false">"142/354"</f>
        <v>142/354</v>
      </c>
      <c r="G556" s="0" t="s">
        <v>405</v>
      </c>
      <c r="H556" s="0" t="s">
        <v>1482</v>
      </c>
      <c r="I556" s="0" t="n">
        <v>31.03</v>
      </c>
    </row>
    <row r="557" customFormat="false" ht="12.75" hidden="false" customHeight="false" outlineLevel="0" collapsed="false">
      <c r="A557" s="0" t="n">
        <v>543</v>
      </c>
      <c r="B557" s="0" t="s">
        <v>1483</v>
      </c>
      <c r="C557" s="0" t="s">
        <v>132</v>
      </c>
      <c r="D557" s="0" t="s">
        <v>3</v>
      </c>
      <c r="E557" s="0" t="s">
        <v>4</v>
      </c>
      <c r="F557" s="0" t="str">
        <f aca="false">"207/668"</f>
        <v>207/668</v>
      </c>
      <c r="G557" s="0" t="s">
        <v>1378</v>
      </c>
      <c r="H557" s="0" t="s">
        <v>1484</v>
      </c>
      <c r="I557" s="0" t="n">
        <v>31.03</v>
      </c>
    </row>
    <row r="558" customFormat="false" ht="12.75" hidden="false" customHeight="false" outlineLevel="0" collapsed="false">
      <c r="A558" s="0" t="n">
        <v>544</v>
      </c>
      <c r="B558" s="0" t="s">
        <v>1485</v>
      </c>
      <c r="C558" s="0" t="s">
        <v>219</v>
      </c>
      <c r="D558" s="0" t="s">
        <v>3</v>
      </c>
      <c r="E558" s="0" t="s">
        <v>10</v>
      </c>
      <c r="F558" s="0" t="str">
        <f aca="false">"143/354"</f>
        <v>143/354</v>
      </c>
      <c r="G558" s="0" t="s">
        <v>1486</v>
      </c>
      <c r="H558" s="0" t="s">
        <v>1487</v>
      </c>
      <c r="I558" s="0" t="n">
        <v>31.01</v>
      </c>
    </row>
    <row r="559" customFormat="false" ht="12.75" hidden="false" customHeight="false" outlineLevel="0" collapsed="false">
      <c r="A559" s="0" t="n">
        <v>545</v>
      </c>
      <c r="B559" s="0" t="s">
        <v>854</v>
      </c>
      <c r="C559" s="0" t="s">
        <v>9</v>
      </c>
      <c r="D559" s="0" t="s">
        <v>3</v>
      </c>
      <c r="E559" s="0" t="s">
        <v>34</v>
      </c>
      <c r="F559" s="0" t="str">
        <f aca="false">"75/380"</f>
        <v>75/380</v>
      </c>
      <c r="G559" s="0" t="s">
        <v>1488</v>
      </c>
      <c r="H559" s="0" t="s">
        <v>1489</v>
      </c>
      <c r="I559" s="0" t="n">
        <v>31</v>
      </c>
    </row>
    <row r="560" customFormat="false" ht="12.75" hidden="false" customHeight="false" outlineLevel="0" collapsed="false">
      <c r="A560" s="0" t="n">
        <v>546</v>
      </c>
      <c r="B560" s="0" t="s">
        <v>1490</v>
      </c>
      <c r="C560" s="0" t="s">
        <v>392</v>
      </c>
      <c r="D560" s="0" t="s">
        <v>3</v>
      </c>
      <c r="E560" s="0" t="s">
        <v>10</v>
      </c>
      <c r="F560" s="0" t="str">
        <f aca="false">"144/354"</f>
        <v>144/354</v>
      </c>
      <c r="G560" s="0" t="s">
        <v>260</v>
      </c>
      <c r="H560" s="0" t="s">
        <v>1489</v>
      </c>
      <c r="I560" s="0" t="n">
        <v>31</v>
      </c>
    </row>
    <row r="561" customFormat="false" ht="12.75" hidden="false" customHeight="false" outlineLevel="0" collapsed="false">
      <c r="A561" s="0" t="n">
        <v>547</v>
      </c>
      <c r="B561" s="0" t="s">
        <v>1491</v>
      </c>
      <c r="C561" s="0" t="s">
        <v>1492</v>
      </c>
      <c r="D561" s="0" t="s">
        <v>267</v>
      </c>
      <c r="E561" s="0" t="s">
        <v>268</v>
      </c>
      <c r="F561" s="0" t="str">
        <f aca="false">"7/25"</f>
        <v>7/25</v>
      </c>
      <c r="G561" s="0" t="s">
        <v>260</v>
      </c>
      <c r="H561" s="0" t="s">
        <v>1493</v>
      </c>
      <c r="I561" s="0" t="n">
        <v>31</v>
      </c>
    </row>
    <row r="562" customFormat="false" ht="12.75" hidden="false" customHeight="false" outlineLevel="0" collapsed="false">
      <c r="A562" s="0" t="n">
        <v>548</v>
      </c>
      <c r="B562" s="0" t="s">
        <v>1494</v>
      </c>
      <c r="C562" s="0" t="s">
        <v>361</v>
      </c>
      <c r="D562" s="0" t="s">
        <v>3</v>
      </c>
      <c r="E562" s="0" t="s">
        <v>4</v>
      </c>
      <c r="F562" s="0" t="str">
        <f aca="false">"208/668"</f>
        <v>208/668</v>
      </c>
      <c r="G562" s="0" t="s">
        <v>1495</v>
      </c>
      <c r="H562" s="0" t="s">
        <v>1496</v>
      </c>
      <c r="I562" s="0" t="n">
        <v>30.97</v>
      </c>
    </row>
    <row r="563" customFormat="false" ht="12.75" hidden="false" customHeight="false" outlineLevel="0" collapsed="false">
      <c r="A563" s="0" t="n">
        <v>549</v>
      </c>
      <c r="B563" s="0" t="s">
        <v>1497</v>
      </c>
      <c r="C563" s="0" t="s">
        <v>378</v>
      </c>
      <c r="D563" s="0" t="s">
        <v>3</v>
      </c>
      <c r="E563" s="0" t="s">
        <v>34</v>
      </c>
      <c r="F563" s="0" t="str">
        <f aca="false">"76/380"</f>
        <v>76/380</v>
      </c>
      <c r="G563" s="0" t="s">
        <v>184</v>
      </c>
      <c r="H563" s="0" t="s">
        <v>1498</v>
      </c>
      <c r="I563" s="0" t="n">
        <v>30.97</v>
      </c>
    </row>
    <row r="564" customFormat="false" ht="12.75" hidden="false" customHeight="false" outlineLevel="0" collapsed="false">
      <c r="A564" s="0" t="n">
        <v>550</v>
      </c>
      <c r="B564" s="0" t="s">
        <v>1499</v>
      </c>
      <c r="C564" s="0" t="s">
        <v>1500</v>
      </c>
      <c r="D564" s="0" t="s">
        <v>3</v>
      </c>
      <c r="E564" s="0" t="s">
        <v>10</v>
      </c>
      <c r="F564" s="0" t="str">
        <f aca="false">"145/354"</f>
        <v>145/354</v>
      </c>
      <c r="G564" s="0" t="s">
        <v>171</v>
      </c>
      <c r="H564" s="0" t="s">
        <v>1501</v>
      </c>
      <c r="I564" s="0" t="n">
        <v>30.96</v>
      </c>
    </row>
    <row r="565" customFormat="false" ht="12.75" hidden="false" customHeight="false" outlineLevel="0" collapsed="false">
      <c r="A565" s="0" t="n">
        <v>551</v>
      </c>
      <c r="B565" s="0" t="s">
        <v>1502</v>
      </c>
      <c r="C565" s="0" t="s">
        <v>1503</v>
      </c>
      <c r="D565" s="0" t="s">
        <v>3</v>
      </c>
      <c r="E565" s="0" t="s">
        <v>34</v>
      </c>
      <c r="F565" s="0" t="str">
        <f aca="false">"77/380"</f>
        <v>77/380</v>
      </c>
      <c r="G565" s="0" t="s">
        <v>698</v>
      </c>
      <c r="H565" s="0" t="s">
        <v>1504</v>
      </c>
      <c r="I565" s="0" t="n">
        <v>30.95</v>
      </c>
    </row>
    <row r="566" customFormat="false" ht="12.75" hidden="false" customHeight="false" outlineLevel="0" collapsed="false">
      <c r="A566" s="0" t="n">
        <v>552</v>
      </c>
      <c r="B566" s="0" t="s">
        <v>1505</v>
      </c>
      <c r="C566" s="0" t="s">
        <v>638</v>
      </c>
      <c r="D566" s="0" t="s">
        <v>3</v>
      </c>
      <c r="E566" s="0" t="s">
        <v>4</v>
      </c>
      <c r="F566" s="0" t="str">
        <f aca="false">"209/668"</f>
        <v>209/668</v>
      </c>
      <c r="G566" s="0" t="s">
        <v>178</v>
      </c>
      <c r="H566" s="0" t="s">
        <v>1506</v>
      </c>
      <c r="I566" s="0" t="n">
        <v>30.94</v>
      </c>
    </row>
    <row r="567" customFormat="false" ht="12.75" hidden="false" customHeight="false" outlineLevel="0" collapsed="false">
      <c r="A567" s="0" t="n">
        <v>553</v>
      </c>
      <c r="B567" s="0" t="s">
        <v>1507</v>
      </c>
      <c r="C567" s="0" t="s">
        <v>626</v>
      </c>
      <c r="D567" s="0" t="s">
        <v>3</v>
      </c>
      <c r="E567" s="0" t="s">
        <v>4</v>
      </c>
      <c r="F567" s="0" t="str">
        <f aca="false">"210/668"</f>
        <v>210/668</v>
      </c>
      <c r="G567" s="0" t="s">
        <v>1508</v>
      </c>
      <c r="H567" s="0" t="s">
        <v>1509</v>
      </c>
      <c r="I567" s="0" t="n">
        <v>30.93</v>
      </c>
    </row>
    <row r="568" customFormat="false" ht="12.75" hidden="false" customHeight="false" outlineLevel="0" collapsed="false">
      <c r="A568" s="0" t="n">
        <v>554</v>
      </c>
      <c r="B568" s="0" t="s">
        <v>1510</v>
      </c>
      <c r="C568" s="0" t="s">
        <v>164</v>
      </c>
      <c r="D568" s="0" t="s">
        <v>3</v>
      </c>
      <c r="E568" s="0" t="s">
        <v>34</v>
      </c>
      <c r="F568" s="0" t="str">
        <f aca="false">"78/380"</f>
        <v>78/380</v>
      </c>
      <c r="G568" s="0" t="s">
        <v>1511</v>
      </c>
      <c r="H568" s="0" t="s">
        <v>1512</v>
      </c>
      <c r="I568" s="0" t="n">
        <v>30.93</v>
      </c>
    </row>
    <row r="569" customFormat="false" ht="12.75" hidden="false" customHeight="false" outlineLevel="0" collapsed="false">
      <c r="A569" s="0" t="n">
        <v>555</v>
      </c>
      <c r="B569" s="0" t="s">
        <v>1513</v>
      </c>
      <c r="C569" s="0" t="s">
        <v>9</v>
      </c>
      <c r="D569" s="0" t="s">
        <v>3</v>
      </c>
      <c r="E569" s="0" t="s">
        <v>4</v>
      </c>
      <c r="F569" s="0" t="str">
        <f aca="false">"211/668"</f>
        <v>211/668</v>
      </c>
      <c r="G569" s="0" t="s">
        <v>1514</v>
      </c>
      <c r="H569" s="0" t="s">
        <v>1515</v>
      </c>
      <c r="I569" s="0" t="n">
        <v>30.9</v>
      </c>
    </row>
    <row r="570" customFormat="false" ht="12.75" hidden="false" customHeight="false" outlineLevel="0" collapsed="false">
      <c r="A570" s="0" t="n">
        <v>556</v>
      </c>
      <c r="B570" s="0" t="s">
        <v>1516</v>
      </c>
      <c r="C570" s="0" t="s">
        <v>1517</v>
      </c>
      <c r="D570" s="0" t="s">
        <v>3</v>
      </c>
      <c r="E570" s="0" t="s">
        <v>10</v>
      </c>
      <c r="F570" s="0" t="str">
        <f aca="false">"146/354"</f>
        <v>146/354</v>
      </c>
      <c r="G570" s="0" t="s">
        <v>1091</v>
      </c>
      <c r="H570" s="0" t="s">
        <v>1518</v>
      </c>
      <c r="I570" s="0" t="n">
        <v>30.9</v>
      </c>
    </row>
    <row r="571" customFormat="false" ht="12.75" hidden="false" customHeight="false" outlineLevel="0" collapsed="false">
      <c r="A571" s="0" t="n">
        <v>557</v>
      </c>
      <c r="B571" s="0" t="s">
        <v>1519</v>
      </c>
      <c r="C571" s="0" t="s">
        <v>1108</v>
      </c>
      <c r="D571" s="0" t="s">
        <v>3</v>
      </c>
      <c r="E571" s="0" t="s">
        <v>34</v>
      </c>
      <c r="F571" s="0" t="str">
        <f aca="false">"79/380"</f>
        <v>79/380</v>
      </c>
      <c r="G571" s="0" t="s">
        <v>1520</v>
      </c>
      <c r="H571" s="0" t="s">
        <v>1521</v>
      </c>
      <c r="I571" s="0" t="n">
        <v>30.9</v>
      </c>
    </row>
    <row r="572" customFormat="false" ht="12.75" hidden="false" customHeight="false" outlineLevel="0" collapsed="false">
      <c r="A572" s="0" t="n">
        <v>558</v>
      </c>
      <c r="B572" s="0" t="s">
        <v>1522</v>
      </c>
      <c r="C572" s="0" t="s">
        <v>1298</v>
      </c>
      <c r="D572" s="0" t="s">
        <v>3</v>
      </c>
      <c r="E572" s="0" t="s">
        <v>10</v>
      </c>
      <c r="F572" s="0" t="str">
        <f aca="false">"147/354"</f>
        <v>147/354</v>
      </c>
      <c r="G572" s="0" t="s">
        <v>1523</v>
      </c>
      <c r="H572" s="0" t="s">
        <v>1524</v>
      </c>
      <c r="I572" s="0" t="n">
        <v>30.88</v>
      </c>
    </row>
    <row r="573" customFormat="false" ht="12.75" hidden="false" customHeight="false" outlineLevel="0" collapsed="false">
      <c r="A573" s="0" t="n">
        <v>559</v>
      </c>
      <c r="B573" s="0" t="s">
        <v>1525</v>
      </c>
      <c r="C573" s="0" t="s">
        <v>33</v>
      </c>
      <c r="D573" s="0" t="s">
        <v>3</v>
      </c>
      <c r="E573" s="0" t="s">
        <v>34</v>
      </c>
      <c r="F573" s="0" t="str">
        <f aca="false">"80/380"</f>
        <v>80/380</v>
      </c>
      <c r="G573" s="0" t="s">
        <v>676</v>
      </c>
      <c r="H573" s="0" t="s">
        <v>1526</v>
      </c>
      <c r="I573" s="0" t="n">
        <v>30.87</v>
      </c>
    </row>
    <row r="574" customFormat="false" ht="12.75" hidden="false" customHeight="false" outlineLevel="0" collapsed="false">
      <c r="A574" s="0" t="n">
        <v>560</v>
      </c>
      <c r="B574" s="0" t="s">
        <v>1527</v>
      </c>
      <c r="C574" s="0" t="s">
        <v>548</v>
      </c>
      <c r="D574" s="0" t="s">
        <v>3</v>
      </c>
      <c r="E574" s="0" t="s">
        <v>160</v>
      </c>
      <c r="F574" s="0" t="str">
        <f aca="false">"22/44"</f>
        <v>22/44</v>
      </c>
      <c r="G574" s="0" t="s">
        <v>1528</v>
      </c>
      <c r="H574" s="0" t="s">
        <v>1529</v>
      </c>
      <c r="I574" s="0" t="n">
        <v>30.87</v>
      </c>
    </row>
    <row r="575" customFormat="false" ht="12.75" hidden="false" customHeight="false" outlineLevel="0" collapsed="false">
      <c r="A575" s="0" t="n">
        <v>561</v>
      </c>
      <c r="B575" s="0" t="s">
        <v>1530</v>
      </c>
      <c r="C575" s="0" t="s">
        <v>38</v>
      </c>
      <c r="D575" s="0" t="s">
        <v>3</v>
      </c>
      <c r="E575" s="0" t="s">
        <v>34</v>
      </c>
      <c r="F575" s="0" t="str">
        <f aca="false">"81/380"</f>
        <v>81/380</v>
      </c>
      <c r="G575" s="0" t="s">
        <v>1531</v>
      </c>
      <c r="H575" s="0" t="s">
        <v>1532</v>
      </c>
      <c r="I575" s="0" t="n">
        <v>30.86</v>
      </c>
    </row>
    <row r="576" customFormat="false" ht="12.75" hidden="false" customHeight="false" outlineLevel="0" collapsed="false">
      <c r="A576" s="0" t="n">
        <v>562</v>
      </c>
      <c r="B576" s="0" t="s">
        <v>1533</v>
      </c>
      <c r="C576" s="0" t="s">
        <v>18</v>
      </c>
      <c r="D576" s="0" t="s">
        <v>3</v>
      </c>
      <c r="E576" s="0" t="s">
        <v>10</v>
      </c>
      <c r="F576" s="0" t="str">
        <f aca="false">"148/354"</f>
        <v>148/354</v>
      </c>
      <c r="G576" s="0" t="s">
        <v>1345</v>
      </c>
      <c r="H576" s="0" t="s">
        <v>1534</v>
      </c>
      <c r="I576" s="0" t="n">
        <v>30.86</v>
      </c>
    </row>
    <row r="577" customFormat="false" ht="12.75" hidden="false" customHeight="false" outlineLevel="0" collapsed="false">
      <c r="A577" s="0" t="n">
        <v>563</v>
      </c>
      <c r="B577" s="0" t="s">
        <v>1535</v>
      </c>
      <c r="C577" s="0" t="s">
        <v>1536</v>
      </c>
      <c r="D577" s="0" t="s">
        <v>267</v>
      </c>
      <c r="E577" s="0" t="s">
        <v>303</v>
      </c>
      <c r="F577" s="0" t="str">
        <f aca="false">"9/40"</f>
        <v>9/40</v>
      </c>
      <c r="G577" s="0" t="s">
        <v>1537</v>
      </c>
      <c r="H577" s="0" t="s">
        <v>1538</v>
      </c>
      <c r="I577" s="0" t="n">
        <v>30.86</v>
      </c>
    </row>
    <row r="578" customFormat="false" ht="12.75" hidden="false" customHeight="false" outlineLevel="0" collapsed="false">
      <c r="A578" s="0" t="n">
        <v>564</v>
      </c>
      <c r="B578" s="0" t="s">
        <v>1539</v>
      </c>
      <c r="C578" s="0" t="s">
        <v>128</v>
      </c>
      <c r="D578" s="0" t="s">
        <v>3</v>
      </c>
      <c r="E578" s="0" t="s">
        <v>10</v>
      </c>
      <c r="F578" s="0" t="str">
        <f aca="false">"149/354"</f>
        <v>149/354</v>
      </c>
      <c r="G578" s="0" t="s">
        <v>210</v>
      </c>
      <c r="H578" s="0" t="s">
        <v>1540</v>
      </c>
      <c r="I578" s="0" t="n">
        <v>30.86</v>
      </c>
    </row>
    <row r="579" customFormat="false" ht="12.75" hidden="false" customHeight="false" outlineLevel="0" collapsed="false">
      <c r="A579" s="0" t="n">
        <v>565</v>
      </c>
      <c r="B579" s="0" t="s">
        <v>1541</v>
      </c>
      <c r="C579" s="0" t="s">
        <v>14</v>
      </c>
      <c r="D579" s="0" t="s">
        <v>3</v>
      </c>
      <c r="E579" s="0" t="s">
        <v>4</v>
      </c>
      <c r="F579" s="0" t="str">
        <f aca="false">"212/668"</f>
        <v>212/668</v>
      </c>
      <c r="G579" s="0" t="s">
        <v>240</v>
      </c>
      <c r="H579" s="0" t="s">
        <v>1542</v>
      </c>
      <c r="I579" s="0" t="n">
        <v>30.85</v>
      </c>
    </row>
    <row r="580" customFormat="false" ht="12.75" hidden="false" customHeight="false" outlineLevel="0" collapsed="false">
      <c r="A580" s="0" t="n">
        <v>566</v>
      </c>
      <c r="B580" s="0" t="s">
        <v>1543</v>
      </c>
      <c r="C580" s="0" t="s">
        <v>530</v>
      </c>
      <c r="D580" s="0" t="s">
        <v>267</v>
      </c>
      <c r="E580" s="0" t="s">
        <v>268</v>
      </c>
      <c r="F580" s="0" t="str">
        <f aca="false">"8/25"</f>
        <v>8/25</v>
      </c>
      <c r="G580" s="0" t="s">
        <v>1337</v>
      </c>
      <c r="H580" s="0" t="s">
        <v>1544</v>
      </c>
      <c r="I580" s="0" t="n">
        <v>30.85</v>
      </c>
    </row>
    <row r="581" customFormat="false" ht="12.75" hidden="false" customHeight="false" outlineLevel="0" collapsed="false">
      <c r="A581" s="0" t="n">
        <v>567</v>
      </c>
      <c r="B581" s="0" t="s">
        <v>1545</v>
      </c>
      <c r="C581" s="0" t="s">
        <v>181</v>
      </c>
      <c r="D581" s="0" t="s">
        <v>3</v>
      </c>
      <c r="E581" s="0" t="s">
        <v>10</v>
      </c>
      <c r="F581" s="0" t="str">
        <f aca="false">"150/354"</f>
        <v>150/354</v>
      </c>
      <c r="G581" s="0" t="s">
        <v>1546</v>
      </c>
      <c r="H581" s="0" t="s">
        <v>1547</v>
      </c>
      <c r="I581" s="0" t="n">
        <v>30.85</v>
      </c>
    </row>
    <row r="582" customFormat="false" ht="12.75" hidden="false" customHeight="false" outlineLevel="0" collapsed="false">
      <c r="A582" s="0" t="n">
        <v>568</v>
      </c>
      <c r="B582" s="0" t="s">
        <v>1548</v>
      </c>
      <c r="C582" s="0" t="s">
        <v>454</v>
      </c>
      <c r="D582" s="0" t="s">
        <v>3</v>
      </c>
      <c r="E582" s="0" t="s">
        <v>10</v>
      </c>
      <c r="F582" s="0" t="str">
        <f aca="false">"151/354"</f>
        <v>151/354</v>
      </c>
      <c r="G582" s="0" t="s">
        <v>1549</v>
      </c>
      <c r="H582" s="0" t="s">
        <v>1550</v>
      </c>
      <c r="I582" s="0" t="n">
        <v>30.85</v>
      </c>
    </row>
    <row r="583" customFormat="false" ht="12.75" hidden="false" customHeight="false" outlineLevel="0" collapsed="false">
      <c r="A583" s="0" t="n">
        <v>569</v>
      </c>
      <c r="B583" s="0" t="s">
        <v>1551</v>
      </c>
      <c r="C583" s="0" t="s">
        <v>1552</v>
      </c>
      <c r="D583" s="0" t="s">
        <v>3</v>
      </c>
      <c r="E583" s="0" t="s">
        <v>34</v>
      </c>
      <c r="F583" s="0" t="str">
        <f aca="false">"82/380"</f>
        <v>82/380</v>
      </c>
      <c r="G583" s="0" t="s">
        <v>984</v>
      </c>
      <c r="H583" s="0" t="s">
        <v>1553</v>
      </c>
      <c r="I583" s="0" t="n">
        <v>30.84</v>
      </c>
    </row>
    <row r="584" customFormat="false" ht="12.75" hidden="false" customHeight="false" outlineLevel="0" collapsed="false">
      <c r="A584" s="0" t="n">
        <v>570</v>
      </c>
      <c r="B584" s="0" t="s">
        <v>1554</v>
      </c>
      <c r="C584" s="0" t="s">
        <v>201</v>
      </c>
      <c r="D584" s="0" t="s">
        <v>3</v>
      </c>
      <c r="E584" s="0" t="s">
        <v>34</v>
      </c>
      <c r="F584" s="0" t="str">
        <f aca="false">"83/380"</f>
        <v>83/380</v>
      </c>
      <c r="G584" s="0" t="s">
        <v>527</v>
      </c>
      <c r="H584" s="0" t="s">
        <v>1555</v>
      </c>
      <c r="I584" s="0" t="n">
        <v>30.81</v>
      </c>
    </row>
    <row r="585" customFormat="false" ht="12.75" hidden="false" customHeight="false" outlineLevel="0" collapsed="false">
      <c r="A585" s="0" t="n">
        <v>571</v>
      </c>
      <c r="B585" s="0" t="s">
        <v>1556</v>
      </c>
      <c r="C585" s="0" t="s">
        <v>219</v>
      </c>
      <c r="D585" s="0" t="s">
        <v>3</v>
      </c>
      <c r="E585" s="0" t="s">
        <v>10</v>
      </c>
      <c r="F585" s="0" t="str">
        <f aca="false">"152/354"</f>
        <v>152/354</v>
      </c>
      <c r="G585" s="0" t="s">
        <v>575</v>
      </c>
      <c r="H585" s="0" t="s">
        <v>1557</v>
      </c>
      <c r="I585" s="0" t="n">
        <v>30.79</v>
      </c>
    </row>
    <row r="586" customFormat="false" ht="12.75" hidden="false" customHeight="false" outlineLevel="0" collapsed="false">
      <c r="A586" s="0" t="n">
        <v>572</v>
      </c>
      <c r="B586" s="0" t="s">
        <v>1558</v>
      </c>
      <c r="C586" s="0" t="s">
        <v>814</v>
      </c>
      <c r="D586" s="0" t="s">
        <v>3</v>
      </c>
      <c r="E586" s="0" t="s">
        <v>4</v>
      </c>
      <c r="F586" s="0" t="str">
        <f aca="false">"213/668"</f>
        <v>213/668</v>
      </c>
      <c r="G586" s="0" t="s">
        <v>213</v>
      </c>
      <c r="H586" s="0" t="s">
        <v>1559</v>
      </c>
      <c r="I586" s="0" t="n">
        <v>30.78</v>
      </c>
    </row>
    <row r="587" customFormat="false" ht="12.75" hidden="false" customHeight="false" outlineLevel="0" collapsed="false">
      <c r="A587" s="0" t="n">
        <v>573</v>
      </c>
      <c r="B587" s="0" t="s">
        <v>1560</v>
      </c>
      <c r="C587" s="0" t="s">
        <v>128</v>
      </c>
      <c r="D587" s="0" t="s">
        <v>3</v>
      </c>
      <c r="E587" s="0" t="s">
        <v>34</v>
      </c>
      <c r="F587" s="0" t="str">
        <f aca="false">"84/380"</f>
        <v>84/380</v>
      </c>
      <c r="G587" s="0" t="s">
        <v>1561</v>
      </c>
      <c r="H587" s="0" t="s">
        <v>1562</v>
      </c>
      <c r="I587" s="0" t="n">
        <v>30.77</v>
      </c>
    </row>
    <row r="588" customFormat="false" ht="12.75" hidden="false" customHeight="false" outlineLevel="0" collapsed="false">
      <c r="A588" s="0" t="n">
        <v>574</v>
      </c>
      <c r="B588" s="0" t="s">
        <v>1563</v>
      </c>
      <c r="C588" s="0" t="s">
        <v>201</v>
      </c>
      <c r="D588" s="0" t="s">
        <v>3</v>
      </c>
      <c r="E588" s="0" t="s">
        <v>10</v>
      </c>
      <c r="F588" s="0" t="str">
        <f aca="false">"153/354"</f>
        <v>153/354</v>
      </c>
      <c r="G588" s="0" t="s">
        <v>788</v>
      </c>
      <c r="H588" s="0" t="s">
        <v>1564</v>
      </c>
      <c r="I588" s="0" t="n">
        <v>30.77</v>
      </c>
    </row>
    <row r="589" customFormat="false" ht="12.75" hidden="false" customHeight="false" outlineLevel="0" collapsed="false">
      <c r="A589" s="0" t="n">
        <v>575</v>
      </c>
      <c r="B589" s="0" t="s">
        <v>1565</v>
      </c>
      <c r="C589" s="0" t="s">
        <v>1566</v>
      </c>
      <c r="D589" s="0" t="s">
        <v>3</v>
      </c>
      <c r="E589" s="0" t="s">
        <v>4</v>
      </c>
      <c r="F589" s="0" t="str">
        <f aca="false">"214/668"</f>
        <v>214/668</v>
      </c>
      <c r="G589" s="0" t="s">
        <v>178</v>
      </c>
      <c r="H589" s="0" t="s">
        <v>1567</v>
      </c>
      <c r="I589" s="0" t="n">
        <v>30.77</v>
      </c>
    </row>
    <row r="590" customFormat="false" ht="12.75" hidden="false" customHeight="false" outlineLevel="0" collapsed="false">
      <c r="A590" s="0" t="n">
        <v>576</v>
      </c>
      <c r="B590" s="0" t="s">
        <v>1568</v>
      </c>
      <c r="C590" s="0" t="s">
        <v>246</v>
      </c>
      <c r="D590" s="0" t="s">
        <v>3</v>
      </c>
      <c r="E590" s="0" t="s">
        <v>4</v>
      </c>
      <c r="F590" s="0" t="str">
        <f aca="false">"215/668"</f>
        <v>215/668</v>
      </c>
      <c r="G590" s="0" t="s">
        <v>1314</v>
      </c>
      <c r="H590" s="0" t="s">
        <v>1569</v>
      </c>
      <c r="I590" s="0" t="n">
        <v>30.75</v>
      </c>
    </row>
    <row r="591" customFormat="false" ht="12.75" hidden="false" customHeight="false" outlineLevel="0" collapsed="false">
      <c r="A591" s="0" t="n">
        <v>577</v>
      </c>
      <c r="B591" s="0" t="s">
        <v>1570</v>
      </c>
      <c r="C591" s="0" t="s">
        <v>398</v>
      </c>
      <c r="D591" s="0" t="s">
        <v>3</v>
      </c>
      <c r="E591" s="0" t="s">
        <v>4</v>
      </c>
      <c r="F591" s="0" t="str">
        <f aca="false">"216/668"</f>
        <v>216/668</v>
      </c>
      <c r="G591" s="0" t="s">
        <v>1314</v>
      </c>
      <c r="H591" s="0" t="s">
        <v>1571</v>
      </c>
      <c r="I591" s="0" t="n">
        <v>30.75</v>
      </c>
    </row>
    <row r="592" customFormat="false" ht="12.75" hidden="false" customHeight="false" outlineLevel="0" collapsed="false">
      <c r="A592" s="0" t="n">
        <v>578</v>
      </c>
      <c r="B592" s="0" t="s">
        <v>404</v>
      </c>
      <c r="C592" s="0" t="s">
        <v>1572</v>
      </c>
      <c r="D592" s="0" t="s">
        <v>3</v>
      </c>
      <c r="E592" s="0" t="s">
        <v>34</v>
      </c>
      <c r="F592" s="0" t="str">
        <f aca="false">"85/380"</f>
        <v>85/380</v>
      </c>
      <c r="G592" s="0" t="s">
        <v>1314</v>
      </c>
      <c r="H592" s="0" t="s">
        <v>1573</v>
      </c>
      <c r="I592" s="0" t="n">
        <v>30.75</v>
      </c>
    </row>
    <row r="593" customFormat="false" ht="12.75" hidden="false" customHeight="false" outlineLevel="0" collapsed="false">
      <c r="A593" s="0" t="n">
        <v>579</v>
      </c>
      <c r="B593" s="0" t="s">
        <v>1574</v>
      </c>
      <c r="C593" s="0" t="s">
        <v>58</v>
      </c>
      <c r="D593" s="0" t="s">
        <v>3</v>
      </c>
      <c r="E593" s="0" t="s">
        <v>4</v>
      </c>
      <c r="F593" s="0" t="str">
        <f aca="false">"217/668"</f>
        <v>217/668</v>
      </c>
      <c r="G593" s="0" t="s">
        <v>260</v>
      </c>
      <c r="H593" s="0" t="s">
        <v>1575</v>
      </c>
      <c r="I593" s="0" t="n">
        <v>30.74</v>
      </c>
    </row>
    <row r="594" customFormat="false" ht="12.75" hidden="false" customHeight="false" outlineLevel="0" collapsed="false">
      <c r="A594" s="0" t="n">
        <v>580</v>
      </c>
      <c r="B594" s="0" t="s">
        <v>1576</v>
      </c>
      <c r="C594" s="0" t="s">
        <v>408</v>
      </c>
      <c r="D594" s="0" t="s">
        <v>3</v>
      </c>
      <c r="E594" s="0" t="s">
        <v>4</v>
      </c>
      <c r="F594" s="0" t="str">
        <f aca="false">"218/668"</f>
        <v>218/668</v>
      </c>
      <c r="G594" s="0" t="s">
        <v>356</v>
      </c>
      <c r="H594" s="0" t="s">
        <v>1577</v>
      </c>
      <c r="I594" s="0" t="n">
        <v>30.72</v>
      </c>
    </row>
    <row r="595" s="3" customFormat="true" ht="12.75" hidden="false" customHeight="false" outlineLevel="0" collapsed="false">
      <c r="A595" s="3" t="n">
        <v>581</v>
      </c>
      <c r="B595" s="3" t="s">
        <v>13</v>
      </c>
      <c r="C595" s="3" t="s">
        <v>14</v>
      </c>
      <c r="D595" s="3" t="s">
        <v>3</v>
      </c>
      <c r="E595" s="3" t="s">
        <v>10</v>
      </c>
      <c r="F595" s="3" t="str">
        <f aca="false">"154/354"</f>
        <v>154/354</v>
      </c>
      <c r="G595" s="3" t="s">
        <v>6</v>
      </c>
      <c r="H595" s="3" t="s">
        <v>16</v>
      </c>
      <c r="I595" s="3" t="n">
        <v>30.71</v>
      </c>
    </row>
    <row r="596" customFormat="false" ht="12.75" hidden="false" customHeight="false" outlineLevel="0" collapsed="false">
      <c r="A596" s="0" t="n">
        <v>582</v>
      </c>
      <c r="B596" s="0" t="s">
        <v>1578</v>
      </c>
      <c r="C596" s="0" t="s">
        <v>42</v>
      </c>
      <c r="D596" s="0" t="s">
        <v>3</v>
      </c>
      <c r="E596" s="0" t="s">
        <v>160</v>
      </c>
      <c r="F596" s="0" t="str">
        <f aca="false">"23/44"</f>
        <v>23/44</v>
      </c>
      <c r="G596" s="0" t="s">
        <v>1579</v>
      </c>
      <c r="H596" s="0" t="s">
        <v>1580</v>
      </c>
      <c r="I596" s="0" t="n">
        <v>30.7</v>
      </c>
    </row>
    <row r="597" customFormat="false" ht="12.75" hidden="false" customHeight="false" outlineLevel="0" collapsed="false">
      <c r="A597" s="0" t="n">
        <v>583</v>
      </c>
      <c r="B597" s="0" t="s">
        <v>574</v>
      </c>
      <c r="C597" s="0" t="s">
        <v>164</v>
      </c>
      <c r="D597" s="0" t="s">
        <v>3</v>
      </c>
      <c r="E597" s="0" t="s">
        <v>4</v>
      </c>
      <c r="F597" s="0" t="str">
        <f aca="false">"219/668"</f>
        <v>219/668</v>
      </c>
      <c r="G597" s="0" t="s">
        <v>1581</v>
      </c>
      <c r="H597" s="0" t="s">
        <v>1582</v>
      </c>
      <c r="I597" s="0" t="n">
        <v>30.7</v>
      </c>
    </row>
    <row r="598" customFormat="false" ht="12.75" hidden="false" customHeight="false" outlineLevel="0" collapsed="false">
      <c r="A598" s="0" t="n">
        <v>584</v>
      </c>
      <c r="B598" s="0" t="s">
        <v>1583</v>
      </c>
      <c r="C598" s="0" t="s">
        <v>219</v>
      </c>
      <c r="D598" s="0" t="s">
        <v>3</v>
      </c>
      <c r="E598" s="0" t="s">
        <v>96</v>
      </c>
      <c r="F598" s="0" t="str">
        <f aca="false">"49/100"</f>
        <v>49/100</v>
      </c>
      <c r="G598" s="0" t="s">
        <v>1581</v>
      </c>
      <c r="H598" s="0" t="s">
        <v>1584</v>
      </c>
      <c r="I598" s="0" t="n">
        <v>30.69</v>
      </c>
    </row>
    <row r="599" customFormat="false" ht="12.75" hidden="false" customHeight="false" outlineLevel="0" collapsed="false">
      <c r="A599" s="0" t="n">
        <v>585</v>
      </c>
      <c r="B599" s="0" t="s">
        <v>1585</v>
      </c>
      <c r="C599" s="0" t="s">
        <v>372</v>
      </c>
      <c r="D599" s="0" t="s">
        <v>3</v>
      </c>
      <c r="E599" s="0" t="s">
        <v>10</v>
      </c>
      <c r="F599" s="0" t="str">
        <f aca="false">"155/354"</f>
        <v>155/354</v>
      </c>
      <c r="G599" s="0" t="s">
        <v>1579</v>
      </c>
      <c r="H599" s="0" t="s">
        <v>1586</v>
      </c>
      <c r="I599" s="0" t="n">
        <v>30.68</v>
      </c>
    </row>
    <row r="600" customFormat="false" ht="12.75" hidden="false" customHeight="false" outlineLevel="0" collapsed="false">
      <c r="A600" s="0" t="n">
        <v>586</v>
      </c>
      <c r="B600" s="0" t="s">
        <v>1587</v>
      </c>
      <c r="C600" s="0" t="s">
        <v>201</v>
      </c>
      <c r="D600" s="0" t="s">
        <v>3</v>
      </c>
      <c r="E600" s="0" t="s">
        <v>10</v>
      </c>
      <c r="F600" s="0" t="str">
        <f aca="false">"156/354"</f>
        <v>156/354</v>
      </c>
      <c r="G600" s="0" t="s">
        <v>1340</v>
      </c>
      <c r="H600" s="0" t="s">
        <v>1588</v>
      </c>
      <c r="I600" s="0" t="n">
        <v>30.66</v>
      </c>
    </row>
    <row r="601" customFormat="false" ht="12.75" hidden="false" customHeight="false" outlineLevel="0" collapsed="false">
      <c r="A601" s="0" t="n">
        <v>587</v>
      </c>
      <c r="B601" s="0" t="s">
        <v>1589</v>
      </c>
      <c r="C601" s="0" t="s">
        <v>1590</v>
      </c>
      <c r="D601" s="0" t="s">
        <v>267</v>
      </c>
      <c r="E601" s="0" t="s">
        <v>303</v>
      </c>
      <c r="F601" s="0" t="str">
        <f aca="false">"10/40"</f>
        <v>10/40</v>
      </c>
      <c r="G601" s="0" t="s">
        <v>1591</v>
      </c>
      <c r="H601" s="0" t="s">
        <v>1592</v>
      </c>
      <c r="I601" s="0" t="n">
        <v>30.65</v>
      </c>
    </row>
    <row r="602" customFormat="false" ht="12.75" hidden="false" customHeight="false" outlineLevel="0" collapsed="false">
      <c r="A602" s="0" t="n">
        <v>588</v>
      </c>
      <c r="B602" s="0" t="s">
        <v>1593</v>
      </c>
      <c r="C602" s="0" t="s">
        <v>79</v>
      </c>
      <c r="D602" s="0" t="s">
        <v>3</v>
      </c>
      <c r="E602" s="0" t="s">
        <v>4</v>
      </c>
      <c r="F602" s="0" t="str">
        <f aca="false">"220/668"</f>
        <v>220/668</v>
      </c>
      <c r="G602" s="0" t="s">
        <v>1594</v>
      </c>
      <c r="H602" s="0" t="s">
        <v>1595</v>
      </c>
      <c r="I602" s="0" t="n">
        <v>30.65</v>
      </c>
    </row>
    <row r="603" customFormat="false" ht="12.75" hidden="false" customHeight="false" outlineLevel="0" collapsed="false">
      <c r="A603" s="0" t="n">
        <v>589</v>
      </c>
      <c r="B603" s="0" t="s">
        <v>1596</v>
      </c>
      <c r="C603" s="0" t="s">
        <v>1597</v>
      </c>
      <c r="D603" s="0" t="s">
        <v>3</v>
      </c>
      <c r="E603" s="0" t="s">
        <v>10</v>
      </c>
      <c r="F603" s="0" t="str">
        <f aca="false">"157/354"</f>
        <v>157/354</v>
      </c>
      <c r="G603" s="0" t="s">
        <v>1598</v>
      </c>
      <c r="H603" s="0" t="s">
        <v>1599</v>
      </c>
      <c r="I603" s="0" t="n">
        <v>30.64</v>
      </c>
    </row>
    <row r="604" customFormat="false" ht="12.75" hidden="false" customHeight="false" outlineLevel="0" collapsed="false">
      <c r="A604" s="0" t="n">
        <v>590</v>
      </c>
      <c r="B604" s="0" t="s">
        <v>1600</v>
      </c>
      <c r="C604" s="0" t="s">
        <v>1500</v>
      </c>
      <c r="D604" s="0" t="s">
        <v>3</v>
      </c>
      <c r="E604" s="0" t="s">
        <v>614</v>
      </c>
      <c r="F604" s="0" t="str">
        <f aca="false">"18/147"</f>
        <v>18/147</v>
      </c>
      <c r="G604" s="0" t="s">
        <v>458</v>
      </c>
      <c r="H604" s="0" t="s">
        <v>1601</v>
      </c>
      <c r="I604" s="0" t="n">
        <v>30.62</v>
      </c>
    </row>
    <row r="605" customFormat="false" ht="12.75" hidden="false" customHeight="false" outlineLevel="0" collapsed="false">
      <c r="A605" s="0" t="n">
        <v>591</v>
      </c>
      <c r="B605" s="0" t="s">
        <v>1602</v>
      </c>
      <c r="C605" s="0" t="s">
        <v>287</v>
      </c>
      <c r="D605" s="0" t="s">
        <v>3</v>
      </c>
      <c r="E605" s="0" t="s">
        <v>10</v>
      </c>
      <c r="F605" s="0" t="str">
        <f aca="false">"158/354"</f>
        <v>158/354</v>
      </c>
      <c r="G605" s="0" t="s">
        <v>1603</v>
      </c>
      <c r="H605" s="0" t="s">
        <v>1604</v>
      </c>
      <c r="I605" s="0" t="n">
        <v>30.62</v>
      </c>
    </row>
    <row r="606" customFormat="false" ht="12.75" hidden="false" customHeight="false" outlineLevel="0" collapsed="false">
      <c r="A606" s="0" t="n">
        <v>592</v>
      </c>
      <c r="B606" s="0" t="s">
        <v>1605</v>
      </c>
      <c r="C606" s="0" t="s">
        <v>14</v>
      </c>
      <c r="D606" s="0" t="s">
        <v>3</v>
      </c>
      <c r="E606" s="0" t="s">
        <v>34</v>
      </c>
      <c r="F606" s="0" t="str">
        <f aca="false">"86/380"</f>
        <v>86/380</v>
      </c>
      <c r="G606" s="0" t="s">
        <v>1606</v>
      </c>
      <c r="H606" s="0" t="s">
        <v>1607</v>
      </c>
      <c r="I606" s="0" t="n">
        <v>30.61</v>
      </c>
    </row>
    <row r="607" customFormat="false" ht="12.75" hidden="false" customHeight="false" outlineLevel="0" collapsed="false">
      <c r="A607" s="0" t="n">
        <v>593</v>
      </c>
      <c r="B607" s="0" t="s">
        <v>1608</v>
      </c>
      <c r="C607" s="0" t="s">
        <v>638</v>
      </c>
      <c r="D607" s="0" t="s">
        <v>3</v>
      </c>
      <c r="E607" s="0" t="s">
        <v>4</v>
      </c>
      <c r="F607" s="0" t="str">
        <f aca="false">"221/668"</f>
        <v>221/668</v>
      </c>
      <c r="G607" s="0" t="s">
        <v>1609</v>
      </c>
      <c r="H607" s="0" t="s">
        <v>1610</v>
      </c>
      <c r="I607" s="0" t="n">
        <v>30.58</v>
      </c>
    </row>
    <row r="608" customFormat="false" ht="12.75" hidden="false" customHeight="false" outlineLevel="0" collapsed="false">
      <c r="A608" s="0" t="n">
        <v>594</v>
      </c>
      <c r="B608" s="0" t="s">
        <v>1611</v>
      </c>
      <c r="C608" s="0" t="s">
        <v>1612</v>
      </c>
      <c r="D608" s="0" t="s">
        <v>3</v>
      </c>
      <c r="E608" s="0" t="s">
        <v>34</v>
      </c>
      <c r="F608" s="0" t="str">
        <f aca="false">"87/380"</f>
        <v>87/380</v>
      </c>
      <c r="G608" s="0" t="s">
        <v>1613</v>
      </c>
      <c r="H608" s="0" t="s">
        <v>1614</v>
      </c>
      <c r="I608" s="0" t="n">
        <v>30.58</v>
      </c>
    </row>
    <row r="609" customFormat="false" ht="12.75" hidden="false" customHeight="false" outlineLevel="0" collapsed="false">
      <c r="A609" s="0" t="n">
        <v>595</v>
      </c>
      <c r="B609" s="0" t="s">
        <v>1615</v>
      </c>
      <c r="C609" s="0" t="s">
        <v>1616</v>
      </c>
      <c r="D609" s="0" t="s">
        <v>267</v>
      </c>
      <c r="E609" s="0" t="s">
        <v>303</v>
      </c>
      <c r="F609" s="0" t="str">
        <f aca="false">"11/40"</f>
        <v>11/40</v>
      </c>
      <c r="G609" s="0" t="s">
        <v>659</v>
      </c>
      <c r="H609" s="0" t="s">
        <v>1617</v>
      </c>
      <c r="I609" s="0" t="n">
        <v>30.57</v>
      </c>
    </row>
    <row r="610" customFormat="false" ht="12.75" hidden="false" customHeight="false" outlineLevel="0" collapsed="false">
      <c r="A610" s="0" t="n">
        <v>596</v>
      </c>
      <c r="B610" s="0" t="s">
        <v>678</v>
      </c>
      <c r="C610" s="0" t="s">
        <v>1618</v>
      </c>
      <c r="D610" s="0" t="s">
        <v>3</v>
      </c>
      <c r="E610" s="0" t="s">
        <v>34</v>
      </c>
      <c r="F610" s="0" t="str">
        <f aca="false">"88/380"</f>
        <v>88/380</v>
      </c>
      <c r="G610" s="0" t="s">
        <v>260</v>
      </c>
      <c r="H610" s="0" t="s">
        <v>1619</v>
      </c>
      <c r="I610" s="0" t="n">
        <v>30.57</v>
      </c>
    </row>
    <row r="611" customFormat="false" ht="12.75" hidden="false" customHeight="false" outlineLevel="0" collapsed="false">
      <c r="A611" s="0" t="n">
        <v>597</v>
      </c>
      <c r="B611" s="0" t="s">
        <v>1620</v>
      </c>
      <c r="C611" s="0" t="s">
        <v>1621</v>
      </c>
      <c r="D611" s="0" t="s">
        <v>267</v>
      </c>
      <c r="E611" s="0" t="s">
        <v>268</v>
      </c>
      <c r="F611" s="0" t="str">
        <f aca="false">"9/25"</f>
        <v>9/25</v>
      </c>
      <c r="G611" s="0" t="s">
        <v>106</v>
      </c>
      <c r="H611" s="0" t="s">
        <v>1622</v>
      </c>
      <c r="I611" s="0" t="n">
        <v>30.56</v>
      </c>
    </row>
    <row r="612" customFormat="false" ht="12.75" hidden="false" customHeight="false" outlineLevel="0" collapsed="false">
      <c r="A612" s="0" t="n">
        <v>598</v>
      </c>
      <c r="B612" s="0" t="s">
        <v>1250</v>
      </c>
      <c r="C612" s="0" t="s">
        <v>1623</v>
      </c>
      <c r="D612" s="0" t="s">
        <v>3</v>
      </c>
      <c r="E612" s="0" t="s">
        <v>34</v>
      </c>
      <c r="F612" s="0" t="str">
        <f aca="false">"89/380"</f>
        <v>89/380</v>
      </c>
      <c r="G612" s="0" t="s">
        <v>1561</v>
      </c>
      <c r="H612" s="0" t="s">
        <v>1624</v>
      </c>
      <c r="I612" s="0" t="n">
        <v>30.56</v>
      </c>
    </row>
    <row r="613" customFormat="false" ht="12.75" hidden="false" customHeight="false" outlineLevel="0" collapsed="false">
      <c r="A613" s="0" t="n">
        <v>599</v>
      </c>
      <c r="B613" s="0" t="s">
        <v>1625</v>
      </c>
      <c r="C613" s="0" t="s">
        <v>164</v>
      </c>
      <c r="D613" s="0" t="s">
        <v>3</v>
      </c>
      <c r="E613" s="0" t="s">
        <v>4</v>
      </c>
      <c r="F613" s="0" t="str">
        <f aca="false">"222/668"</f>
        <v>222/668</v>
      </c>
      <c r="G613" s="0" t="s">
        <v>1626</v>
      </c>
      <c r="H613" s="0" t="s">
        <v>1627</v>
      </c>
      <c r="I613" s="0" t="n">
        <v>30.56</v>
      </c>
    </row>
    <row r="614" customFormat="false" ht="12.75" hidden="false" customHeight="false" outlineLevel="0" collapsed="false">
      <c r="A614" s="0" t="n">
        <v>600</v>
      </c>
      <c r="B614" s="0" t="s">
        <v>1628</v>
      </c>
      <c r="C614" s="0" t="s">
        <v>1629</v>
      </c>
      <c r="D614" s="0" t="s">
        <v>3</v>
      </c>
      <c r="E614" s="0" t="s">
        <v>614</v>
      </c>
      <c r="F614" s="0" t="str">
        <f aca="false">"19/147"</f>
        <v>19/147</v>
      </c>
      <c r="G614" s="0" t="s">
        <v>1630</v>
      </c>
      <c r="H614" s="0" t="s">
        <v>1631</v>
      </c>
      <c r="I614" s="0" t="n">
        <v>30.56</v>
      </c>
    </row>
    <row r="615" customFormat="false" ht="12.75" hidden="false" customHeight="false" outlineLevel="0" collapsed="false">
      <c r="A615" s="0" t="n">
        <v>601</v>
      </c>
      <c r="B615" s="0" t="s">
        <v>611</v>
      </c>
      <c r="C615" s="0" t="s">
        <v>239</v>
      </c>
      <c r="D615" s="0" t="s">
        <v>3</v>
      </c>
      <c r="E615" s="0" t="s">
        <v>4</v>
      </c>
      <c r="F615" s="0" t="str">
        <f aca="false">"223/668"</f>
        <v>223/668</v>
      </c>
      <c r="G615" s="0" t="s">
        <v>1626</v>
      </c>
      <c r="H615" s="0" t="s">
        <v>1631</v>
      </c>
      <c r="I615" s="0" t="n">
        <v>30.56</v>
      </c>
    </row>
    <row r="616" customFormat="false" ht="12.75" hidden="false" customHeight="false" outlineLevel="0" collapsed="false">
      <c r="A616" s="0" t="n">
        <v>602</v>
      </c>
      <c r="B616" s="0" t="s">
        <v>1632</v>
      </c>
      <c r="C616" s="0" t="s">
        <v>517</v>
      </c>
      <c r="D616" s="0" t="s">
        <v>3</v>
      </c>
      <c r="E616" s="0" t="s">
        <v>34</v>
      </c>
      <c r="F616" s="0" t="str">
        <f aca="false">"90/380"</f>
        <v>90/380</v>
      </c>
      <c r="G616" s="0" t="s">
        <v>1633</v>
      </c>
      <c r="H616" s="0" t="s">
        <v>1634</v>
      </c>
      <c r="I616" s="0" t="n">
        <v>30.56</v>
      </c>
    </row>
    <row r="617" customFormat="false" ht="12.75" hidden="false" customHeight="false" outlineLevel="0" collapsed="false">
      <c r="A617" s="0" t="n">
        <v>603</v>
      </c>
      <c r="B617" s="0" t="s">
        <v>1635</v>
      </c>
      <c r="C617" s="0" t="s">
        <v>908</v>
      </c>
      <c r="D617" s="0" t="s">
        <v>3</v>
      </c>
      <c r="E617" s="0" t="s">
        <v>614</v>
      </c>
      <c r="F617" s="0" t="str">
        <f aca="false">"20/147"</f>
        <v>20/147</v>
      </c>
      <c r="G617" s="0" t="s">
        <v>1636</v>
      </c>
      <c r="H617" s="0" t="s">
        <v>1637</v>
      </c>
      <c r="I617" s="0" t="n">
        <v>30.55</v>
      </c>
    </row>
    <row r="618" customFormat="false" ht="12.75" hidden="false" customHeight="false" outlineLevel="0" collapsed="false">
      <c r="A618" s="0" t="n">
        <v>604</v>
      </c>
      <c r="B618" s="0" t="s">
        <v>1638</v>
      </c>
      <c r="C618" s="0" t="s">
        <v>201</v>
      </c>
      <c r="D618" s="0" t="s">
        <v>3</v>
      </c>
      <c r="E618" s="0" t="s">
        <v>4</v>
      </c>
      <c r="F618" s="0" t="str">
        <f aca="false">"224/668"</f>
        <v>224/668</v>
      </c>
      <c r="G618" s="0" t="s">
        <v>1639</v>
      </c>
      <c r="H618" s="0" t="s">
        <v>1640</v>
      </c>
      <c r="I618" s="0" t="n">
        <v>30.55</v>
      </c>
    </row>
    <row r="619" customFormat="false" ht="12.75" hidden="false" customHeight="false" outlineLevel="0" collapsed="false">
      <c r="A619" s="0" t="n">
        <v>605</v>
      </c>
      <c r="B619" s="0" t="s">
        <v>1641</v>
      </c>
      <c r="C619" s="0" t="s">
        <v>365</v>
      </c>
      <c r="D619" s="0" t="s">
        <v>3</v>
      </c>
      <c r="E619" s="0" t="s">
        <v>4</v>
      </c>
      <c r="F619" s="0" t="str">
        <f aca="false">"225/668"</f>
        <v>225/668</v>
      </c>
      <c r="G619" s="0" t="s">
        <v>690</v>
      </c>
      <c r="H619" s="0" t="s">
        <v>1642</v>
      </c>
      <c r="I619" s="0" t="n">
        <v>30.54</v>
      </c>
    </row>
    <row r="620" customFormat="false" ht="12.75" hidden="false" customHeight="false" outlineLevel="0" collapsed="false">
      <c r="A620" s="0" t="n">
        <v>606</v>
      </c>
      <c r="B620" s="0" t="s">
        <v>1643</v>
      </c>
      <c r="C620" s="0" t="s">
        <v>1644</v>
      </c>
      <c r="D620" s="0" t="s">
        <v>3</v>
      </c>
      <c r="E620" s="0" t="s">
        <v>34</v>
      </c>
      <c r="F620" s="0" t="str">
        <f aca="false">"91/380"</f>
        <v>91/380</v>
      </c>
      <c r="G620" s="0" t="s">
        <v>288</v>
      </c>
      <c r="H620" s="0" t="s">
        <v>1645</v>
      </c>
      <c r="I620" s="0" t="n">
        <v>30.54</v>
      </c>
    </row>
    <row r="621" customFormat="false" ht="12.75" hidden="false" customHeight="false" outlineLevel="0" collapsed="false">
      <c r="A621" s="0" t="n">
        <v>607</v>
      </c>
      <c r="B621" s="0" t="s">
        <v>1646</v>
      </c>
      <c r="C621" s="0" t="s">
        <v>239</v>
      </c>
      <c r="D621" s="0" t="s">
        <v>3</v>
      </c>
      <c r="E621" s="0" t="s">
        <v>10</v>
      </c>
      <c r="F621" s="0" t="str">
        <f aca="false">"159/354"</f>
        <v>159/354</v>
      </c>
      <c r="G621" s="0" t="s">
        <v>1647</v>
      </c>
      <c r="H621" s="0" t="s">
        <v>1648</v>
      </c>
      <c r="I621" s="0" t="n">
        <v>30.54</v>
      </c>
    </row>
    <row r="622" customFormat="false" ht="12.75" hidden="false" customHeight="false" outlineLevel="0" collapsed="false">
      <c r="A622" s="0" t="n">
        <v>608</v>
      </c>
      <c r="B622" s="0" t="s">
        <v>1649</v>
      </c>
      <c r="C622" s="0" t="s">
        <v>143</v>
      </c>
      <c r="D622" s="0" t="s">
        <v>3</v>
      </c>
      <c r="E622" s="0" t="s">
        <v>96</v>
      </c>
      <c r="F622" s="0" t="str">
        <f aca="false">"50/100"</f>
        <v>50/100</v>
      </c>
      <c r="G622" s="0" t="s">
        <v>174</v>
      </c>
      <c r="H622" s="0" t="s">
        <v>1650</v>
      </c>
      <c r="I622" s="0" t="n">
        <v>30.53</v>
      </c>
    </row>
    <row r="623" customFormat="false" ht="12.75" hidden="false" customHeight="false" outlineLevel="0" collapsed="false">
      <c r="A623" s="0" t="n">
        <v>609</v>
      </c>
      <c r="B623" s="0" t="s">
        <v>1651</v>
      </c>
      <c r="C623" s="0" t="s">
        <v>79</v>
      </c>
      <c r="D623" s="0" t="s">
        <v>3</v>
      </c>
      <c r="E623" s="0" t="s">
        <v>34</v>
      </c>
      <c r="F623" s="0" t="str">
        <f aca="false">"92/380"</f>
        <v>92/380</v>
      </c>
      <c r="G623" s="0" t="s">
        <v>914</v>
      </c>
      <c r="H623" s="0" t="s">
        <v>1652</v>
      </c>
      <c r="I623" s="0" t="n">
        <v>30.53</v>
      </c>
    </row>
    <row r="624" customFormat="false" ht="12.75" hidden="false" customHeight="false" outlineLevel="0" collapsed="false">
      <c r="A624" s="0" t="n">
        <v>610</v>
      </c>
      <c r="B624" s="0" t="s">
        <v>1653</v>
      </c>
      <c r="C624" s="0" t="s">
        <v>277</v>
      </c>
      <c r="D624" s="0" t="s">
        <v>3</v>
      </c>
      <c r="E624" s="0" t="s">
        <v>34</v>
      </c>
      <c r="F624" s="0" t="str">
        <f aca="false">"93/380"</f>
        <v>93/380</v>
      </c>
      <c r="G624" s="0" t="s">
        <v>76</v>
      </c>
      <c r="H624" s="0" t="s">
        <v>1654</v>
      </c>
      <c r="I624" s="0" t="n">
        <v>30.53</v>
      </c>
    </row>
    <row r="625" customFormat="false" ht="12.75" hidden="false" customHeight="false" outlineLevel="0" collapsed="false">
      <c r="A625" s="0" t="n">
        <v>611</v>
      </c>
      <c r="B625" s="0" t="s">
        <v>1655</v>
      </c>
      <c r="C625" s="0" t="s">
        <v>143</v>
      </c>
      <c r="D625" s="0" t="s">
        <v>3</v>
      </c>
      <c r="E625" s="0" t="s">
        <v>4</v>
      </c>
      <c r="F625" s="0" t="str">
        <f aca="false">"226/668"</f>
        <v>226/668</v>
      </c>
      <c r="G625" s="0" t="s">
        <v>1314</v>
      </c>
      <c r="H625" s="0" t="s">
        <v>1656</v>
      </c>
      <c r="I625" s="0" t="n">
        <v>30.51</v>
      </c>
    </row>
    <row r="626" customFormat="false" ht="12.75" hidden="false" customHeight="false" outlineLevel="0" collapsed="false">
      <c r="A626" s="0" t="n">
        <v>612</v>
      </c>
      <c r="B626" s="0" t="s">
        <v>1643</v>
      </c>
      <c r="C626" s="0" t="s">
        <v>79</v>
      </c>
      <c r="D626" s="0" t="s">
        <v>3</v>
      </c>
      <c r="E626" s="0" t="s">
        <v>10</v>
      </c>
      <c r="F626" s="0" t="str">
        <f aca="false">"160/354"</f>
        <v>160/354</v>
      </c>
      <c r="G626" s="0" t="s">
        <v>1657</v>
      </c>
      <c r="H626" s="0" t="s">
        <v>1658</v>
      </c>
      <c r="I626" s="0" t="n">
        <v>30.5</v>
      </c>
    </row>
    <row r="627" customFormat="false" ht="12.75" hidden="false" customHeight="false" outlineLevel="0" collapsed="false">
      <c r="A627" s="0" t="n">
        <v>613</v>
      </c>
      <c r="B627" s="0" t="s">
        <v>310</v>
      </c>
      <c r="C627" s="0" t="s">
        <v>181</v>
      </c>
      <c r="D627" s="0" t="s">
        <v>3</v>
      </c>
      <c r="E627" s="0" t="s">
        <v>10</v>
      </c>
      <c r="F627" s="0" t="str">
        <f aca="false">"161/354"</f>
        <v>161/354</v>
      </c>
      <c r="G627" s="0" t="s">
        <v>914</v>
      </c>
      <c r="H627" s="0" t="s">
        <v>1659</v>
      </c>
      <c r="I627" s="0" t="n">
        <v>30.5</v>
      </c>
    </row>
    <row r="628" customFormat="false" ht="12.75" hidden="false" customHeight="false" outlineLevel="0" collapsed="false">
      <c r="A628" s="0" t="n">
        <v>614</v>
      </c>
      <c r="B628" s="0" t="s">
        <v>1660</v>
      </c>
      <c r="C628" s="0" t="s">
        <v>609</v>
      </c>
      <c r="D628" s="0" t="s">
        <v>3</v>
      </c>
      <c r="E628" s="0" t="s">
        <v>4</v>
      </c>
      <c r="F628" s="0" t="str">
        <f aca="false">"227/668"</f>
        <v>227/668</v>
      </c>
      <c r="G628" s="0" t="s">
        <v>1174</v>
      </c>
      <c r="H628" s="0" t="s">
        <v>1661</v>
      </c>
      <c r="I628" s="0" t="n">
        <v>30.48</v>
      </c>
    </row>
    <row r="629" customFormat="false" ht="12.75" hidden="false" customHeight="false" outlineLevel="0" collapsed="false">
      <c r="A629" s="0" t="n">
        <v>615</v>
      </c>
      <c r="B629" s="0" t="s">
        <v>404</v>
      </c>
      <c r="C629" s="0" t="s">
        <v>1662</v>
      </c>
      <c r="D629" s="0" t="s">
        <v>3</v>
      </c>
      <c r="E629" s="0" t="s">
        <v>34</v>
      </c>
      <c r="F629" s="0" t="str">
        <f aca="false">"94/380"</f>
        <v>94/380</v>
      </c>
      <c r="G629" s="0" t="s">
        <v>405</v>
      </c>
      <c r="H629" s="0" t="s">
        <v>1663</v>
      </c>
      <c r="I629" s="0" t="n">
        <v>30.48</v>
      </c>
    </row>
    <row r="630" customFormat="false" ht="12.75" hidden="false" customHeight="false" outlineLevel="0" collapsed="false">
      <c r="A630" s="0" t="n">
        <v>616</v>
      </c>
      <c r="B630" s="0" t="s">
        <v>1664</v>
      </c>
      <c r="C630" s="0" t="s">
        <v>22</v>
      </c>
      <c r="D630" s="0" t="s">
        <v>3</v>
      </c>
      <c r="E630" s="0" t="s">
        <v>34</v>
      </c>
      <c r="F630" s="0" t="str">
        <f aca="false">"95/380"</f>
        <v>95/380</v>
      </c>
      <c r="G630" s="0" t="s">
        <v>405</v>
      </c>
      <c r="H630" s="0" t="s">
        <v>1665</v>
      </c>
      <c r="I630" s="0" t="n">
        <v>30.47</v>
      </c>
    </row>
    <row r="631" customFormat="false" ht="12.75" hidden="false" customHeight="false" outlineLevel="0" collapsed="false">
      <c r="A631" s="0" t="n">
        <v>617</v>
      </c>
      <c r="B631" s="0" t="s">
        <v>1666</v>
      </c>
      <c r="C631" s="0" t="s">
        <v>132</v>
      </c>
      <c r="D631" s="0" t="s">
        <v>3</v>
      </c>
      <c r="E631" s="0" t="s">
        <v>10</v>
      </c>
      <c r="F631" s="0" t="str">
        <f aca="false">"162/354"</f>
        <v>162/354</v>
      </c>
      <c r="G631" s="0" t="s">
        <v>914</v>
      </c>
      <c r="H631" s="0" t="s">
        <v>1667</v>
      </c>
      <c r="I631" s="0" t="n">
        <v>30.46</v>
      </c>
    </row>
    <row r="632" customFormat="false" ht="12.75" hidden="false" customHeight="false" outlineLevel="0" collapsed="false">
      <c r="A632" s="0" t="n">
        <v>618</v>
      </c>
      <c r="B632" s="0" t="s">
        <v>1668</v>
      </c>
      <c r="C632" s="0" t="s">
        <v>30</v>
      </c>
      <c r="D632" s="0" t="s">
        <v>3</v>
      </c>
      <c r="E632" s="0" t="s">
        <v>34</v>
      </c>
      <c r="F632" s="0" t="str">
        <f aca="false">"96/380"</f>
        <v>96/380</v>
      </c>
      <c r="G632" s="0" t="s">
        <v>1669</v>
      </c>
      <c r="H632" s="0" t="s">
        <v>1670</v>
      </c>
      <c r="I632" s="0" t="n">
        <v>30.45</v>
      </c>
    </row>
    <row r="633" customFormat="false" ht="12.75" hidden="false" customHeight="false" outlineLevel="0" collapsed="false">
      <c r="A633" s="0" t="n">
        <v>619</v>
      </c>
      <c r="B633" s="0" t="s">
        <v>1671</v>
      </c>
      <c r="C633" s="0" t="s">
        <v>496</v>
      </c>
      <c r="D633" s="0" t="s">
        <v>3</v>
      </c>
      <c r="E633" s="0" t="s">
        <v>4</v>
      </c>
      <c r="F633" s="0" t="str">
        <f aca="false">"228/668"</f>
        <v>228/668</v>
      </c>
      <c r="G633" s="0" t="s">
        <v>1672</v>
      </c>
      <c r="H633" s="0" t="s">
        <v>1673</v>
      </c>
      <c r="I633" s="0" t="n">
        <v>30.42</v>
      </c>
    </row>
    <row r="634" customFormat="false" ht="12.75" hidden="false" customHeight="false" outlineLevel="0" collapsed="false">
      <c r="A634" s="0" t="n">
        <v>620</v>
      </c>
      <c r="B634" s="0" t="s">
        <v>1674</v>
      </c>
      <c r="C634" s="0" t="s">
        <v>1675</v>
      </c>
      <c r="D634" s="0" t="s">
        <v>3</v>
      </c>
      <c r="E634" s="0" t="s">
        <v>4</v>
      </c>
      <c r="F634" s="0" t="str">
        <f aca="false">"229/668"</f>
        <v>229/668</v>
      </c>
      <c r="G634" s="0" t="s">
        <v>656</v>
      </c>
      <c r="H634" s="0" t="s">
        <v>1676</v>
      </c>
      <c r="I634" s="0" t="n">
        <v>30.42</v>
      </c>
    </row>
    <row r="635" customFormat="false" ht="12.75" hidden="false" customHeight="false" outlineLevel="0" collapsed="false">
      <c r="A635" s="0" t="n">
        <v>621</v>
      </c>
      <c r="B635" s="0" t="s">
        <v>1677</v>
      </c>
      <c r="C635" s="0" t="s">
        <v>102</v>
      </c>
      <c r="D635" s="0" t="s">
        <v>3</v>
      </c>
      <c r="E635" s="0" t="s">
        <v>34</v>
      </c>
      <c r="F635" s="0" t="str">
        <f aca="false">"97/380"</f>
        <v>97/380</v>
      </c>
      <c r="G635" s="0" t="s">
        <v>1678</v>
      </c>
      <c r="H635" s="0" t="s">
        <v>1679</v>
      </c>
      <c r="I635" s="0" t="n">
        <v>30.41</v>
      </c>
    </row>
    <row r="636" customFormat="false" ht="12.75" hidden="false" customHeight="false" outlineLevel="0" collapsed="false">
      <c r="A636" s="0" t="n">
        <v>622</v>
      </c>
      <c r="B636" s="0" t="s">
        <v>1680</v>
      </c>
      <c r="C636" s="0" t="s">
        <v>170</v>
      </c>
      <c r="D636" s="0" t="s">
        <v>3</v>
      </c>
      <c r="E636" s="0" t="s">
        <v>4</v>
      </c>
      <c r="F636" s="0" t="str">
        <f aca="false">"230/668"</f>
        <v>230/668</v>
      </c>
      <c r="G636" s="0" t="s">
        <v>1630</v>
      </c>
      <c r="H636" s="0" t="s">
        <v>1681</v>
      </c>
      <c r="I636" s="0" t="n">
        <v>30.41</v>
      </c>
    </row>
    <row r="637" customFormat="false" ht="12.75" hidden="false" customHeight="false" outlineLevel="0" collapsed="false">
      <c r="A637" s="0" t="n">
        <v>623</v>
      </c>
      <c r="B637" s="0" t="s">
        <v>1682</v>
      </c>
      <c r="C637" s="0" t="s">
        <v>372</v>
      </c>
      <c r="D637" s="0" t="s">
        <v>3</v>
      </c>
      <c r="E637" s="0" t="s">
        <v>614</v>
      </c>
      <c r="F637" s="0" t="str">
        <f aca="false">"21/147"</f>
        <v>21/147</v>
      </c>
      <c r="G637" s="0" t="s">
        <v>1683</v>
      </c>
      <c r="H637" s="0" t="s">
        <v>1684</v>
      </c>
      <c r="I637" s="0" t="n">
        <v>30.4</v>
      </c>
    </row>
    <row r="638" customFormat="false" ht="12.75" hidden="false" customHeight="false" outlineLevel="0" collapsed="false">
      <c r="A638" s="0" t="n">
        <v>624</v>
      </c>
      <c r="B638" s="0" t="s">
        <v>1587</v>
      </c>
      <c r="C638" s="0" t="s">
        <v>58</v>
      </c>
      <c r="D638" s="0" t="s">
        <v>3</v>
      </c>
      <c r="E638" s="0" t="s">
        <v>614</v>
      </c>
      <c r="F638" s="0" t="str">
        <f aca="false">"22/147"</f>
        <v>22/147</v>
      </c>
      <c r="G638" s="0" t="s">
        <v>1340</v>
      </c>
      <c r="H638" s="0" t="s">
        <v>1685</v>
      </c>
      <c r="I638" s="0" t="n">
        <v>30.4</v>
      </c>
    </row>
    <row r="639" customFormat="false" ht="12.75" hidden="false" customHeight="false" outlineLevel="0" collapsed="false">
      <c r="A639" s="0" t="n">
        <v>625</v>
      </c>
      <c r="B639" s="0" t="s">
        <v>1686</v>
      </c>
      <c r="C639" s="0" t="s">
        <v>9</v>
      </c>
      <c r="D639" s="0" t="s">
        <v>3</v>
      </c>
      <c r="E639" s="0" t="s">
        <v>10</v>
      </c>
      <c r="F639" s="0" t="str">
        <f aca="false">"163/354"</f>
        <v>163/354</v>
      </c>
      <c r="G639" s="0" t="s">
        <v>64</v>
      </c>
      <c r="H639" s="0" t="s">
        <v>1687</v>
      </c>
      <c r="I639" s="0" t="n">
        <v>30.4</v>
      </c>
    </row>
    <row r="640" customFormat="false" ht="12.75" hidden="false" customHeight="false" outlineLevel="0" collapsed="false">
      <c r="A640" s="0" t="n">
        <v>626</v>
      </c>
      <c r="B640" s="0" t="s">
        <v>1688</v>
      </c>
      <c r="C640" s="0" t="s">
        <v>259</v>
      </c>
      <c r="D640" s="0" t="s">
        <v>3</v>
      </c>
      <c r="E640" s="0" t="s">
        <v>4</v>
      </c>
      <c r="F640" s="0" t="str">
        <f aca="false">"231/668"</f>
        <v>231/668</v>
      </c>
      <c r="G640" s="0" t="s">
        <v>1689</v>
      </c>
      <c r="H640" s="0" t="s">
        <v>1690</v>
      </c>
      <c r="I640" s="0" t="n">
        <v>30.39</v>
      </c>
    </row>
    <row r="641" customFormat="false" ht="12.75" hidden="false" customHeight="false" outlineLevel="0" collapsed="false">
      <c r="A641" s="0" t="n">
        <v>627</v>
      </c>
      <c r="B641" s="0" t="s">
        <v>1691</v>
      </c>
      <c r="C641" s="0" t="s">
        <v>201</v>
      </c>
      <c r="D641" s="0" t="s">
        <v>3</v>
      </c>
      <c r="E641" s="0" t="s">
        <v>160</v>
      </c>
      <c r="F641" s="0" t="str">
        <f aca="false">"24/44"</f>
        <v>24/44</v>
      </c>
      <c r="G641" s="0" t="s">
        <v>184</v>
      </c>
      <c r="H641" s="0" t="s">
        <v>1692</v>
      </c>
      <c r="I641" s="0" t="n">
        <v>30.38</v>
      </c>
    </row>
    <row r="642" customFormat="false" ht="12.75" hidden="false" customHeight="false" outlineLevel="0" collapsed="false">
      <c r="A642" s="0" t="n">
        <v>628</v>
      </c>
      <c r="B642" s="0" t="s">
        <v>1693</v>
      </c>
      <c r="C642" s="0" t="s">
        <v>33</v>
      </c>
      <c r="D642" s="0" t="s">
        <v>3</v>
      </c>
      <c r="E642" s="0" t="s">
        <v>4</v>
      </c>
      <c r="F642" s="0" t="str">
        <f aca="false">"232/668"</f>
        <v>232/668</v>
      </c>
      <c r="G642" s="0" t="s">
        <v>64</v>
      </c>
      <c r="H642" s="0" t="s">
        <v>1694</v>
      </c>
      <c r="I642" s="0" t="n">
        <v>30.38</v>
      </c>
    </row>
    <row r="643" customFormat="false" ht="12.75" hidden="false" customHeight="false" outlineLevel="0" collapsed="false">
      <c r="A643" s="0" t="n">
        <v>629</v>
      </c>
      <c r="B643" s="0" t="s">
        <v>1695</v>
      </c>
      <c r="C643" s="0" t="s">
        <v>277</v>
      </c>
      <c r="D643" s="0" t="s">
        <v>3</v>
      </c>
      <c r="E643" s="0" t="s">
        <v>10</v>
      </c>
      <c r="F643" s="0" t="str">
        <f aca="false">"164/354"</f>
        <v>164/354</v>
      </c>
      <c r="G643" s="0" t="s">
        <v>1696</v>
      </c>
      <c r="H643" s="0" t="s">
        <v>1697</v>
      </c>
      <c r="I643" s="0" t="n">
        <v>30.37</v>
      </c>
    </row>
    <row r="644" customFormat="false" ht="12.75" hidden="false" customHeight="false" outlineLevel="0" collapsed="false">
      <c r="A644" s="0" t="n">
        <v>630</v>
      </c>
      <c r="B644" s="0" t="s">
        <v>1698</v>
      </c>
      <c r="C644" s="0" t="s">
        <v>14</v>
      </c>
      <c r="D644" s="0" t="s">
        <v>3</v>
      </c>
      <c r="E644" s="0" t="s">
        <v>34</v>
      </c>
      <c r="F644" s="0" t="str">
        <f aca="false">"98/380"</f>
        <v>98/380</v>
      </c>
      <c r="G644" s="0" t="s">
        <v>881</v>
      </c>
      <c r="H644" s="0" t="s">
        <v>1699</v>
      </c>
      <c r="I644" s="0" t="n">
        <v>30.36</v>
      </c>
    </row>
    <row r="645" customFormat="false" ht="12.75" hidden="false" customHeight="false" outlineLevel="0" collapsed="false">
      <c r="A645" s="0" t="n">
        <v>631</v>
      </c>
      <c r="B645" s="0" t="s">
        <v>1700</v>
      </c>
      <c r="C645" s="0" t="s">
        <v>230</v>
      </c>
      <c r="D645" s="0" t="s">
        <v>3</v>
      </c>
      <c r="E645" s="0" t="s">
        <v>4</v>
      </c>
      <c r="F645" s="0" t="str">
        <f aca="false">"233/668"</f>
        <v>233/668</v>
      </c>
      <c r="G645" s="0" t="s">
        <v>1701</v>
      </c>
      <c r="H645" s="0" t="s">
        <v>1702</v>
      </c>
      <c r="I645" s="0" t="n">
        <v>30.36</v>
      </c>
    </row>
    <row r="646" customFormat="false" ht="12.75" hidden="false" customHeight="false" outlineLevel="0" collapsed="false">
      <c r="A646" s="0" t="n">
        <v>632</v>
      </c>
      <c r="B646" s="0" t="s">
        <v>1703</v>
      </c>
      <c r="C646" s="0" t="s">
        <v>33</v>
      </c>
      <c r="D646" s="0" t="s">
        <v>3</v>
      </c>
      <c r="E646" s="0" t="s">
        <v>4</v>
      </c>
      <c r="F646" s="0" t="str">
        <f aca="false">"234/668"</f>
        <v>234/668</v>
      </c>
      <c r="G646" s="0" t="s">
        <v>881</v>
      </c>
      <c r="H646" s="0" t="s">
        <v>1704</v>
      </c>
      <c r="I646" s="0" t="n">
        <v>30.36</v>
      </c>
    </row>
    <row r="647" customFormat="false" ht="12.75" hidden="false" customHeight="false" outlineLevel="0" collapsed="false">
      <c r="A647" s="0" t="n">
        <v>633</v>
      </c>
      <c r="B647" s="0" t="s">
        <v>1705</v>
      </c>
      <c r="C647" s="0" t="s">
        <v>446</v>
      </c>
      <c r="D647" s="0" t="s">
        <v>3</v>
      </c>
      <c r="E647" s="0" t="s">
        <v>10</v>
      </c>
      <c r="F647" s="0" t="str">
        <f aca="false">"165/354"</f>
        <v>165/354</v>
      </c>
      <c r="G647" s="0" t="s">
        <v>1706</v>
      </c>
      <c r="H647" s="0" t="s">
        <v>1707</v>
      </c>
      <c r="I647" s="0" t="n">
        <v>30.36</v>
      </c>
    </row>
    <row r="648" customFormat="false" ht="12.75" hidden="false" customHeight="false" outlineLevel="0" collapsed="false">
      <c r="A648" s="0" t="n">
        <v>634</v>
      </c>
      <c r="B648" s="0" t="s">
        <v>1708</v>
      </c>
      <c r="C648" s="0" t="s">
        <v>1439</v>
      </c>
      <c r="D648" s="0" t="s">
        <v>3</v>
      </c>
      <c r="E648" s="0" t="s">
        <v>614</v>
      </c>
      <c r="F648" s="0" t="str">
        <f aca="false">"23/147"</f>
        <v>23/147</v>
      </c>
      <c r="G648" s="0" t="s">
        <v>260</v>
      </c>
      <c r="H648" s="0" t="s">
        <v>1709</v>
      </c>
      <c r="I648" s="0" t="n">
        <v>30.36</v>
      </c>
    </row>
    <row r="649" customFormat="false" ht="12.75" hidden="false" customHeight="false" outlineLevel="0" collapsed="false">
      <c r="A649" s="0" t="n">
        <v>635</v>
      </c>
      <c r="B649" s="0" t="s">
        <v>1710</v>
      </c>
      <c r="C649" s="0" t="s">
        <v>372</v>
      </c>
      <c r="D649" s="0" t="s">
        <v>3</v>
      </c>
      <c r="E649" s="0" t="s">
        <v>4</v>
      </c>
      <c r="F649" s="0" t="str">
        <f aca="false">"235/668"</f>
        <v>235/668</v>
      </c>
      <c r="G649" s="0" t="s">
        <v>1711</v>
      </c>
      <c r="H649" s="0" t="s">
        <v>1712</v>
      </c>
      <c r="I649" s="0" t="n">
        <v>30.35</v>
      </c>
    </row>
    <row r="650" s="3" customFormat="true" ht="12.75" hidden="false" customHeight="false" outlineLevel="0" collapsed="false">
      <c r="A650" s="3" t="n">
        <v>636</v>
      </c>
      <c r="B650" s="3" t="s">
        <v>17</v>
      </c>
      <c r="C650" s="3" t="s">
        <v>18</v>
      </c>
      <c r="D650" s="3" t="s">
        <v>3</v>
      </c>
      <c r="E650" s="3" t="s">
        <v>10</v>
      </c>
      <c r="F650" s="3" t="str">
        <f aca="false">"166/354"</f>
        <v>166/354</v>
      </c>
      <c r="G650" s="3" t="s">
        <v>6</v>
      </c>
      <c r="H650" s="3" t="s">
        <v>20</v>
      </c>
      <c r="I650" s="3" t="n">
        <v>30.35</v>
      </c>
    </row>
    <row r="651" customFormat="false" ht="12.75" hidden="false" customHeight="false" outlineLevel="0" collapsed="false">
      <c r="A651" s="0" t="n">
        <v>637</v>
      </c>
      <c r="B651" s="0" t="s">
        <v>1713</v>
      </c>
      <c r="C651" s="0" t="s">
        <v>102</v>
      </c>
      <c r="D651" s="0" t="s">
        <v>3</v>
      </c>
      <c r="E651" s="0" t="s">
        <v>4</v>
      </c>
      <c r="F651" s="0" t="str">
        <f aca="false">"236/668"</f>
        <v>236/668</v>
      </c>
      <c r="G651" s="0" t="s">
        <v>1714</v>
      </c>
      <c r="H651" s="0" t="s">
        <v>1715</v>
      </c>
      <c r="I651" s="0" t="n">
        <v>30.34</v>
      </c>
    </row>
    <row r="652" customFormat="false" ht="12.75" hidden="false" customHeight="false" outlineLevel="0" collapsed="false">
      <c r="A652" s="0" t="n">
        <v>638</v>
      </c>
      <c r="B652" s="0" t="s">
        <v>1716</v>
      </c>
      <c r="C652" s="0" t="s">
        <v>38</v>
      </c>
      <c r="D652" s="0" t="s">
        <v>3</v>
      </c>
      <c r="E652" s="0" t="s">
        <v>34</v>
      </c>
      <c r="F652" s="0" t="str">
        <f aca="false">"99/380"</f>
        <v>99/380</v>
      </c>
      <c r="G652" s="0" t="s">
        <v>1284</v>
      </c>
      <c r="H652" s="0" t="s">
        <v>1717</v>
      </c>
      <c r="I652" s="0" t="n">
        <v>30.33</v>
      </c>
    </row>
    <row r="653" customFormat="false" ht="12.75" hidden="false" customHeight="false" outlineLevel="0" collapsed="false">
      <c r="A653" s="0" t="n">
        <v>639</v>
      </c>
      <c r="B653" s="0" t="s">
        <v>1718</v>
      </c>
      <c r="C653" s="0" t="s">
        <v>814</v>
      </c>
      <c r="D653" s="0" t="s">
        <v>3</v>
      </c>
      <c r="E653" s="0" t="s">
        <v>10</v>
      </c>
      <c r="F653" s="0" t="str">
        <f aca="false">"167/354"</f>
        <v>167/354</v>
      </c>
      <c r="G653" s="0" t="s">
        <v>1284</v>
      </c>
      <c r="H653" s="0" t="s">
        <v>1719</v>
      </c>
      <c r="I653" s="0" t="n">
        <v>30.33</v>
      </c>
    </row>
    <row r="654" customFormat="false" ht="12.75" hidden="false" customHeight="false" outlineLevel="0" collapsed="false">
      <c r="A654" s="0" t="n">
        <v>640</v>
      </c>
      <c r="B654" s="0" t="s">
        <v>1720</v>
      </c>
      <c r="C654" s="0" t="s">
        <v>38</v>
      </c>
      <c r="D654" s="0" t="s">
        <v>3</v>
      </c>
      <c r="E654" s="0" t="s">
        <v>34</v>
      </c>
      <c r="F654" s="0" t="str">
        <f aca="false">"100/380"</f>
        <v>100/380</v>
      </c>
      <c r="G654" s="0" t="s">
        <v>1721</v>
      </c>
      <c r="H654" s="0" t="s">
        <v>1722</v>
      </c>
      <c r="I654" s="0" t="n">
        <v>30.32</v>
      </c>
    </row>
    <row r="655" customFormat="false" ht="12.75" hidden="false" customHeight="false" outlineLevel="0" collapsed="false">
      <c r="A655" s="0" t="n">
        <v>641</v>
      </c>
      <c r="B655" s="0" t="s">
        <v>1135</v>
      </c>
      <c r="C655" s="0" t="s">
        <v>33</v>
      </c>
      <c r="D655" s="0" t="s">
        <v>3</v>
      </c>
      <c r="E655" s="0" t="s">
        <v>10</v>
      </c>
      <c r="F655" s="0" t="str">
        <f aca="false">"168/354"</f>
        <v>168/354</v>
      </c>
      <c r="G655" s="0" t="s">
        <v>1469</v>
      </c>
      <c r="H655" s="0" t="s">
        <v>1723</v>
      </c>
      <c r="I655" s="0" t="n">
        <v>30.32</v>
      </c>
    </row>
    <row r="656" customFormat="false" ht="12.75" hidden="false" customHeight="false" outlineLevel="0" collapsed="false">
      <c r="A656" s="0" t="n">
        <v>642</v>
      </c>
      <c r="B656" s="0" t="s">
        <v>1724</v>
      </c>
      <c r="C656" s="0" t="s">
        <v>1725</v>
      </c>
      <c r="D656" s="0" t="s">
        <v>3</v>
      </c>
      <c r="E656" s="0" t="s">
        <v>34</v>
      </c>
      <c r="F656" s="0" t="str">
        <f aca="false">"101/380"</f>
        <v>101/380</v>
      </c>
      <c r="G656" s="0" t="s">
        <v>1726</v>
      </c>
      <c r="H656" s="0" t="s">
        <v>1727</v>
      </c>
      <c r="I656" s="0" t="n">
        <v>30.32</v>
      </c>
    </row>
    <row r="657" customFormat="false" ht="12.75" hidden="false" customHeight="false" outlineLevel="0" collapsed="false">
      <c r="A657" s="0" t="n">
        <v>643</v>
      </c>
      <c r="B657" s="0" t="s">
        <v>1728</v>
      </c>
      <c r="C657" s="0" t="s">
        <v>230</v>
      </c>
      <c r="D657" s="0" t="s">
        <v>3</v>
      </c>
      <c r="E657" s="0" t="s">
        <v>34</v>
      </c>
      <c r="F657" s="0" t="str">
        <f aca="false">"102/380"</f>
        <v>102/380</v>
      </c>
      <c r="G657" s="0" t="s">
        <v>205</v>
      </c>
      <c r="H657" s="0" t="s">
        <v>1729</v>
      </c>
      <c r="I657" s="0" t="n">
        <v>30.32</v>
      </c>
    </row>
    <row r="658" customFormat="false" ht="12.75" hidden="false" customHeight="false" outlineLevel="0" collapsed="false">
      <c r="A658" s="0" t="n">
        <v>644</v>
      </c>
      <c r="B658" s="0" t="s">
        <v>1730</v>
      </c>
      <c r="C658" s="0" t="s">
        <v>181</v>
      </c>
      <c r="D658" s="0" t="s">
        <v>3</v>
      </c>
      <c r="E658" s="0" t="s">
        <v>96</v>
      </c>
      <c r="F658" s="0" t="str">
        <f aca="false">"51/100"</f>
        <v>51/100</v>
      </c>
      <c r="G658" s="0" t="s">
        <v>1721</v>
      </c>
      <c r="H658" s="0" t="s">
        <v>1731</v>
      </c>
      <c r="I658" s="0" t="n">
        <v>30.31</v>
      </c>
    </row>
    <row r="659" customFormat="false" ht="12.75" hidden="false" customHeight="false" outlineLevel="0" collapsed="false">
      <c r="A659" s="0" t="n">
        <v>645</v>
      </c>
      <c r="B659" s="0" t="s">
        <v>273</v>
      </c>
      <c r="C659" s="0" t="s">
        <v>361</v>
      </c>
      <c r="D659" s="0" t="s">
        <v>3</v>
      </c>
      <c r="E659" s="0" t="s">
        <v>4</v>
      </c>
      <c r="F659" s="0" t="str">
        <f aca="false">"237/668"</f>
        <v>237/668</v>
      </c>
      <c r="G659" s="0" t="s">
        <v>489</v>
      </c>
      <c r="H659" s="0" t="s">
        <v>1732</v>
      </c>
      <c r="I659" s="0" t="n">
        <v>30.31</v>
      </c>
    </row>
    <row r="660" customFormat="false" ht="12.75" hidden="false" customHeight="false" outlineLevel="0" collapsed="false">
      <c r="A660" s="0" t="n">
        <v>646</v>
      </c>
      <c r="B660" s="0" t="s">
        <v>1733</v>
      </c>
      <c r="C660" s="0" t="s">
        <v>33</v>
      </c>
      <c r="D660" s="0" t="s">
        <v>3</v>
      </c>
      <c r="E660" s="0" t="s">
        <v>10</v>
      </c>
      <c r="F660" s="0" t="str">
        <f aca="false">"169/354"</f>
        <v>169/354</v>
      </c>
      <c r="G660" s="0" t="s">
        <v>489</v>
      </c>
      <c r="H660" s="0" t="s">
        <v>1734</v>
      </c>
      <c r="I660" s="0" t="n">
        <v>30.31</v>
      </c>
    </row>
    <row r="661" customFormat="false" ht="12.75" hidden="false" customHeight="false" outlineLevel="0" collapsed="false">
      <c r="A661" s="0" t="n">
        <v>647</v>
      </c>
      <c r="B661" s="0" t="s">
        <v>1735</v>
      </c>
      <c r="C661" s="0" t="s">
        <v>372</v>
      </c>
      <c r="D661" s="0" t="s">
        <v>3</v>
      </c>
      <c r="E661" s="0" t="s">
        <v>34</v>
      </c>
      <c r="F661" s="0" t="str">
        <f aca="false">"103/380"</f>
        <v>103/380</v>
      </c>
      <c r="G661" s="0" t="s">
        <v>1736</v>
      </c>
      <c r="H661" s="0" t="s">
        <v>1737</v>
      </c>
      <c r="I661" s="0" t="n">
        <v>30.3</v>
      </c>
    </row>
    <row r="662" customFormat="false" ht="12.75" hidden="false" customHeight="false" outlineLevel="0" collapsed="false">
      <c r="A662" s="0" t="n">
        <v>648</v>
      </c>
      <c r="B662" s="0" t="s">
        <v>1649</v>
      </c>
      <c r="C662" s="0" t="s">
        <v>18</v>
      </c>
      <c r="D662" s="0" t="s">
        <v>3</v>
      </c>
      <c r="E662" s="0" t="s">
        <v>160</v>
      </c>
      <c r="F662" s="0" t="str">
        <f aca="false">"25/44"</f>
        <v>25/44</v>
      </c>
      <c r="G662" s="0" t="s">
        <v>1738</v>
      </c>
      <c r="H662" s="0" t="s">
        <v>1739</v>
      </c>
      <c r="I662" s="0" t="n">
        <v>30.3</v>
      </c>
    </row>
    <row r="663" customFormat="false" ht="12.75" hidden="false" customHeight="false" outlineLevel="0" collapsed="false">
      <c r="A663" s="0" t="n">
        <v>649</v>
      </c>
      <c r="B663" s="0" t="s">
        <v>1740</v>
      </c>
      <c r="C663" s="0" t="s">
        <v>9</v>
      </c>
      <c r="D663" s="0" t="s">
        <v>3</v>
      </c>
      <c r="E663" s="0" t="s">
        <v>34</v>
      </c>
      <c r="F663" s="0" t="str">
        <f aca="false">"104/380"</f>
        <v>104/380</v>
      </c>
      <c r="G663" s="0" t="s">
        <v>1531</v>
      </c>
      <c r="H663" s="0" t="s">
        <v>1741</v>
      </c>
      <c r="I663" s="0" t="n">
        <v>30.3</v>
      </c>
    </row>
    <row r="664" customFormat="false" ht="12.75" hidden="false" customHeight="false" outlineLevel="0" collapsed="false">
      <c r="A664" s="0" t="n">
        <v>650</v>
      </c>
      <c r="B664" s="0" t="s">
        <v>1742</v>
      </c>
      <c r="C664" s="0" t="s">
        <v>128</v>
      </c>
      <c r="D664" s="0" t="s">
        <v>3</v>
      </c>
      <c r="E664" s="0" t="s">
        <v>4</v>
      </c>
      <c r="F664" s="0" t="str">
        <f aca="false">"238/668"</f>
        <v>238/668</v>
      </c>
      <c r="G664" s="0" t="s">
        <v>171</v>
      </c>
      <c r="H664" s="0" t="s">
        <v>1743</v>
      </c>
      <c r="I664" s="0" t="n">
        <v>30.29</v>
      </c>
    </row>
    <row r="665" customFormat="false" ht="12.75" hidden="false" customHeight="false" outlineLevel="0" collapsed="false">
      <c r="A665" s="0" t="n">
        <v>651</v>
      </c>
      <c r="B665" s="0" t="s">
        <v>1744</v>
      </c>
      <c r="C665" s="0" t="s">
        <v>14</v>
      </c>
      <c r="D665" s="0" t="s">
        <v>3</v>
      </c>
      <c r="E665" s="0" t="s">
        <v>34</v>
      </c>
      <c r="F665" s="0" t="str">
        <f aca="false">"105/380"</f>
        <v>105/380</v>
      </c>
      <c r="G665" s="0" t="s">
        <v>1745</v>
      </c>
      <c r="H665" s="0" t="s">
        <v>1746</v>
      </c>
      <c r="I665" s="0" t="n">
        <v>30.28</v>
      </c>
    </row>
    <row r="666" customFormat="false" ht="12.75" hidden="false" customHeight="false" outlineLevel="0" collapsed="false">
      <c r="A666" s="0" t="n">
        <v>652</v>
      </c>
      <c r="B666" s="0" t="s">
        <v>1747</v>
      </c>
      <c r="C666" s="0" t="s">
        <v>1552</v>
      </c>
      <c r="D666" s="0" t="s">
        <v>3</v>
      </c>
      <c r="E666" s="0" t="s">
        <v>4</v>
      </c>
      <c r="F666" s="0" t="str">
        <f aca="false">"239/668"</f>
        <v>239/668</v>
      </c>
      <c r="G666" s="0" t="s">
        <v>690</v>
      </c>
      <c r="H666" s="0" t="s">
        <v>1748</v>
      </c>
      <c r="I666" s="0" t="n">
        <v>30.28</v>
      </c>
    </row>
    <row r="667" customFormat="false" ht="12.75" hidden="false" customHeight="false" outlineLevel="0" collapsed="false">
      <c r="A667" s="0" t="n">
        <v>653</v>
      </c>
      <c r="B667" s="0" t="s">
        <v>1749</v>
      </c>
      <c r="C667" s="0" t="s">
        <v>91</v>
      </c>
      <c r="D667" s="0" t="s">
        <v>3</v>
      </c>
      <c r="E667" s="0" t="s">
        <v>4</v>
      </c>
      <c r="F667" s="0" t="str">
        <f aca="false">"240/668"</f>
        <v>240/668</v>
      </c>
      <c r="G667" s="0" t="s">
        <v>414</v>
      </c>
      <c r="H667" s="0" t="s">
        <v>1750</v>
      </c>
      <c r="I667" s="0" t="n">
        <v>30.27</v>
      </c>
    </row>
    <row r="668" customFormat="false" ht="12.75" hidden="false" customHeight="false" outlineLevel="0" collapsed="false">
      <c r="A668" s="0" t="n">
        <v>654</v>
      </c>
      <c r="B668" s="0" t="s">
        <v>1751</v>
      </c>
      <c r="C668" s="0" t="s">
        <v>201</v>
      </c>
      <c r="D668" s="0" t="s">
        <v>3</v>
      </c>
      <c r="E668" s="0" t="s">
        <v>160</v>
      </c>
      <c r="F668" s="0" t="str">
        <f aca="false">"26/44"</f>
        <v>26/44</v>
      </c>
      <c r="G668" s="0" t="s">
        <v>1711</v>
      </c>
      <c r="H668" s="0" t="s">
        <v>1752</v>
      </c>
      <c r="I668" s="0" t="n">
        <v>30.26</v>
      </c>
    </row>
    <row r="669" customFormat="false" ht="12.75" hidden="false" customHeight="false" outlineLevel="0" collapsed="false">
      <c r="A669" s="0" t="n">
        <v>655</v>
      </c>
      <c r="B669" s="0" t="s">
        <v>1753</v>
      </c>
      <c r="C669" s="0" t="s">
        <v>372</v>
      </c>
      <c r="D669" s="0" t="s">
        <v>3</v>
      </c>
      <c r="E669" s="0" t="s">
        <v>34</v>
      </c>
      <c r="F669" s="0" t="str">
        <f aca="false">"106/380"</f>
        <v>106/380</v>
      </c>
      <c r="G669" s="0" t="s">
        <v>260</v>
      </c>
      <c r="H669" s="0" t="s">
        <v>1754</v>
      </c>
      <c r="I669" s="0" t="n">
        <v>30.26</v>
      </c>
    </row>
    <row r="670" customFormat="false" ht="12.75" hidden="false" customHeight="false" outlineLevel="0" collapsed="false">
      <c r="A670" s="0" t="n">
        <v>656</v>
      </c>
      <c r="B670" s="0" t="s">
        <v>1429</v>
      </c>
      <c r="C670" s="0" t="s">
        <v>548</v>
      </c>
      <c r="D670" s="0" t="s">
        <v>3</v>
      </c>
      <c r="E670" s="0" t="s">
        <v>34</v>
      </c>
      <c r="F670" s="0" t="str">
        <f aca="false">"107/380"</f>
        <v>107/380</v>
      </c>
      <c r="G670" s="0" t="s">
        <v>1755</v>
      </c>
      <c r="H670" s="0" t="s">
        <v>1756</v>
      </c>
      <c r="I670" s="0" t="n">
        <v>30.26</v>
      </c>
    </row>
    <row r="671" customFormat="false" ht="12.75" hidden="false" customHeight="false" outlineLevel="0" collapsed="false">
      <c r="A671" s="0" t="n">
        <v>657</v>
      </c>
      <c r="B671" s="0" t="s">
        <v>1757</v>
      </c>
      <c r="C671" s="0" t="s">
        <v>58</v>
      </c>
      <c r="D671" s="0" t="s">
        <v>3</v>
      </c>
      <c r="E671" s="0" t="s">
        <v>96</v>
      </c>
      <c r="F671" s="0" t="str">
        <f aca="false">"52/100"</f>
        <v>52/100</v>
      </c>
      <c r="G671" s="0" t="s">
        <v>192</v>
      </c>
      <c r="H671" s="0" t="s">
        <v>1758</v>
      </c>
      <c r="I671" s="0" t="n">
        <v>30.26</v>
      </c>
    </row>
    <row r="672" customFormat="false" ht="12.75" hidden="false" customHeight="false" outlineLevel="0" collapsed="false">
      <c r="A672" s="0" t="n">
        <v>658</v>
      </c>
      <c r="B672" s="0" t="s">
        <v>1759</v>
      </c>
      <c r="C672" s="0" t="s">
        <v>372</v>
      </c>
      <c r="D672" s="0" t="s">
        <v>3</v>
      </c>
      <c r="E672" s="0" t="s">
        <v>4</v>
      </c>
      <c r="F672" s="0" t="str">
        <f aca="false">"241/668"</f>
        <v>241/668</v>
      </c>
      <c r="G672" s="0" t="s">
        <v>1760</v>
      </c>
      <c r="H672" s="0" t="s">
        <v>1761</v>
      </c>
      <c r="I672" s="0" t="n">
        <v>30.25</v>
      </c>
    </row>
    <row r="673" customFormat="false" ht="12.75" hidden="false" customHeight="false" outlineLevel="0" collapsed="false">
      <c r="A673" s="0" t="n">
        <v>659</v>
      </c>
      <c r="B673" s="0" t="s">
        <v>1762</v>
      </c>
      <c r="C673" s="0" t="s">
        <v>30</v>
      </c>
      <c r="D673" s="0" t="s">
        <v>3</v>
      </c>
      <c r="E673" s="0" t="s">
        <v>10</v>
      </c>
      <c r="F673" s="0" t="str">
        <f aca="false">"170/354"</f>
        <v>170/354</v>
      </c>
      <c r="G673" s="0" t="s">
        <v>1763</v>
      </c>
      <c r="H673" s="0" t="s">
        <v>1764</v>
      </c>
      <c r="I673" s="0" t="n">
        <v>30.25</v>
      </c>
    </row>
    <row r="674" customFormat="false" ht="12.75" hidden="false" customHeight="false" outlineLevel="0" collapsed="false">
      <c r="A674" s="0" t="n">
        <v>660</v>
      </c>
      <c r="B674" s="0" t="s">
        <v>1765</v>
      </c>
      <c r="C674" s="0" t="s">
        <v>1766</v>
      </c>
      <c r="D674" s="0" t="s">
        <v>3</v>
      </c>
      <c r="E674" s="0" t="s">
        <v>96</v>
      </c>
      <c r="F674" s="0" t="str">
        <f aca="false">"53/100"</f>
        <v>53/100</v>
      </c>
      <c r="G674" s="0" t="s">
        <v>1767</v>
      </c>
      <c r="H674" s="0" t="s">
        <v>1768</v>
      </c>
      <c r="I674" s="0" t="n">
        <v>30.24</v>
      </c>
    </row>
    <row r="675" customFormat="false" ht="12.75" hidden="false" customHeight="false" outlineLevel="0" collapsed="false">
      <c r="A675" s="0" t="n">
        <v>661</v>
      </c>
      <c r="B675" s="0" t="s">
        <v>1769</v>
      </c>
      <c r="C675" s="0" t="s">
        <v>128</v>
      </c>
      <c r="D675" s="0" t="s">
        <v>3</v>
      </c>
      <c r="E675" s="0" t="s">
        <v>96</v>
      </c>
      <c r="F675" s="0" t="str">
        <f aca="false">"54/100"</f>
        <v>54/100</v>
      </c>
      <c r="G675" s="0" t="s">
        <v>1770</v>
      </c>
      <c r="H675" s="0" t="s">
        <v>1771</v>
      </c>
      <c r="I675" s="0" t="n">
        <v>30.22</v>
      </c>
    </row>
    <row r="676" customFormat="false" ht="12.75" hidden="false" customHeight="false" outlineLevel="0" collapsed="false">
      <c r="A676" s="0" t="n">
        <v>662</v>
      </c>
      <c r="B676" s="0" t="s">
        <v>1772</v>
      </c>
      <c r="C676" s="0" t="s">
        <v>2</v>
      </c>
      <c r="D676" s="0" t="s">
        <v>3</v>
      </c>
      <c r="E676" s="0" t="s">
        <v>4</v>
      </c>
      <c r="F676" s="0" t="str">
        <f aca="false">"242/668"</f>
        <v>242/668</v>
      </c>
      <c r="G676" s="0" t="s">
        <v>1177</v>
      </c>
      <c r="H676" s="0" t="s">
        <v>1773</v>
      </c>
      <c r="I676" s="0" t="n">
        <v>30.22</v>
      </c>
    </row>
    <row r="677" customFormat="false" ht="12.75" hidden="false" customHeight="false" outlineLevel="0" collapsed="false">
      <c r="A677" s="0" t="n">
        <v>663</v>
      </c>
      <c r="B677" s="0" t="s">
        <v>1774</v>
      </c>
      <c r="C677" s="0" t="s">
        <v>860</v>
      </c>
      <c r="D677" s="0" t="s">
        <v>3</v>
      </c>
      <c r="E677" s="0" t="s">
        <v>4</v>
      </c>
      <c r="F677" s="0" t="str">
        <f aca="false">"243/668"</f>
        <v>243/668</v>
      </c>
      <c r="G677" s="0" t="s">
        <v>1053</v>
      </c>
      <c r="H677" s="0" t="s">
        <v>1775</v>
      </c>
      <c r="I677" s="0" t="n">
        <v>30.21</v>
      </c>
    </row>
    <row r="678" customFormat="false" ht="12.75" hidden="false" customHeight="false" outlineLevel="0" collapsed="false">
      <c r="A678" s="0" t="n">
        <v>664</v>
      </c>
      <c r="B678" s="0" t="s">
        <v>1776</v>
      </c>
      <c r="C678" s="0" t="s">
        <v>446</v>
      </c>
      <c r="D678" s="0" t="s">
        <v>3</v>
      </c>
      <c r="E678" s="0" t="s">
        <v>34</v>
      </c>
      <c r="F678" s="0" t="str">
        <f aca="false">"108/380"</f>
        <v>108/380</v>
      </c>
      <c r="G678" s="0" t="s">
        <v>1777</v>
      </c>
      <c r="H678" s="0" t="s">
        <v>1778</v>
      </c>
      <c r="I678" s="0" t="n">
        <v>30.19</v>
      </c>
    </row>
    <row r="679" customFormat="false" ht="12.75" hidden="false" customHeight="false" outlineLevel="0" collapsed="false">
      <c r="A679" s="0" t="n">
        <v>665</v>
      </c>
      <c r="B679" s="0" t="s">
        <v>1779</v>
      </c>
      <c r="C679" s="0" t="s">
        <v>30</v>
      </c>
      <c r="D679" s="0" t="s">
        <v>3</v>
      </c>
      <c r="E679" s="0" t="s">
        <v>34</v>
      </c>
      <c r="F679" s="0" t="str">
        <f aca="false">"109/380"</f>
        <v>109/380</v>
      </c>
      <c r="G679" s="0" t="s">
        <v>1780</v>
      </c>
      <c r="H679" s="0" t="s">
        <v>1781</v>
      </c>
      <c r="I679" s="0" t="n">
        <v>30.19</v>
      </c>
    </row>
    <row r="680" customFormat="false" ht="12.75" hidden="false" customHeight="false" outlineLevel="0" collapsed="false">
      <c r="A680" s="0" t="n">
        <v>666</v>
      </c>
      <c r="B680" s="0" t="s">
        <v>1782</v>
      </c>
      <c r="C680" s="0" t="s">
        <v>398</v>
      </c>
      <c r="D680" s="0" t="s">
        <v>3</v>
      </c>
      <c r="E680" s="0" t="s">
        <v>10</v>
      </c>
      <c r="F680" s="0" t="str">
        <f aca="false">"171/354"</f>
        <v>171/354</v>
      </c>
      <c r="G680" s="0" t="s">
        <v>911</v>
      </c>
      <c r="H680" s="0" t="s">
        <v>1783</v>
      </c>
      <c r="I680" s="0" t="n">
        <v>30.18</v>
      </c>
    </row>
    <row r="681" customFormat="false" ht="12.75" hidden="false" customHeight="false" outlineLevel="0" collapsed="false">
      <c r="A681" s="0" t="n">
        <v>667</v>
      </c>
      <c r="B681" s="0" t="s">
        <v>1784</v>
      </c>
      <c r="C681" s="0" t="s">
        <v>479</v>
      </c>
      <c r="D681" s="0" t="s">
        <v>3</v>
      </c>
      <c r="E681" s="0" t="s">
        <v>10</v>
      </c>
      <c r="F681" s="0" t="str">
        <f aca="false">"172/354"</f>
        <v>172/354</v>
      </c>
      <c r="G681" s="0" t="s">
        <v>288</v>
      </c>
      <c r="H681" s="0" t="s">
        <v>1785</v>
      </c>
      <c r="I681" s="0" t="n">
        <v>30.18</v>
      </c>
    </row>
    <row r="682" customFormat="false" ht="12.75" hidden="false" customHeight="false" outlineLevel="0" collapsed="false">
      <c r="A682" s="0" t="n">
        <v>668</v>
      </c>
      <c r="B682" s="0" t="s">
        <v>1786</v>
      </c>
      <c r="C682" s="0" t="s">
        <v>164</v>
      </c>
      <c r="D682" s="0" t="s">
        <v>3</v>
      </c>
      <c r="E682" s="0" t="s">
        <v>614</v>
      </c>
      <c r="F682" s="0" t="str">
        <f aca="false">"24/147"</f>
        <v>24/147</v>
      </c>
      <c r="G682" s="0" t="s">
        <v>938</v>
      </c>
      <c r="H682" s="0" t="s">
        <v>1787</v>
      </c>
      <c r="I682" s="0" t="n">
        <v>30.18</v>
      </c>
    </row>
    <row r="683" customFormat="false" ht="12.75" hidden="false" customHeight="false" outlineLevel="0" collapsed="false">
      <c r="A683" s="0" t="n">
        <v>669</v>
      </c>
      <c r="B683" s="0" t="s">
        <v>1788</v>
      </c>
      <c r="C683" s="0" t="s">
        <v>521</v>
      </c>
      <c r="D683" s="0" t="s">
        <v>3</v>
      </c>
      <c r="E683" s="0" t="s">
        <v>4</v>
      </c>
      <c r="F683" s="0" t="str">
        <f aca="false">"244/668"</f>
        <v>244/668</v>
      </c>
      <c r="G683" s="0" t="s">
        <v>875</v>
      </c>
      <c r="H683" s="0" t="s">
        <v>1789</v>
      </c>
      <c r="I683" s="0" t="n">
        <v>30.18</v>
      </c>
    </row>
    <row r="684" customFormat="false" ht="12.75" hidden="false" customHeight="false" outlineLevel="0" collapsed="false">
      <c r="A684" s="0" t="n">
        <v>670</v>
      </c>
      <c r="B684" s="0" t="s">
        <v>1790</v>
      </c>
      <c r="C684" s="0" t="s">
        <v>277</v>
      </c>
      <c r="D684" s="0" t="s">
        <v>3</v>
      </c>
      <c r="E684" s="0" t="s">
        <v>4</v>
      </c>
      <c r="F684" s="0" t="str">
        <f aca="false">"245/668"</f>
        <v>245/668</v>
      </c>
      <c r="G684" s="0" t="s">
        <v>260</v>
      </c>
      <c r="H684" s="0" t="s">
        <v>1791</v>
      </c>
      <c r="I684" s="0" t="n">
        <v>30.18</v>
      </c>
    </row>
    <row r="685" customFormat="false" ht="12.75" hidden="false" customHeight="false" outlineLevel="0" collapsed="false">
      <c r="A685" s="0" t="n">
        <v>671</v>
      </c>
      <c r="B685" s="0" t="s">
        <v>429</v>
      </c>
      <c r="C685" s="0" t="s">
        <v>128</v>
      </c>
      <c r="D685" s="0" t="s">
        <v>3</v>
      </c>
      <c r="E685" s="0" t="s">
        <v>4</v>
      </c>
      <c r="F685" s="0" t="str">
        <f aca="false">"246/668"</f>
        <v>246/668</v>
      </c>
      <c r="G685" s="0" t="s">
        <v>427</v>
      </c>
      <c r="H685" s="0" t="s">
        <v>1792</v>
      </c>
      <c r="I685" s="0" t="n">
        <v>30.17</v>
      </c>
    </row>
    <row r="686" customFormat="false" ht="12.75" hidden="false" customHeight="false" outlineLevel="0" collapsed="false">
      <c r="A686" s="0" t="n">
        <v>672</v>
      </c>
      <c r="B686" s="0" t="s">
        <v>1793</v>
      </c>
      <c r="C686" s="0" t="s">
        <v>124</v>
      </c>
      <c r="D686" s="0" t="s">
        <v>3</v>
      </c>
      <c r="E686" s="0" t="s">
        <v>4</v>
      </c>
      <c r="F686" s="0" t="str">
        <f aca="false">"247/668"</f>
        <v>247/668</v>
      </c>
      <c r="G686" s="0" t="s">
        <v>1461</v>
      </c>
      <c r="H686" s="0" t="s">
        <v>1794</v>
      </c>
      <c r="I686" s="0" t="n">
        <v>30.17</v>
      </c>
    </row>
    <row r="687" customFormat="false" ht="12.75" hidden="false" customHeight="false" outlineLevel="0" collapsed="false">
      <c r="A687" s="0" t="n">
        <v>673</v>
      </c>
      <c r="B687" s="0" t="s">
        <v>1795</v>
      </c>
      <c r="C687" s="0" t="s">
        <v>1796</v>
      </c>
      <c r="D687" s="0" t="s">
        <v>3</v>
      </c>
      <c r="E687" s="0" t="s">
        <v>4</v>
      </c>
      <c r="F687" s="0" t="str">
        <f aca="false">"248/668"</f>
        <v>248/668</v>
      </c>
      <c r="G687" s="0" t="s">
        <v>1797</v>
      </c>
      <c r="H687" s="0" t="s">
        <v>1798</v>
      </c>
      <c r="I687" s="0" t="n">
        <v>30.17</v>
      </c>
    </row>
    <row r="688" customFormat="false" ht="12.75" hidden="false" customHeight="false" outlineLevel="0" collapsed="false">
      <c r="A688" s="0" t="n">
        <v>674</v>
      </c>
      <c r="B688" s="0" t="s">
        <v>1799</v>
      </c>
      <c r="C688" s="0" t="s">
        <v>128</v>
      </c>
      <c r="D688" s="0" t="s">
        <v>3</v>
      </c>
      <c r="E688" s="0" t="s">
        <v>4</v>
      </c>
      <c r="F688" s="0" t="str">
        <f aca="false">"249/668"</f>
        <v>249/668</v>
      </c>
      <c r="G688" s="0" t="s">
        <v>1053</v>
      </c>
      <c r="H688" s="0" t="s">
        <v>1800</v>
      </c>
      <c r="I688" s="0" t="n">
        <v>30.16</v>
      </c>
    </row>
    <row r="689" customFormat="false" ht="12.75" hidden="false" customHeight="false" outlineLevel="0" collapsed="false">
      <c r="A689" s="0" t="n">
        <v>675</v>
      </c>
      <c r="B689" s="0" t="s">
        <v>1389</v>
      </c>
      <c r="C689" s="0" t="s">
        <v>124</v>
      </c>
      <c r="D689" s="0" t="s">
        <v>3</v>
      </c>
      <c r="E689" s="0" t="s">
        <v>10</v>
      </c>
      <c r="F689" s="0" t="str">
        <f aca="false">"173/354"</f>
        <v>173/354</v>
      </c>
      <c r="G689" s="0" t="s">
        <v>356</v>
      </c>
      <c r="H689" s="0" t="s">
        <v>1801</v>
      </c>
      <c r="I689" s="0" t="n">
        <v>30.14</v>
      </c>
    </row>
    <row r="690" customFormat="false" ht="12.75" hidden="false" customHeight="false" outlineLevel="0" collapsed="false">
      <c r="A690" s="0" t="n">
        <v>676</v>
      </c>
      <c r="B690" s="0" t="s">
        <v>200</v>
      </c>
      <c r="C690" s="0" t="s">
        <v>30</v>
      </c>
      <c r="D690" s="0" t="s">
        <v>3</v>
      </c>
      <c r="E690" s="0" t="s">
        <v>4</v>
      </c>
      <c r="F690" s="0" t="str">
        <f aca="false">"250/668"</f>
        <v>250/668</v>
      </c>
      <c r="G690" s="0" t="s">
        <v>1531</v>
      </c>
      <c r="H690" s="0" t="s">
        <v>1802</v>
      </c>
      <c r="I690" s="0" t="n">
        <v>30.14</v>
      </c>
    </row>
    <row r="691" customFormat="false" ht="12.75" hidden="false" customHeight="false" outlineLevel="0" collapsed="false">
      <c r="A691" s="0" t="n">
        <v>677</v>
      </c>
      <c r="B691" s="0" t="s">
        <v>1803</v>
      </c>
      <c r="C691" s="0" t="s">
        <v>128</v>
      </c>
      <c r="D691" s="0" t="s">
        <v>3</v>
      </c>
      <c r="E691" s="0" t="s">
        <v>4</v>
      </c>
      <c r="F691" s="0" t="str">
        <f aca="false">"251/668"</f>
        <v>251/668</v>
      </c>
      <c r="G691" s="0" t="s">
        <v>1804</v>
      </c>
      <c r="H691" s="0" t="s">
        <v>1805</v>
      </c>
      <c r="I691" s="0" t="n">
        <v>30.13</v>
      </c>
    </row>
    <row r="692" customFormat="false" ht="12.75" hidden="false" customHeight="false" outlineLevel="0" collapsed="false">
      <c r="A692" s="0" t="n">
        <v>678</v>
      </c>
      <c r="B692" s="0" t="s">
        <v>696</v>
      </c>
      <c r="C692" s="0" t="s">
        <v>1806</v>
      </c>
      <c r="D692" s="0" t="s">
        <v>3</v>
      </c>
      <c r="E692" s="0" t="s">
        <v>4</v>
      </c>
      <c r="F692" s="0" t="str">
        <f aca="false">"252/668"</f>
        <v>252/668</v>
      </c>
      <c r="G692" s="0" t="s">
        <v>698</v>
      </c>
      <c r="H692" s="0" t="s">
        <v>1807</v>
      </c>
      <c r="I692" s="0" t="n">
        <v>30.13</v>
      </c>
    </row>
    <row r="693" customFormat="false" ht="12.75" hidden="false" customHeight="false" outlineLevel="0" collapsed="false">
      <c r="A693" s="0" t="n">
        <v>679</v>
      </c>
      <c r="B693" s="0" t="s">
        <v>1808</v>
      </c>
      <c r="C693" s="0" t="s">
        <v>1809</v>
      </c>
      <c r="D693" s="0" t="s">
        <v>3</v>
      </c>
      <c r="E693" s="0" t="s">
        <v>4</v>
      </c>
      <c r="F693" s="0" t="str">
        <f aca="false">"253/668"</f>
        <v>253/668</v>
      </c>
      <c r="G693" s="0" t="s">
        <v>1810</v>
      </c>
      <c r="H693" s="0" t="s">
        <v>1811</v>
      </c>
      <c r="I693" s="0" t="n">
        <v>30.13</v>
      </c>
    </row>
    <row r="694" customFormat="false" ht="12.75" hidden="false" customHeight="false" outlineLevel="0" collapsed="false">
      <c r="A694" s="0" t="n">
        <v>680</v>
      </c>
      <c r="B694" s="0" t="s">
        <v>1812</v>
      </c>
      <c r="C694" s="0" t="s">
        <v>1813</v>
      </c>
      <c r="D694" s="0" t="s">
        <v>3</v>
      </c>
      <c r="E694" s="0" t="s">
        <v>34</v>
      </c>
      <c r="F694" s="0" t="str">
        <f aca="false">"110/380"</f>
        <v>110/380</v>
      </c>
      <c r="G694" s="0" t="s">
        <v>1814</v>
      </c>
      <c r="H694" s="0" t="s">
        <v>1815</v>
      </c>
      <c r="I694" s="0" t="n">
        <v>30.12</v>
      </c>
    </row>
    <row r="695" customFormat="false" ht="12.75" hidden="false" customHeight="false" outlineLevel="0" collapsed="false">
      <c r="A695" s="0" t="n">
        <v>681</v>
      </c>
      <c r="B695" s="0" t="s">
        <v>1816</v>
      </c>
      <c r="C695" s="0" t="s">
        <v>1817</v>
      </c>
      <c r="D695" s="0" t="s">
        <v>3</v>
      </c>
      <c r="E695" s="0" t="s">
        <v>614</v>
      </c>
      <c r="F695" s="0" t="str">
        <f aca="false">"25/147"</f>
        <v>25/147</v>
      </c>
      <c r="G695" s="0" t="s">
        <v>911</v>
      </c>
      <c r="H695" s="0" t="s">
        <v>1818</v>
      </c>
      <c r="I695" s="0" t="n">
        <v>30.11</v>
      </c>
    </row>
    <row r="696" customFormat="false" ht="12.75" hidden="false" customHeight="false" outlineLevel="0" collapsed="false">
      <c r="A696" s="0" t="n">
        <v>682</v>
      </c>
      <c r="B696" s="0" t="s">
        <v>1819</v>
      </c>
      <c r="C696" s="0" t="s">
        <v>408</v>
      </c>
      <c r="D696" s="0" t="s">
        <v>3</v>
      </c>
      <c r="E696" s="0" t="s">
        <v>4</v>
      </c>
      <c r="F696" s="0" t="str">
        <f aca="false">"254/668"</f>
        <v>254/668</v>
      </c>
      <c r="G696" s="0" t="s">
        <v>1227</v>
      </c>
      <c r="H696" s="0" t="s">
        <v>1820</v>
      </c>
      <c r="I696" s="0" t="n">
        <v>30.11</v>
      </c>
    </row>
    <row r="697" customFormat="false" ht="12.75" hidden="false" customHeight="false" outlineLevel="0" collapsed="false">
      <c r="A697" s="0" t="n">
        <v>683</v>
      </c>
      <c r="B697" s="0" t="s">
        <v>1821</v>
      </c>
      <c r="C697" s="0" t="s">
        <v>1822</v>
      </c>
      <c r="D697" s="0" t="s">
        <v>3</v>
      </c>
      <c r="E697" s="0" t="s">
        <v>614</v>
      </c>
      <c r="F697" s="0" t="str">
        <f aca="false">"26/147"</f>
        <v>26/147</v>
      </c>
      <c r="G697" s="0" t="s">
        <v>1823</v>
      </c>
      <c r="H697" s="0" t="s">
        <v>1824</v>
      </c>
      <c r="I697" s="0" t="n">
        <v>30.11</v>
      </c>
    </row>
    <row r="698" customFormat="false" ht="12.75" hidden="false" customHeight="false" outlineLevel="0" collapsed="false">
      <c r="A698" s="0" t="n">
        <v>684</v>
      </c>
      <c r="B698" s="0" t="s">
        <v>1362</v>
      </c>
      <c r="C698" s="0" t="s">
        <v>30</v>
      </c>
      <c r="D698" s="0" t="s">
        <v>3</v>
      </c>
      <c r="E698" s="0" t="s">
        <v>34</v>
      </c>
      <c r="F698" s="0" t="str">
        <f aca="false">"111/380"</f>
        <v>111/380</v>
      </c>
      <c r="G698" s="0" t="s">
        <v>1449</v>
      </c>
      <c r="H698" s="0" t="s">
        <v>1825</v>
      </c>
      <c r="I698" s="0" t="n">
        <v>30.1</v>
      </c>
    </row>
    <row r="699" customFormat="false" ht="12.75" hidden="false" customHeight="false" outlineLevel="0" collapsed="false">
      <c r="A699" s="0" t="n">
        <v>685</v>
      </c>
      <c r="B699" s="0" t="s">
        <v>1826</v>
      </c>
      <c r="C699" s="0" t="s">
        <v>38</v>
      </c>
      <c r="D699" s="0" t="s">
        <v>3</v>
      </c>
      <c r="E699" s="0" t="s">
        <v>4</v>
      </c>
      <c r="F699" s="0" t="str">
        <f aca="false">"255/668"</f>
        <v>255/668</v>
      </c>
      <c r="G699" s="0" t="s">
        <v>1581</v>
      </c>
      <c r="H699" s="0" t="s">
        <v>1827</v>
      </c>
      <c r="I699" s="0" t="n">
        <v>30.1</v>
      </c>
    </row>
    <row r="700" customFormat="false" ht="12.75" hidden="false" customHeight="false" outlineLevel="0" collapsed="false">
      <c r="A700" s="0" t="n">
        <v>686</v>
      </c>
      <c r="B700" s="0" t="s">
        <v>1828</v>
      </c>
      <c r="C700" s="0" t="s">
        <v>164</v>
      </c>
      <c r="D700" s="0" t="s">
        <v>3</v>
      </c>
      <c r="E700" s="0" t="s">
        <v>4</v>
      </c>
      <c r="F700" s="0" t="str">
        <f aca="false">"256/668"</f>
        <v>256/668</v>
      </c>
      <c r="G700" s="0" t="s">
        <v>977</v>
      </c>
      <c r="H700" s="0" t="s">
        <v>1829</v>
      </c>
      <c r="I700" s="0" t="n">
        <v>30.09</v>
      </c>
    </row>
    <row r="701" customFormat="false" ht="12.75" hidden="false" customHeight="false" outlineLevel="0" collapsed="false">
      <c r="A701" s="0" t="n">
        <v>687</v>
      </c>
      <c r="B701" s="0" t="s">
        <v>1830</v>
      </c>
      <c r="C701" s="0" t="s">
        <v>1256</v>
      </c>
      <c r="D701" s="0" t="s">
        <v>3</v>
      </c>
      <c r="E701" s="0" t="s">
        <v>4</v>
      </c>
      <c r="F701" s="0" t="str">
        <f aca="false">"257/668"</f>
        <v>257/668</v>
      </c>
      <c r="G701" s="0" t="s">
        <v>1831</v>
      </c>
      <c r="H701" s="0" t="s">
        <v>1832</v>
      </c>
      <c r="I701" s="0" t="n">
        <v>30.09</v>
      </c>
    </row>
    <row r="702" customFormat="false" ht="12.75" hidden="false" customHeight="false" outlineLevel="0" collapsed="false">
      <c r="A702" s="0" t="n">
        <v>688</v>
      </c>
      <c r="B702" s="0" t="s">
        <v>1833</v>
      </c>
      <c r="C702" s="0" t="s">
        <v>14</v>
      </c>
      <c r="D702" s="0" t="s">
        <v>3</v>
      </c>
      <c r="E702" s="0" t="s">
        <v>4</v>
      </c>
      <c r="F702" s="0" t="str">
        <f aca="false">"258/668"</f>
        <v>258/668</v>
      </c>
      <c r="G702" s="0" t="s">
        <v>977</v>
      </c>
      <c r="H702" s="0" t="s">
        <v>1834</v>
      </c>
      <c r="I702" s="0" t="n">
        <v>30.09</v>
      </c>
    </row>
    <row r="703" customFormat="false" ht="12.75" hidden="false" customHeight="false" outlineLevel="0" collapsed="false">
      <c r="A703" s="0" t="n">
        <v>689</v>
      </c>
      <c r="B703" s="0" t="s">
        <v>1835</v>
      </c>
      <c r="C703" s="0" t="s">
        <v>33</v>
      </c>
      <c r="D703" s="0" t="s">
        <v>3</v>
      </c>
      <c r="E703" s="0" t="s">
        <v>4</v>
      </c>
      <c r="F703" s="0" t="str">
        <f aca="false">"259/668"</f>
        <v>259/668</v>
      </c>
      <c r="G703" s="0" t="s">
        <v>1777</v>
      </c>
      <c r="H703" s="0" t="s">
        <v>1836</v>
      </c>
      <c r="I703" s="0" t="n">
        <v>30.09</v>
      </c>
    </row>
    <row r="704" customFormat="false" ht="12.75" hidden="false" customHeight="false" outlineLevel="0" collapsed="false">
      <c r="A704" s="0" t="n">
        <v>690</v>
      </c>
      <c r="B704" s="0" t="s">
        <v>1837</v>
      </c>
      <c r="C704" s="0" t="s">
        <v>30</v>
      </c>
      <c r="D704" s="0" t="s">
        <v>3</v>
      </c>
      <c r="E704" s="0" t="s">
        <v>34</v>
      </c>
      <c r="F704" s="0" t="str">
        <f aca="false">"112/380"</f>
        <v>112/380</v>
      </c>
      <c r="G704" s="0" t="s">
        <v>950</v>
      </c>
      <c r="H704" s="0" t="s">
        <v>1838</v>
      </c>
      <c r="I704" s="0" t="n">
        <v>30.08</v>
      </c>
    </row>
    <row r="705" customFormat="false" ht="12.75" hidden="false" customHeight="false" outlineLevel="0" collapsed="false">
      <c r="A705" s="0" t="n">
        <v>691</v>
      </c>
      <c r="B705" s="0" t="s">
        <v>1839</v>
      </c>
      <c r="C705" s="0" t="s">
        <v>230</v>
      </c>
      <c r="D705" s="0" t="s">
        <v>3</v>
      </c>
      <c r="E705" s="0" t="s">
        <v>96</v>
      </c>
      <c r="F705" s="0" t="str">
        <f aca="false">"55/100"</f>
        <v>55/100</v>
      </c>
      <c r="G705" s="0" t="s">
        <v>1581</v>
      </c>
      <c r="H705" s="0" t="s">
        <v>1840</v>
      </c>
      <c r="I705" s="0" t="n">
        <v>30.08</v>
      </c>
    </row>
    <row r="706" customFormat="false" ht="12.75" hidden="false" customHeight="false" outlineLevel="0" collapsed="false">
      <c r="A706" s="0" t="n">
        <v>692</v>
      </c>
      <c r="B706" s="0" t="s">
        <v>1841</v>
      </c>
      <c r="C706" s="0" t="s">
        <v>1842</v>
      </c>
      <c r="D706" s="0" t="s">
        <v>3</v>
      </c>
      <c r="E706" s="0" t="s">
        <v>10</v>
      </c>
      <c r="F706" s="0" t="str">
        <f aca="false">"174/354"</f>
        <v>174/354</v>
      </c>
      <c r="G706" s="0" t="s">
        <v>1843</v>
      </c>
      <c r="H706" s="0" t="s">
        <v>1844</v>
      </c>
      <c r="I706" s="0" t="n">
        <v>30.07</v>
      </c>
    </row>
    <row r="707" customFormat="false" ht="12.75" hidden="false" customHeight="false" outlineLevel="0" collapsed="false">
      <c r="A707" s="0" t="n">
        <v>693</v>
      </c>
      <c r="B707" s="0" t="s">
        <v>1845</v>
      </c>
      <c r="C707" s="0" t="s">
        <v>91</v>
      </c>
      <c r="D707" s="0" t="s">
        <v>3</v>
      </c>
      <c r="E707" s="0" t="s">
        <v>679</v>
      </c>
      <c r="F707" s="0" t="str">
        <f aca="false">"4/13"</f>
        <v>4/13</v>
      </c>
      <c r="G707" s="0" t="s">
        <v>690</v>
      </c>
      <c r="H707" s="0" t="s">
        <v>1846</v>
      </c>
      <c r="I707" s="0" t="n">
        <v>30.07</v>
      </c>
    </row>
    <row r="708" customFormat="false" ht="12.75" hidden="false" customHeight="false" outlineLevel="0" collapsed="false">
      <c r="A708" s="0" t="n">
        <v>694</v>
      </c>
      <c r="B708" s="0" t="s">
        <v>1847</v>
      </c>
      <c r="C708" s="0" t="s">
        <v>30</v>
      </c>
      <c r="D708" s="0" t="s">
        <v>3</v>
      </c>
      <c r="E708" s="0" t="s">
        <v>34</v>
      </c>
      <c r="F708" s="0" t="str">
        <f aca="false">"113/380"</f>
        <v>113/380</v>
      </c>
      <c r="G708" s="0" t="s">
        <v>1848</v>
      </c>
      <c r="H708" s="0" t="s">
        <v>1849</v>
      </c>
      <c r="I708" s="0" t="n">
        <v>30.06</v>
      </c>
    </row>
    <row r="709" customFormat="false" ht="12.75" hidden="false" customHeight="false" outlineLevel="0" collapsed="false">
      <c r="A709" s="0" t="n">
        <v>695</v>
      </c>
      <c r="B709" s="0" t="s">
        <v>1850</v>
      </c>
      <c r="C709" s="0" t="s">
        <v>1851</v>
      </c>
      <c r="D709" s="0" t="s">
        <v>3</v>
      </c>
      <c r="E709" s="0" t="s">
        <v>34</v>
      </c>
      <c r="F709" s="0" t="str">
        <f aca="false">"114/380"</f>
        <v>114/380</v>
      </c>
      <c r="G709" s="0" t="s">
        <v>424</v>
      </c>
      <c r="H709" s="0" t="s">
        <v>1852</v>
      </c>
      <c r="I709" s="0" t="n">
        <v>30.06</v>
      </c>
    </row>
    <row r="710" customFormat="false" ht="12.75" hidden="false" customHeight="false" outlineLevel="0" collapsed="false">
      <c r="A710" s="0" t="n">
        <v>696</v>
      </c>
      <c r="B710" s="0" t="s">
        <v>1847</v>
      </c>
      <c r="C710" s="0" t="s">
        <v>164</v>
      </c>
      <c r="D710" s="0" t="s">
        <v>3</v>
      </c>
      <c r="E710" s="0" t="s">
        <v>34</v>
      </c>
      <c r="F710" s="0" t="str">
        <f aca="false">"115/380"</f>
        <v>115/380</v>
      </c>
      <c r="G710" s="0" t="s">
        <v>1848</v>
      </c>
      <c r="H710" s="0" t="s">
        <v>1853</v>
      </c>
      <c r="I710" s="0" t="n">
        <v>30.06</v>
      </c>
    </row>
    <row r="711" customFormat="false" ht="12.75" hidden="false" customHeight="false" outlineLevel="0" collapsed="false">
      <c r="A711" s="0" t="n">
        <v>697</v>
      </c>
      <c r="B711" s="0" t="s">
        <v>1854</v>
      </c>
      <c r="C711" s="0" t="s">
        <v>91</v>
      </c>
      <c r="D711" s="0" t="s">
        <v>3</v>
      </c>
      <c r="E711" s="0" t="s">
        <v>10</v>
      </c>
      <c r="F711" s="0" t="str">
        <f aca="false">"175/354"</f>
        <v>175/354</v>
      </c>
      <c r="G711" s="0" t="s">
        <v>1855</v>
      </c>
      <c r="H711" s="0" t="s">
        <v>1856</v>
      </c>
      <c r="I711" s="0" t="n">
        <v>30.05</v>
      </c>
    </row>
    <row r="712" customFormat="false" ht="12.75" hidden="false" customHeight="false" outlineLevel="0" collapsed="false">
      <c r="A712" s="0" t="n">
        <v>698</v>
      </c>
      <c r="B712" s="0" t="s">
        <v>1857</v>
      </c>
      <c r="C712" s="0" t="s">
        <v>1858</v>
      </c>
      <c r="D712" s="0" t="s">
        <v>3</v>
      </c>
      <c r="E712" s="0" t="s">
        <v>4</v>
      </c>
      <c r="F712" s="0" t="str">
        <f aca="false">"260/668"</f>
        <v>260/668</v>
      </c>
      <c r="G712" s="0" t="s">
        <v>1859</v>
      </c>
      <c r="H712" s="0" t="s">
        <v>1860</v>
      </c>
      <c r="I712" s="0" t="n">
        <v>30.05</v>
      </c>
    </row>
    <row r="713" customFormat="false" ht="12.75" hidden="false" customHeight="false" outlineLevel="0" collapsed="false">
      <c r="A713" s="0" t="n">
        <v>699</v>
      </c>
      <c r="B713" s="0" t="s">
        <v>1861</v>
      </c>
      <c r="C713" s="0" t="s">
        <v>446</v>
      </c>
      <c r="D713" s="0" t="s">
        <v>3</v>
      </c>
      <c r="E713" s="0" t="s">
        <v>4</v>
      </c>
      <c r="F713" s="0" t="str">
        <f aca="false">"261/668"</f>
        <v>261/668</v>
      </c>
      <c r="G713" s="0" t="s">
        <v>911</v>
      </c>
      <c r="H713" s="0" t="s">
        <v>1862</v>
      </c>
      <c r="I713" s="0" t="n">
        <v>30.05</v>
      </c>
    </row>
    <row r="714" customFormat="false" ht="12.75" hidden="false" customHeight="false" outlineLevel="0" collapsed="false">
      <c r="A714" s="0" t="n">
        <v>700</v>
      </c>
      <c r="B714" s="0" t="s">
        <v>1410</v>
      </c>
      <c r="C714" s="0" t="s">
        <v>1863</v>
      </c>
      <c r="D714" s="0" t="s">
        <v>267</v>
      </c>
      <c r="E714" s="0" t="s">
        <v>303</v>
      </c>
      <c r="F714" s="0" t="str">
        <f aca="false">"12/40"</f>
        <v>12/40</v>
      </c>
      <c r="G714" s="0" t="s">
        <v>118</v>
      </c>
      <c r="H714" s="0" t="s">
        <v>1864</v>
      </c>
      <c r="I714" s="0" t="n">
        <v>30.05</v>
      </c>
    </row>
    <row r="715" customFormat="false" ht="12.75" hidden="false" customHeight="false" outlineLevel="0" collapsed="false">
      <c r="A715" s="0" t="n">
        <v>701</v>
      </c>
      <c r="B715" s="0" t="s">
        <v>1865</v>
      </c>
      <c r="C715" s="0" t="s">
        <v>33</v>
      </c>
      <c r="D715" s="0" t="s">
        <v>3</v>
      </c>
      <c r="E715" s="0" t="s">
        <v>4</v>
      </c>
      <c r="F715" s="0" t="str">
        <f aca="false">"262/668"</f>
        <v>262/668</v>
      </c>
      <c r="G715" s="0" t="s">
        <v>1866</v>
      </c>
      <c r="H715" s="0" t="s">
        <v>1867</v>
      </c>
      <c r="I715" s="0" t="n">
        <v>30.03</v>
      </c>
    </row>
    <row r="716" customFormat="false" ht="12.75" hidden="false" customHeight="false" outlineLevel="0" collapsed="false">
      <c r="A716" s="0" t="n">
        <v>702</v>
      </c>
      <c r="B716" s="0" t="s">
        <v>1868</v>
      </c>
      <c r="C716" s="0" t="s">
        <v>91</v>
      </c>
      <c r="D716" s="0" t="s">
        <v>3</v>
      </c>
      <c r="E716" s="0" t="s">
        <v>4</v>
      </c>
      <c r="F716" s="0" t="str">
        <f aca="false">"263/668"</f>
        <v>263/668</v>
      </c>
      <c r="G716" s="0" t="s">
        <v>1071</v>
      </c>
      <c r="H716" s="0" t="s">
        <v>1869</v>
      </c>
      <c r="I716" s="0" t="n">
        <v>30.02</v>
      </c>
    </row>
    <row r="717" customFormat="false" ht="12.75" hidden="false" customHeight="false" outlineLevel="0" collapsed="false">
      <c r="A717" s="0" t="n">
        <v>703</v>
      </c>
      <c r="B717" s="0" t="s">
        <v>1870</v>
      </c>
      <c r="C717" s="0" t="s">
        <v>219</v>
      </c>
      <c r="D717" s="0" t="s">
        <v>3</v>
      </c>
      <c r="E717" s="0" t="s">
        <v>96</v>
      </c>
      <c r="F717" s="0" t="str">
        <f aca="false">"56/100"</f>
        <v>56/100</v>
      </c>
      <c r="G717" s="0" t="s">
        <v>165</v>
      </c>
      <c r="H717" s="0" t="s">
        <v>1871</v>
      </c>
      <c r="I717" s="0" t="n">
        <v>30.01</v>
      </c>
    </row>
    <row r="718" customFormat="false" ht="12.75" hidden="false" customHeight="false" outlineLevel="0" collapsed="false">
      <c r="A718" s="0" t="n">
        <v>704</v>
      </c>
      <c r="B718" s="0" t="s">
        <v>1587</v>
      </c>
      <c r="C718" s="0" t="s">
        <v>1477</v>
      </c>
      <c r="D718" s="0" t="s">
        <v>3</v>
      </c>
      <c r="E718" s="0" t="s">
        <v>34</v>
      </c>
      <c r="F718" s="0" t="str">
        <f aca="false">"116/380"</f>
        <v>116/380</v>
      </c>
      <c r="G718" s="0" t="s">
        <v>962</v>
      </c>
      <c r="H718" s="0" t="s">
        <v>1872</v>
      </c>
      <c r="I718" s="0" t="n">
        <v>30.01</v>
      </c>
    </row>
    <row r="719" customFormat="false" ht="12.75" hidden="false" customHeight="false" outlineLevel="0" collapsed="false">
      <c r="A719" s="0" t="n">
        <v>705</v>
      </c>
      <c r="B719" s="0" t="s">
        <v>1873</v>
      </c>
      <c r="C719" s="0" t="s">
        <v>18</v>
      </c>
      <c r="D719" s="0" t="s">
        <v>3</v>
      </c>
      <c r="E719" s="0" t="s">
        <v>4</v>
      </c>
      <c r="F719" s="0" t="str">
        <f aca="false">"264/668"</f>
        <v>264/668</v>
      </c>
      <c r="G719" s="0" t="s">
        <v>1874</v>
      </c>
      <c r="H719" s="0" t="s">
        <v>1875</v>
      </c>
      <c r="I719" s="0" t="n">
        <v>30.01</v>
      </c>
    </row>
    <row r="720" customFormat="false" ht="12.75" hidden="false" customHeight="false" outlineLevel="0" collapsed="false">
      <c r="A720" s="0" t="n">
        <v>706</v>
      </c>
      <c r="B720" s="0" t="s">
        <v>1876</v>
      </c>
      <c r="C720" s="0" t="s">
        <v>277</v>
      </c>
      <c r="D720" s="0" t="s">
        <v>3</v>
      </c>
      <c r="E720" s="0" t="s">
        <v>10</v>
      </c>
      <c r="F720" s="0" t="str">
        <f aca="false">"176/354"</f>
        <v>176/354</v>
      </c>
      <c r="G720" s="0" t="s">
        <v>260</v>
      </c>
      <c r="H720" s="0" t="s">
        <v>1877</v>
      </c>
      <c r="I720" s="0" t="n">
        <v>30</v>
      </c>
    </row>
    <row r="721" customFormat="false" ht="12.75" hidden="false" customHeight="false" outlineLevel="0" collapsed="false">
      <c r="A721" s="0" t="n">
        <v>707</v>
      </c>
      <c r="B721" s="0" t="s">
        <v>1878</v>
      </c>
      <c r="C721" s="0" t="s">
        <v>1879</v>
      </c>
      <c r="D721" s="0" t="s">
        <v>267</v>
      </c>
      <c r="E721" s="0" t="s">
        <v>268</v>
      </c>
      <c r="F721" s="0" t="str">
        <f aca="false">"10/25"</f>
        <v>10/25</v>
      </c>
      <c r="G721" s="0" t="s">
        <v>1880</v>
      </c>
      <c r="H721" s="0" t="s">
        <v>1881</v>
      </c>
      <c r="I721" s="0" t="n">
        <v>29.99</v>
      </c>
    </row>
    <row r="722" customFormat="false" ht="12.75" hidden="false" customHeight="false" outlineLevel="0" collapsed="false">
      <c r="A722" s="0" t="n">
        <v>708</v>
      </c>
      <c r="B722" s="0" t="s">
        <v>1882</v>
      </c>
      <c r="C722" s="0" t="s">
        <v>79</v>
      </c>
      <c r="D722" s="0" t="s">
        <v>3</v>
      </c>
      <c r="E722" s="0" t="s">
        <v>4</v>
      </c>
      <c r="F722" s="0" t="str">
        <f aca="false">"265/668"</f>
        <v>265/668</v>
      </c>
      <c r="G722" s="0" t="s">
        <v>184</v>
      </c>
      <c r="H722" s="0" t="s">
        <v>1883</v>
      </c>
      <c r="I722" s="0" t="n">
        <v>29.99</v>
      </c>
    </row>
    <row r="723" customFormat="false" ht="12.75" hidden="false" customHeight="false" outlineLevel="0" collapsed="false">
      <c r="A723" s="0" t="n">
        <v>709</v>
      </c>
      <c r="B723" s="0" t="s">
        <v>1124</v>
      </c>
      <c r="C723" s="0" t="s">
        <v>1884</v>
      </c>
      <c r="D723" s="0" t="s">
        <v>3</v>
      </c>
      <c r="E723" s="0" t="s">
        <v>4</v>
      </c>
      <c r="F723" s="0" t="str">
        <f aca="false">"266/668"</f>
        <v>266/668</v>
      </c>
      <c r="G723" s="0" t="s">
        <v>192</v>
      </c>
      <c r="H723" s="0" t="s">
        <v>1885</v>
      </c>
      <c r="I723" s="0" t="n">
        <v>29.98</v>
      </c>
    </row>
    <row r="724" customFormat="false" ht="12.75" hidden="false" customHeight="false" outlineLevel="0" collapsed="false">
      <c r="A724" s="0" t="n">
        <v>710</v>
      </c>
      <c r="B724" s="0" t="s">
        <v>1886</v>
      </c>
      <c r="C724" s="0" t="s">
        <v>9</v>
      </c>
      <c r="D724" s="0" t="s">
        <v>3</v>
      </c>
      <c r="E724" s="0" t="s">
        <v>4</v>
      </c>
      <c r="F724" s="0" t="str">
        <f aca="false">"267/668"</f>
        <v>267/668</v>
      </c>
      <c r="G724" s="0" t="s">
        <v>1887</v>
      </c>
      <c r="H724" s="0" t="s">
        <v>1888</v>
      </c>
      <c r="I724" s="0" t="n">
        <v>29.98</v>
      </c>
    </row>
    <row r="725" customFormat="false" ht="12.75" hidden="false" customHeight="false" outlineLevel="0" collapsed="false">
      <c r="A725" s="0" t="n">
        <v>711</v>
      </c>
      <c r="B725" s="0" t="s">
        <v>1889</v>
      </c>
      <c r="C725" s="0" t="s">
        <v>440</v>
      </c>
      <c r="D725" s="0" t="s">
        <v>3</v>
      </c>
      <c r="E725" s="0" t="s">
        <v>34</v>
      </c>
      <c r="F725" s="0" t="str">
        <f aca="false">"117/380"</f>
        <v>117/380</v>
      </c>
      <c r="G725" s="0" t="s">
        <v>1890</v>
      </c>
      <c r="H725" s="0" t="s">
        <v>1891</v>
      </c>
      <c r="I725" s="0" t="n">
        <v>29.97</v>
      </c>
    </row>
    <row r="726" customFormat="false" ht="12.75" hidden="false" customHeight="false" outlineLevel="0" collapsed="false">
      <c r="A726" s="0" t="n">
        <v>712</v>
      </c>
      <c r="B726" s="0" t="s">
        <v>1892</v>
      </c>
      <c r="C726" s="0" t="s">
        <v>14</v>
      </c>
      <c r="D726" s="0" t="s">
        <v>3</v>
      </c>
      <c r="E726" s="0" t="s">
        <v>34</v>
      </c>
      <c r="F726" s="0" t="str">
        <f aca="false">"118/380"</f>
        <v>118/380</v>
      </c>
      <c r="G726" s="0" t="s">
        <v>1893</v>
      </c>
      <c r="H726" s="0" t="s">
        <v>1894</v>
      </c>
      <c r="I726" s="0" t="n">
        <v>29.97</v>
      </c>
    </row>
    <row r="727" customFormat="false" ht="12.75" hidden="false" customHeight="false" outlineLevel="0" collapsed="false">
      <c r="A727" s="0" t="n">
        <v>713</v>
      </c>
      <c r="B727" s="0" t="s">
        <v>1895</v>
      </c>
      <c r="C727" s="0" t="s">
        <v>45</v>
      </c>
      <c r="D727" s="0" t="s">
        <v>3</v>
      </c>
      <c r="E727" s="0" t="s">
        <v>160</v>
      </c>
      <c r="F727" s="0" t="str">
        <f aca="false">"27/44"</f>
        <v>27/44</v>
      </c>
      <c r="G727" s="0" t="s">
        <v>192</v>
      </c>
      <c r="H727" s="0" t="s">
        <v>1896</v>
      </c>
      <c r="I727" s="0" t="n">
        <v>29.97</v>
      </c>
    </row>
    <row r="728" customFormat="false" ht="12.75" hidden="false" customHeight="false" outlineLevel="0" collapsed="false">
      <c r="A728" s="0" t="n">
        <v>714</v>
      </c>
      <c r="B728" s="0" t="s">
        <v>1897</v>
      </c>
      <c r="C728" s="0" t="s">
        <v>128</v>
      </c>
      <c r="D728" s="0" t="s">
        <v>3</v>
      </c>
      <c r="E728" s="0" t="s">
        <v>10</v>
      </c>
      <c r="F728" s="0" t="str">
        <f aca="false">"177/354"</f>
        <v>177/354</v>
      </c>
      <c r="G728" s="0" t="s">
        <v>619</v>
      </c>
      <c r="H728" s="0" t="s">
        <v>1896</v>
      </c>
      <c r="I728" s="0" t="n">
        <v>29.97</v>
      </c>
    </row>
    <row r="729" customFormat="false" ht="12.75" hidden="false" customHeight="false" outlineLevel="0" collapsed="false">
      <c r="A729" s="0" t="n">
        <v>715</v>
      </c>
      <c r="B729" s="0" t="s">
        <v>1898</v>
      </c>
      <c r="C729" s="0" t="s">
        <v>1439</v>
      </c>
      <c r="D729" s="0" t="s">
        <v>3</v>
      </c>
      <c r="E729" s="0" t="s">
        <v>4</v>
      </c>
      <c r="F729" s="0" t="str">
        <f aca="false">"268/668"</f>
        <v>268/668</v>
      </c>
      <c r="G729" s="0" t="s">
        <v>1606</v>
      </c>
      <c r="H729" s="0" t="s">
        <v>1899</v>
      </c>
      <c r="I729" s="0" t="n">
        <v>29.96</v>
      </c>
    </row>
    <row r="730" customFormat="false" ht="12.75" hidden="false" customHeight="false" outlineLevel="0" collapsed="false">
      <c r="A730" s="0" t="n">
        <v>716</v>
      </c>
      <c r="B730" s="0" t="s">
        <v>1900</v>
      </c>
      <c r="C730" s="0" t="s">
        <v>9</v>
      </c>
      <c r="D730" s="0" t="s">
        <v>3</v>
      </c>
      <c r="E730" s="0" t="s">
        <v>4</v>
      </c>
      <c r="F730" s="0" t="str">
        <f aca="false">"269/668"</f>
        <v>269/668</v>
      </c>
      <c r="G730" s="0" t="s">
        <v>260</v>
      </c>
      <c r="H730" s="0" t="s">
        <v>1901</v>
      </c>
      <c r="I730" s="0" t="n">
        <v>29.96</v>
      </c>
    </row>
    <row r="731" customFormat="false" ht="12.75" hidden="false" customHeight="false" outlineLevel="0" collapsed="false">
      <c r="A731" s="0" t="n">
        <v>717</v>
      </c>
      <c r="B731" s="0" t="s">
        <v>1902</v>
      </c>
      <c r="C731" s="0" t="s">
        <v>626</v>
      </c>
      <c r="D731" s="0" t="s">
        <v>3</v>
      </c>
      <c r="E731" s="0" t="s">
        <v>4</v>
      </c>
      <c r="F731" s="0" t="str">
        <f aca="false">"270/668"</f>
        <v>270/668</v>
      </c>
      <c r="G731" s="0" t="s">
        <v>522</v>
      </c>
      <c r="H731" s="0" t="s">
        <v>1903</v>
      </c>
      <c r="I731" s="0" t="n">
        <v>29.96</v>
      </c>
    </row>
    <row r="732" customFormat="false" ht="12.75" hidden="false" customHeight="false" outlineLevel="0" collapsed="false">
      <c r="A732" s="0" t="n">
        <v>718</v>
      </c>
      <c r="B732" s="0" t="s">
        <v>1904</v>
      </c>
      <c r="C732" s="0" t="s">
        <v>402</v>
      </c>
      <c r="D732" s="0" t="s">
        <v>3</v>
      </c>
      <c r="E732" s="0" t="s">
        <v>10</v>
      </c>
      <c r="F732" s="0" t="str">
        <f aca="false">"178/354"</f>
        <v>178/354</v>
      </c>
      <c r="G732" s="0" t="s">
        <v>1905</v>
      </c>
      <c r="H732" s="0" t="s">
        <v>1906</v>
      </c>
      <c r="I732" s="0" t="n">
        <v>29.96</v>
      </c>
    </row>
    <row r="733" customFormat="false" ht="12.75" hidden="false" customHeight="false" outlineLevel="0" collapsed="false">
      <c r="A733" s="0" t="n">
        <v>719</v>
      </c>
      <c r="B733" s="0" t="s">
        <v>1907</v>
      </c>
      <c r="C733" s="0" t="s">
        <v>14</v>
      </c>
      <c r="D733" s="0" t="s">
        <v>3</v>
      </c>
      <c r="E733" s="0" t="s">
        <v>10</v>
      </c>
      <c r="F733" s="0" t="str">
        <f aca="false">"179/354"</f>
        <v>179/354</v>
      </c>
      <c r="G733" s="0" t="s">
        <v>578</v>
      </c>
      <c r="H733" s="0" t="s">
        <v>1908</v>
      </c>
      <c r="I733" s="0" t="n">
        <v>29.94</v>
      </c>
    </row>
    <row r="734" customFormat="false" ht="12.75" hidden="false" customHeight="false" outlineLevel="0" collapsed="false">
      <c r="A734" s="0" t="n">
        <v>720</v>
      </c>
      <c r="B734" s="0" t="s">
        <v>1909</v>
      </c>
      <c r="C734" s="0" t="s">
        <v>287</v>
      </c>
      <c r="D734" s="0" t="s">
        <v>3</v>
      </c>
      <c r="E734" s="0" t="s">
        <v>10</v>
      </c>
      <c r="F734" s="0" t="str">
        <f aca="false">"180/354"</f>
        <v>180/354</v>
      </c>
      <c r="G734" s="0" t="s">
        <v>405</v>
      </c>
      <c r="H734" s="0" t="s">
        <v>1910</v>
      </c>
      <c r="I734" s="0" t="n">
        <v>29.93</v>
      </c>
    </row>
    <row r="735" customFormat="false" ht="12.75" hidden="false" customHeight="false" outlineLevel="0" collapsed="false">
      <c r="A735" s="0" t="n">
        <v>721</v>
      </c>
      <c r="B735" s="0" t="s">
        <v>1911</v>
      </c>
      <c r="C735" s="0" t="s">
        <v>38</v>
      </c>
      <c r="D735" s="0" t="s">
        <v>3</v>
      </c>
      <c r="E735" s="0" t="s">
        <v>4</v>
      </c>
      <c r="F735" s="0" t="str">
        <f aca="false">"271/668"</f>
        <v>271/668</v>
      </c>
      <c r="G735" s="0" t="s">
        <v>1912</v>
      </c>
      <c r="H735" s="0" t="s">
        <v>1913</v>
      </c>
      <c r="I735" s="0" t="n">
        <v>29.93</v>
      </c>
    </row>
    <row r="736" customFormat="false" ht="12.75" hidden="false" customHeight="false" outlineLevel="0" collapsed="false">
      <c r="A736" s="0" t="n">
        <v>722</v>
      </c>
      <c r="B736" s="0" t="s">
        <v>1914</v>
      </c>
      <c r="C736" s="0" t="s">
        <v>408</v>
      </c>
      <c r="D736" s="0" t="s">
        <v>3</v>
      </c>
      <c r="E736" s="0" t="s">
        <v>4</v>
      </c>
      <c r="F736" s="0" t="str">
        <f aca="false">"272/668"</f>
        <v>272/668</v>
      </c>
      <c r="G736" s="0" t="s">
        <v>1915</v>
      </c>
      <c r="H736" s="0" t="s">
        <v>1916</v>
      </c>
      <c r="I736" s="0" t="n">
        <v>29.93</v>
      </c>
    </row>
    <row r="737" customFormat="false" ht="12.75" hidden="false" customHeight="false" outlineLevel="0" collapsed="false">
      <c r="A737" s="0" t="n">
        <v>723</v>
      </c>
      <c r="B737" s="0" t="s">
        <v>1024</v>
      </c>
      <c r="C737" s="0" t="s">
        <v>164</v>
      </c>
      <c r="D737" s="0" t="s">
        <v>3</v>
      </c>
      <c r="E737" s="0" t="s">
        <v>4</v>
      </c>
      <c r="F737" s="0" t="str">
        <f aca="false">"273/668"</f>
        <v>273/668</v>
      </c>
      <c r="G737" s="0" t="s">
        <v>236</v>
      </c>
      <c r="H737" s="0" t="s">
        <v>1917</v>
      </c>
      <c r="I737" s="0" t="n">
        <v>29.92</v>
      </c>
    </row>
    <row r="738" customFormat="false" ht="12.75" hidden="false" customHeight="false" outlineLevel="0" collapsed="false">
      <c r="A738" s="0" t="n">
        <v>724</v>
      </c>
      <c r="B738" s="0" t="s">
        <v>1918</v>
      </c>
      <c r="C738" s="0" t="s">
        <v>1919</v>
      </c>
      <c r="D738" s="0" t="s">
        <v>3</v>
      </c>
      <c r="E738" s="0" t="s">
        <v>4</v>
      </c>
      <c r="F738" s="0" t="str">
        <f aca="false">"274/668"</f>
        <v>274/668</v>
      </c>
      <c r="G738" s="0" t="s">
        <v>1912</v>
      </c>
      <c r="H738" s="0" t="s">
        <v>1920</v>
      </c>
      <c r="I738" s="0" t="n">
        <v>29.92</v>
      </c>
    </row>
    <row r="739" customFormat="false" ht="12.75" hidden="false" customHeight="false" outlineLevel="0" collapsed="false">
      <c r="A739" s="0" t="n">
        <v>725</v>
      </c>
      <c r="B739" s="0" t="s">
        <v>1921</v>
      </c>
      <c r="C739" s="0" t="s">
        <v>14</v>
      </c>
      <c r="D739" s="0" t="s">
        <v>3</v>
      </c>
      <c r="E739" s="0" t="s">
        <v>4</v>
      </c>
      <c r="F739" s="0" t="str">
        <f aca="false">"275/668"</f>
        <v>275/668</v>
      </c>
      <c r="G739" s="0" t="s">
        <v>260</v>
      </c>
      <c r="H739" s="0" t="s">
        <v>1922</v>
      </c>
      <c r="I739" s="0" t="n">
        <v>29.92</v>
      </c>
    </row>
    <row r="740" customFormat="false" ht="12.75" hidden="false" customHeight="false" outlineLevel="0" collapsed="false">
      <c r="A740" s="0" t="n">
        <v>726</v>
      </c>
      <c r="B740" s="0" t="s">
        <v>1923</v>
      </c>
      <c r="C740" s="0" t="s">
        <v>58</v>
      </c>
      <c r="D740" s="0" t="s">
        <v>3</v>
      </c>
      <c r="E740" s="0" t="s">
        <v>4</v>
      </c>
      <c r="F740" s="0" t="str">
        <f aca="false">"276/668"</f>
        <v>276/668</v>
      </c>
      <c r="G740" s="0" t="s">
        <v>106</v>
      </c>
      <c r="H740" s="0" t="s">
        <v>1924</v>
      </c>
      <c r="I740" s="0" t="n">
        <v>29.92</v>
      </c>
    </row>
    <row r="741" customFormat="false" ht="12.75" hidden="false" customHeight="false" outlineLevel="0" collapsed="false">
      <c r="A741" s="0" t="n">
        <v>727</v>
      </c>
      <c r="B741" s="0" t="s">
        <v>1925</v>
      </c>
      <c r="C741" s="0" t="s">
        <v>1572</v>
      </c>
      <c r="D741" s="0" t="s">
        <v>3</v>
      </c>
      <c r="E741" s="0" t="s">
        <v>614</v>
      </c>
      <c r="F741" s="0" t="str">
        <f aca="false">"27/147"</f>
        <v>27/147</v>
      </c>
      <c r="G741" s="0" t="s">
        <v>424</v>
      </c>
      <c r="H741" s="0" t="s">
        <v>1926</v>
      </c>
      <c r="I741" s="0" t="n">
        <v>29.92</v>
      </c>
    </row>
    <row r="742" customFormat="false" ht="12.75" hidden="false" customHeight="false" outlineLevel="0" collapsed="false">
      <c r="A742" s="0" t="n">
        <v>728</v>
      </c>
      <c r="B742" s="0" t="s">
        <v>1927</v>
      </c>
      <c r="C742" s="0" t="s">
        <v>18</v>
      </c>
      <c r="D742" s="0" t="s">
        <v>3</v>
      </c>
      <c r="E742" s="0" t="s">
        <v>4</v>
      </c>
      <c r="F742" s="0" t="str">
        <f aca="false">"277/668"</f>
        <v>277/668</v>
      </c>
      <c r="G742" s="0" t="s">
        <v>260</v>
      </c>
      <c r="H742" s="0" t="s">
        <v>1928</v>
      </c>
      <c r="I742" s="0" t="n">
        <v>29.92</v>
      </c>
    </row>
    <row r="743" customFormat="false" ht="12.75" hidden="false" customHeight="false" outlineLevel="0" collapsed="false">
      <c r="A743" s="0" t="n">
        <v>729</v>
      </c>
      <c r="B743" s="0" t="s">
        <v>1929</v>
      </c>
      <c r="C743" s="0" t="s">
        <v>1930</v>
      </c>
      <c r="D743" s="0" t="s">
        <v>3</v>
      </c>
      <c r="E743" s="0" t="s">
        <v>4</v>
      </c>
      <c r="F743" s="0" t="str">
        <f aca="false">"278/668"</f>
        <v>278/668</v>
      </c>
      <c r="G743" s="0" t="s">
        <v>1931</v>
      </c>
      <c r="H743" s="0" t="s">
        <v>1932</v>
      </c>
      <c r="I743" s="0" t="n">
        <v>29.91</v>
      </c>
    </row>
    <row r="744" customFormat="false" ht="12.75" hidden="false" customHeight="false" outlineLevel="0" collapsed="false">
      <c r="A744" s="0" t="n">
        <v>730</v>
      </c>
      <c r="B744" s="0" t="s">
        <v>1933</v>
      </c>
      <c r="C744" s="0" t="s">
        <v>287</v>
      </c>
      <c r="D744" s="0" t="s">
        <v>3</v>
      </c>
      <c r="E744" s="0" t="s">
        <v>4</v>
      </c>
      <c r="F744" s="0" t="str">
        <f aca="false">"279/668"</f>
        <v>279/668</v>
      </c>
      <c r="G744" s="0" t="s">
        <v>260</v>
      </c>
      <c r="H744" s="0" t="s">
        <v>1934</v>
      </c>
      <c r="I744" s="0" t="n">
        <v>29.91</v>
      </c>
    </row>
    <row r="745" customFormat="false" ht="12.75" hidden="false" customHeight="false" outlineLevel="0" collapsed="false">
      <c r="A745" s="0" t="n">
        <v>731</v>
      </c>
      <c r="B745" s="0" t="s">
        <v>1935</v>
      </c>
      <c r="C745" s="0" t="s">
        <v>239</v>
      </c>
      <c r="D745" s="0" t="s">
        <v>3</v>
      </c>
      <c r="E745" s="0" t="s">
        <v>4</v>
      </c>
      <c r="F745" s="0" t="str">
        <f aca="false">"280/668"</f>
        <v>280/668</v>
      </c>
      <c r="G745" s="0" t="s">
        <v>260</v>
      </c>
      <c r="H745" s="0" t="s">
        <v>1936</v>
      </c>
      <c r="I745" s="0" t="n">
        <v>29.91</v>
      </c>
    </row>
    <row r="746" customFormat="false" ht="12.75" hidden="false" customHeight="false" outlineLevel="0" collapsed="false">
      <c r="A746" s="0" t="n">
        <v>732</v>
      </c>
      <c r="B746" s="0" t="s">
        <v>1937</v>
      </c>
      <c r="C746" s="0" t="s">
        <v>517</v>
      </c>
      <c r="D746" s="0" t="s">
        <v>3</v>
      </c>
      <c r="E746" s="0" t="s">
        <v>614</v>
      </c>
      <c r="F746" s="0" t="str">
        <f aca="false">"28/147"</f>
        <v>28/147</v>
      </c>
      <c r="G746" s="0" t="s">
        <v>260</v>
      </c>
      <c r="H746" s="0" t="s">
        <v>1938</v>
      </c>
      <c r="I746" s="0" t="n">
        <v>29.9</v>
      </c>
    </row>
    <row r="747" customFormat="false" ht="12.75" hidden="false" customHeight="false" outlineLevel="0" collapsed="false">
      <c r="A747" s="0" t="n">
        <v>733</v>
      </c>
      <c r="B747" s="0" t="s">
        <v>1939</v>
      </c>
      <c r="C747" s="0" t="s">
        <v>457</v>
      </c>
      <c r="D747" s="0" t="s">
        <v>3</v>
      </c>
      <c r="E747" s="0" t="s">
        <v>4</v>
      </c>
      <c r="F747" s="0" t="str">
        <f aca="false">"281/668"</f>
        <v>281/668</v>
      </c>
      <c r="G747" s="0" t="s">
        <v>1940</v>
      </c>
      <c r="H747" s="0" t="s">
        <v>1941</v>
      </c>
      <c r="I747" s="0" t="n">
        <v>29.9</v>
      </c>
    </row>
    <row r="748" customFormat="false" ht="12.75" hidden="false" customHeight="false" outlineLevel="0" collapsed="false">
      <c r="A748" s="0" t="n">
        <v>734</v>
      </c>
      <c r="B748" s="0" t="s">
        <v>1942</v>
      </c>
      <c r="C748" s="0" t="s">
        <v>392</v>
      </c>
      <c r="D748" s="0" t="s">
        <v>3</v>
      </c>
      <c r="E748" s="0" t="s">
        <v>10</v>
      </c>
      <c r="F748" s="0" t="str">
        <f aca="false">"181/354"</f>
        <v>181/354</v>
      </c>
      <c r="G748" s="0" t="s">
        <v>1943</v>
      </c>
      <c r="H748" s="0" t="s">
        <v>1944</v>
      </c>
      <c r="I748" s="0" t="n">
        <v>29.88</v>
      </c>
    </row>
    <row r="749" customFormat="false" ht="12.75" hidden="false" customHeight="false" outlineLevel="0" collapsed="false">
      <c r="A749" s="0" t="n">
        <v>735</v>
      </c>
      <c r="B749" s="0" t="s">
        <v>954</v>
      </c>
      <c r="C749" s="0" t="s">
        <v>79</v>
      </c>
      <c r="D749" s="0" t="s">
        <v>3</v>
      </c>
      <c r="E749" s="0" t="s">
        <v>10</v>
      </c>
      <c r="F749" s="0" t="str">
        <f aca="false">"182/354"</f>
        <v>182/354</v>
      </c>
      <c r="G749" s="0" t="s">
        <v>1945</v>
      </c>
      <c r="H749" s="0" t="s">
        <v>1946</v>
      </c>
      <c r="I749" s="0" t="n">
        <v>29.88</v>
      </c>
    </row>
    <row r="750" customFormat="false" ht="12.75" hidden="false" customHeight="false" outlineLevel="0" collapsed="false">
      <c r="A750" s="0" t="n">
        <v>736</v>
      </c>
      <c r="B750" s="0" t="s">
        <v>1336</v>
      </c>
      <c r="C750" s="0" t="s">
        <v>517</v>
      </c>
      <c r="D750" s="0" t="s">
        <v>3</v>
      </c>
      <c r="E750" s="0" t="s">
        <v>614</v>
      </c>
      <c r="F750" s="0" t="str">
        <f aca="false">"29/147"</f>
        <v>29/147</v>
      </c>
      <c r="G750" s="0" t="s">
        <v>1947</v>
      </c>
      <c r="H750" s="0" t="s">
        <v>1948</v>
      </c>
      <c r="I750" s="0" t="n">
        <v>29.88</v>
      </c>
    </row>
    <row r="751" customFormat="false" ht="12.75" hidden="false" customHeight="false" outlineLevel="0" collapsed="false">
      <c r="A751" s="0" t="n">
        <v>737</v>
      </c>
      <c r="B751" s="0" t="s">
        <v>1949</v>
      </c>
      <c r="C751" s="0" t="s">
        <v>372</v>
      </c>
      <c r="D751" s="0" t="s">
        <v>3</v>
      </c>
      <c r="E751" s="0" t="s">
        <v>34</v>
      </c>
      <c r="F751" s="0" t="str">
        <f aca="false">"119/380"</f>
        <v>119/380</v>
      </c>
      <c r="G751" s="0" t="s">
        <v>64</v>
      </c>
      <c r="H751" s="0" t="s">
        <v>1950</v>
      </c>
      <c r="I751" s="0" t="n">
        <v>29.87</v>
      </c>
    </row>
    <row r="752" customFormat="false" ht="12.75" hidden="false" customHeight="false" outlineLevel="0" collapsed="false">
      <c r="A752" s="0" t="n">
        <v>738</v>
      </c>
      <c r="B752" s="0" t="s">
        <v>1425</v>
      </c>
      <c r="C752" s="0" t="s">
        <v>281</v>
      </c>
      <c r="D752" s="0" t="s">
        <v>3</v>
      </c>
      <c r="E752" s="0" t="s">
        <v>160</v>
      </c>
      <c r="F752" s="0" t="str">
        <f aca="false">"28/44"</f>
        <v>28/44</v>
      </c>
      <c r="G752" s="0" t="s">
        <v>1951</v>
      </c>
      <c r="H752" s="0" t="s">
        <v>1952</v>
      </c>
      <c r="I752" s="0" t="n">
        <v>29.87</v>
      </c>
    </row>
    <row r="753" customFormat="false" ht="12.75" hidden="false" customHeight="false" outlineLevel="0" collapsed="false">
      <c r="A753" s="0" t="n">
        <v>739</v>
      </c>
      <c r="B753" s="0" t="s">
        <v>1953</v>
      </c>
      <c r="C753" s="0" t="s">
        <v>446</v>
      </c>
      <c r="D753" s="0" t="s">
        <v>3</v>
      </c>
      <c r="E753" s="0" t="s">
        <v>96</v>
      </c>
      <c r="F753" s="0" t="str">
        <f aca="false">"57/100"</f>
        <v>57/100</v>
      </c>
      <c r="G753" s="0" t="s">
        <v>1345</v>
      </c>
      <c r="H753" s="0" t="s">
        <v>1954</v>
      </c>
      <c r="I753" s="0" t="n">
        <v>29.86</v>
      </c>
    </row>
    <row r="754" customFormat="false" ht="12.75" hidden="false" customHeight="false" outlineLevel="0" collapsed="false">
      <c r="A754" s="0" t="n">
        <v>740</v>
      </c>
      <c r="B754" s="0" t="s">
        <v>599</v>
      </c>
      <c r="C754" s="0" t="s">
        <v>446</v>
      </c>
      <c r="D754" s="0" t="s">
        <v>3</v>
      </c>
      <c r="E754" s="0" t="s">
        <v>10</v>
      </c>
      <c r="F754" s="0" t="str">
        <f aca="false">"183/354"</f>
        <v>183/354</v>
      </c>
      <c r="G754" s="0" t="s">
        <v>676</v>
      </c>
      <c r="H754" s="0" t="s">
        <v>1955</v>
      </c>
      <c r="I754" s="0" t="n">
        <v>29.86</v>
      </c>
    </row>
    <row r="755" customFormat="false" ht="12.75" hidden="false" customHeight="false" outlineLevel="0" collapsed="false">
      <c r="A755" s="0" t="n">
        <v>741</v>
      </c>
      <c r="B755" s="0" t="s">
        <v>404</v>
      </c>
      <c r="C755" s="0" t="s">
        <v>201</v>
      </c>
      <c r="D755" s="0" t="s">
        <v>3</v>
      </c>
      <c r="E755" s="0" t="s">
        <v>4</v>
      </c>
      <c r="F755" s="0" t="str">
        <f aca="false">"282/668"</f>
        <v>282/668</v>
      </c>
      <c r="G755" s="0" t="s">
        <v>1956</v>
      </c>
      <c r="H755" s="0" t="s">
        <v>1957</v>
      </c>
      <c r="I755" s="0" t="n">
        <v>29.85</v>
      </c>
    </row>
    <row r="756" customFormat="false" ht="12.75" hidden="false" customHeight="false" outlineLevel="0" collapsed="false">
      <c r="A756" s="0" t="n">
        <v>742</v>
      </c>
      <c r="B756" s="0" t="s">
        <v>1958</v>
      </c>
      <c r="C756" s="0" t="s">
        <v>201</v>
      </c>
      <c r="D756" s="0" t="s">
        <v>3</v>
      </c>
      <c r="E756" s="0" t="s">
        <v>4</v>
      </c>
      <c r="F756" s="0" t="str">
        <f aca="false">"283/668"</f>
        <v>283/668</v>
      </c>
      <c r="G756" s="0" t="s">
        <v>1956</v>
      </c>
      <c r="H756" s="0" t="s">
        <v>1957</v>
      </c>
      <c r="I756" s="0" t="n">
        <v>29.85</v>
      </c>
    </row>
    <row r="757" customFormat="false" ht="12.75" hidden="false" customHeight="false" outlineLevel="0" collapsed="false">
      <c r="A757" s="0" t="n">
        <v>743</v>
      </c>
      <c r="B757" s="0" t="s">
        <v>1959</v>
      </c>
      <c r="C757" s="0" t="s">
        <v>1960</v>
      </c>
      <c r="D757" s="0" t="s">
        <v>3</v>
      </c>
      <c r="E757" s="0" t="s">
        <v>10</v>
      </c>
      <c r="F757" s="0" t="str">
        <f aca="false">"184/354"</f>
        <v>184/354</v>
      </c>
      <c r="G757" s="0" t="s">
        <v>213</v>
      </c>
      <c r="H757" s="0" t="s">
        <v>1961</v>
      </c>
      <c r="I757" s="0" t="n">
        <v>29.84</v>
      </c>
    </row>
    <row r="758" customFormat="false" ht="12.75" hidden="false" customHeight="false" outlineLevel="0" collapsed="false">
      <c r="A758" s="0" t="n">
        <v>744</v>
      </c>
      <c r="B758" s="0" t="s">
        <v>1962</v>
      </c>
      <c r="C758" s="0" t="s">
        <v>866</v>
      </c>
      <c r="D758" s="0" t="s">
        <v>3</v>
      </c>
      <c r="E758" s="0" t="s">
        <v>4</v>
      </c>
      <c r="F758" s="0" t="str">
        <f aca="false">"284/668"</f>
        <v>284/668</v>
      </c>
      <c r="G758" s="0" t="s">
        <v>977</v>
      </c>
      <c r="H758" s="0" t="s">
        <v>1963</v>
      </c>
      <c r="I758" s="0" t="n">
        <v>29.83</v>
      </c>
    </row>
    <row r="759" customFormat="false" ht="12.75" hidden="false" customHeight="false" outlineLevel="0" collapsed="false">
      <c r="A759" s="0" t="n">
        <v>745</v>
      </c>
      <c r="B759" s="0" t="s">
        <v>1964</v>
      </c>
      <c r="C759" s="0" t="s">
        <v>201</v>
      </c>
      <c r="D759" s="0" t="s">
        <v>3</v>
      </c>
      <c r="E759" s="0" t="s">
        <v>4</v>
      </c>
      <c r="F759" s="0" t="str">
        <f aca="false">"285/668"</f>
        <v>285/668</v>
      </c>
      <c r="G759" s="0" t="s">
        <v>260</v>
      </c>
      <c r="H759" s="0" t="s">
        <v>1965</v>
      </c>
      <c r="I759" s="0" t="n">
        <v>29.83</v>
      </c>
    </row>
    <row r="760" customFormat="false" ht="12.75" hidden="false" customHeight="false" outlineLevel="0" collapsed="false">
      <c r="A760" s="0" t="n">
        <v>746</v>
      </c>
      <c r="B760" s="0" t="s">
        <v>1966</v>
      </c>
      <c r="C760" s="0" t="s">
        <v>246</v>
      </c>
      <c r="D760" s="0" t="s">
        <v>3</v>
      </c>
      <c r="E760" s="0" t="s">
        <v>34</v>
      </c>
      <c r="F760" s="0" t="str">
        <f aca="false">"120/380"</f>
        <v>120/380</v>
      </c>
      <c r="G760" s="0" t="s">
        <v>735</v>
      </c>
      <c r="H760" s="0" t="s">
        <v>1967</v>
      </c>
      <c r="I760" s="0" t="n">
        <v>29.82</v>
      </c>
    </row>
    <row r="761" customFormat="false" ht="12.75" hidden="false" customHeight="false" outlineLevel="0" collapsed="false">
      <c r="A761" s="0" t="n">
        <v>747</v>
      </c>
      <c r="B761" s="0" t="s">
        <v>1968</v>
      </c>
      <c r="C761" s="0" t="s">
        <v>33</v>
      </c>
      <c r="D761" s="0" t="s">
        <v>3</v>
      </c>
      <c r="E761" s="0" t="s">
        <v>614</v>
      </c>
      <c r="F761" s="0" t="str">
        <f aca="false">"30/147"</f>
        <v>30/147</v>
      </c>
      <c r="G761" s="0" t="s">
        <v>977</v>
      </c>
      <c r="H761" s="0" t="s">
        <v>1969</v>
      </c>
      <c r="I761" s="0" t="n">
        <v>29.82</v>
      </c>
    </row>
    <row r="762" customFormat="false" ht="12.75" hidden="false" customHeight="false" outlineLevel="0" collapsed="false">
      <c r="A762" s="0" t="n">
        <v>748</v>
      </c>
      <c r="B762" s="0" t="s">
        <v>1970</v>
      </c>
      <c r="C762" s="0" t="s">
        <v>361</v>
      </c>
      <c r="D762" s="0" t="s">
        <v>3</v>
      </c>
      <c r="E762" s="0" t="s">
        <v>96</v>
      </c>
      <c r="F762" s="0" t="str">
        <f aca="false">"58/100"</f>
        <v>58/100</v>
      </c>
      <c r="G762" s="0" t="s">
        <v>1971</v>
      </c>
      <c r="H762" s="0" t="s">
        <v>1972</v>
      </c>
      <c r="I762" s="0" t="n">
        <v>29.82</v>
      </c>
    </row>
    <row r="763" customFormat="false" ht="12.75" hidden="false" customHeight="false" outlineLevel="0" collapsed="false">
      <c r="A763" s="0" t="n">
        <v>749</v>
      </c>
      <c r="B763" s="0" t="s">
        <v>1973</v>
      </c>
      <c r="C763" s="0" t="s">
        <v>201</v>
      </c>
      <c r="D763" s="0" t="s">
        <v>3</v>
      </c>
      <c r="E763" s="0" t="s">
        <v>96</v>
      </c>
      <c r="F763" s="0" t="str">
        <f aca="false">"59/100"</f>
        <v>59/100</v>
      </c>
      <c r="G763" s="0" t="s">
        <v>1974</v>
      </c>
      <c r="H763" s="0" t="s">
        <v>1975</v>
      </c>
      <c r="I763" s="0" t="n">
        <v>29.82</v>
      </c>
    </row>
    <row r="764" customFormat="false" ht="12.75" hidden="false" customHeight="false" outlineLevel="0" collapsed="false">
      <c r="A764" s="0" t="n">
        <v>750</v>
      </c>
      <c r="B764" s="0" t="s">
        <v>1976</v>
      </c>
      <c r="C764" s="0" t="s">
        <v>408</v>
      </c>
      <c r="D764" s="0" t="s">
        <v>3</v>
      </c>
      <c r="E764" s="0" t="s">
        <v>10</v>
      </c>
      <c r="F764" s="0" t="str">
        <f aca="false">"185/354"</f>
        <v>185/354</v>
      </c>
      <c r="G764" s="0" t="s">
        <v>911</v>
      </c>
      <c r="H764" s="0" t="s">
        <v>1977</v>
      </c>
      <c r="I764" s="0" t="n">
        <v>29.82</v>
      </c>
    </row>
    <row r="765" customFormat="false" ht="12.75" hidden="false" customHeight="false" outlineLevel="0" collapsed="false">
      <c r="A765" s="0" t="n">
        <v>751</v>
      </c>
      <c r="B765" s="0" t="s">
        <v>1978</v>
      </c>
      <c r="C765" s="0" t="s">
        <v>9</v>
      </c>
      <c r="D765" s="0" t="s">
        <v>3</v>
      </c>
      <c r="E765" s="0" t="s">
        <v>10</v>
      </c>
      <c r="F765" s="0" t="str">
        <f aca="false">"186/354"</f>
        <v>186/354</v>
      </c>
      <c r="G765" s="0" t="s">
        <v>1979</v>
      </c>
      <c r="H765" s="0" t="s">
        <v>1980</v>
      </c>
      <c r="I765" s="0" t="n">
        <v>29.82</v>
      </c>
    </row>
    <row r="766" customFormat="false" ht="12.75" hidden="false" customHeight="false" outlineLevel="0" collapsed="false">
      <c r="A766" s="0" t="n">
        <v>752</v>
      </c>
      <c r="B766" s="0" t="s">
        <v>1981</v>
      </c>
      <c r="C766" s="0" t="s">
        <v>1982</v>
      </c>
      <c r="D766" s="0" t="s">
        <v>3</v>
      </c>
      <c r="E766" s="0" t="s">
        <v>4</v>
      </c>
      <c r="F766" s="0" t="str">
        <f aca="false">"286/668"</f>
        <v>286/668</v>
      </c>
      <c r="G766" s="0" t="s">
        <v>192</v>
      </c>
      <c r="H766" s="0" t="s">
        <v>1983</v>
      </c>
      <c r="I766" s="0" t="n">
        <v>29.81</v>
      </c>
    </row>
    <row r="767" customFormat="false" ht="12.75" hidden="false" customHeight="false" outlineLevel="0" collapsed="false">
      <c r="A767" s="0" t="n">
        <v>753</v>
      </c>
      <c r="B767" s="0" t="s">
        <v>1984</v>
      </c>
      <c r="C767" s="0" t="s">
        <v>1985</v>
      </c>
      <c r="D767" s="0" t="s">
        <v>3</v>
      </c>
      <c r="E767" s="0" t="s">
        <v>34</v>
      </c>
      <c r="F767" s="0" t="str">
        <f aca="false">"121/380"</f>
        <v>121/380</v>
      </c>
      <c r="G767" s="0" t="s">
        <v>64</v>
      </c>
      <c r="H767" s="0" t="s">
        <v>1986</v>
      </c>
      <c r="I767" s="0" t="n">
        <v>29.81</v>
      </c>
    </row>
    <row r="768" customFormat="false" ht="12.75" hidden="false" customHeight="false" outlineLevel="0" collapsed="false">
      <c r="A768" s="0" t="n">
        <v>754</v>
      </c>
      <c r="B768" s="0" t="s">
        <v>1987</v>
      </c>
      <c r="C768" s="0" t="s">
        <v>1988</v>
      </c>
      <c r="D768" s="0" t="s">
        <v>3</v>
      </c>
      <c r="E768" s="0" t="s">
        <v>4</v>
      </c>
      <c r="F768" s="0" t="str">
        <f aca="false">"287/668"</f>
        <v>287/668</v>
      </c>
      <c r="G768" s="0" t="s">
        <v>1989</v>
      </c>
      <c r="H768" s="0" t="s">
        <v>1990</v>
      </c>
      <c r="I768" s="0" t="n">
        <v>29.81</v>
      </c>
    </row>
    <row r="769" customFormat="false" ht="12.75" hidden="false" customHeight="false" outlineLevel="0" collapsed="false">
      <c r="A769" s="0" t="n">
        <v>755</v>
      </c>
      <c r="B769" s="0" t="s">
        <v>1991</v>
      </c>
      <c r="C769" s="0" t="s">
        <v>852</v>
      </c>
      <c r="D769" s="0" t="s">
        <v>3</v>
      </c>
      <c r="E769" s="0" t="s">
        <v>4</v>
      </c>
      <c r="F769" s="0" t="str">
        <f aca="false">"288/668"</f>
        <v>288/668</v>
      </c>
      <c r="G769" s="0" t="s">
        <v>64</v>
      </c>
      <c r="H769" s="0" t="s">
        <v>1992</v>
      </c>
      <c r="I769" s="0" t="n">
        <v>29.81</v>
      </c>
    </row>
    <row r="770" customFormat="false" ht="12.75" hidden="false" customHeight="false" outlineLevel="0" collapsed="false">
      <c r="A770" s="0" t="n">
        <v>756</v>
      </c>
      <c r="B770" s="0" t="s">
        <v>1993</v>
      </c>
      <c r="C770" s="0" t="s">
        <v>1994</v>
      </c>
      <c r="D770" s="0" t="s">
        <v>3</v>
      </c>
      <c r="E770" s="0" t="s">
        <v>614</v>
      </c>
      <c r="F770" s="0" t="str">
        <f aca="false">"31/147"</f>
        <v>31/147</v>
      </c>
      <c r="G770" s="0" t="s">
        <v>735</v>
      </c>
      <c r="H770" s="0" t="s">
        <v>1995</v>
      </c>
      <c r="I770" s="0" t="n">
        <v>29.8</v>
      </c>
    </row>
    <row r="771" customFormat="false" ht="12.75" hidden="false" customHeight="false" outlineLevel="0" collapsed="false">
      <c r="A771" s="0" t="n">
        <v>757</v>
      </c>
      <c r="B771" s="0" t="s">
        <v>1996</v>
      </c>
      <c r="C771" s="0" t="s">
        <v>33</v>
      </c>
      <c r="D771" s="0" t="s">
        <v>3</v>
      </c>
      <c r="E771" s="0" t="s">
        <v>4</v>
      </c>
      <c r="F771" s="0" t="str">
        <f aca="false">"289/668"</f>
        <v>289/668</v>
      </c>
      <c r="G771" s="0" t="s">
        <v>260</v>
      </c>
      <c r="H771" s="0" t="s">
        <v>1997</v>
      </c>
      <c r="I771" s="0" t="n">
        <v>29.8</v>
      </c>
    </row>
    <row r="772" customFormat="false" ht="12.75" hidden="false" customHeight="false" outlineLevel="0" collapsed="false">
      <c r="A772" s="0" t="n">
        <v>758</v>
      </c>
      <c r="B772" s="0" t="s">
        <v>1998</v>
      </c>
      <c r="C772" s="0" t="s">
        <v>102</v>
      </c>
      <c r="D772" s="0" t="s">
        <v>3</v>
      </c>
      <c r="E772" s="0" t="s">
        <v>614</v>
      </c>
      <c r="F772" s="0" t="str">
        <f aca="false">"32/147"</f>
        <v>32/147</v>
      </c>
      <c r="G772" s="0" t="s">
        <v>151</v>
      </c>
      <c r="H772" s="0" t="s">
        <v>1999</v>
      </c>
      <c r="I772" s="0" t="n">
        <v>29.8</v>
      </c>
    </row>
    <row r="773" customFormat="false" ht="12.75" hidden="false" customHeight="false" outlineLevel="0" collapsed="false">
      <c r="A773" s="0" t="n">
        <v>759</v>
      </c>
      <c r="B773" s="0" t="s">
        <v>2000</v>
      </c>
      <c r="C773" s="0" t="s">
        <v>164</v>
      </c>
      <c r="D773" s="0" t="s">
        <v>3</v>
      </c>
      <c r="E773" s="0" t="s">
        <v>34</v>
      </c>
      <c r="F773" s="0" t="str">
        <f aca="false">"122/380"</f>
        <v>122/380</v>
      </c>
      <c r="G773" s="0" t="s">
        <v>260</v>
      </c>
      <c r="H773" s="0" t="s">
        <v>2001</v>
      </c>
      <c r="I773" s="0" t="n">
        <v>29.79</v>
      </c>
    </row>
    <row r="774" customFormat="false" ht="12.75" hidden="false" customHeight="false" outlineLevel="0" collapsed="false">
      <c r="A774" s="0" t="n">
        <v>760</v>
      </c>
      <c r="B774" s="0" t="s">
        <v>2002</v>
      </c>
      <c r="C774" s="0" t="s">
        <v>2003</v>
      </c>
      <c r="D774" s="0" t="s">
        <v>3</v>
      </c>
      <c r="E774" s="0" t="s">
        <v>10</v>
      </c>
      <c r="F774" s="0" t="str">
        <f aca="false">"187/354"</f>
        <v>187/354</v>
      </c>
      <c r="G774" s="0" t="s">
        <v>1375</v>
      </c>
      <c r="H774" s="0" t="s">
        <v>2004</v>
      </c>
      <c r="I774" s="0" t="n">
        <v>29.79</v>
      </c>
    </row>
    <row r="775" customFormat="false" ht="12.75" hidden="false" customHeight="false" outlineLevel="0" collapsed="false">
      <c r="A775" s="0" t="n">
        <v>761</v>
      </c>
      <c r="B775" s="0" t="s">
        <v>1137</v>
      </c>
      <c r="C775" s="0" t="s">
        <v>14</v>
      </c>
      <c r="D775" s="0" t="s">
        <v>3</v>
      </c>
      <c r="E775" s="0" t="s">
        <v>4</v>
      </c>
      <c r="F775" s="0" t="str">
        <f aca="false">"290/668"</f>
        <v>290/668</v>
      </c>
      <c r="G775" s="0" t="s">
        <v>260</v>
      </c>
      <c r="H775" s="0" t="s">
        <v>2005</v>
      </c>
      <c r="I775" s="0" t="n">
        <v>29.79</v>
      </c>
    </row>
    <row r="776" customFormat="false" ht="12.75" hidden="false" customHeight="false" outlineLevel="0" collapsed="false">
      <c r="A776" s="0" t="n">
        <v>762</v>
      </c>
      <c r="B776" s="0" t="s">
        <v>1183</v>
      </c>
      <c r="C776" s="0" t="s">
        <v>22</v>
      </c>
      <c r="D776" s="0" t="s">
        <v>3</v>
      </c>
      <c r="E776" s="0" t="s">
        <v>4</v>
      </c>
      <c r="F776" s="0" t="str">
        <f aca="false">"291/668"</f>
        <v>291/668</v>
      </c>
      <c r="G776" s="0" t="s">
        <v>260</v>
      </c>
      <c r="H776" s="0" t="s">
        <v>2006</v>
      </c>
      <c r="I776" s="0" t="n">
        <v>29.79</v>
      </c>
    </row>
    <row r="777" customFormat="false" ht="12.75" hidden="false" customHeight="false" outlineLevel="0" collapsed="false">
      <c r="A777" s="0" t="n">
        <v>763</v>
      </c>
      <c r="B777" s="0" t="s">
        <v>1147</v>
      </c>
      <c r="C777" s="0" t="s">
        <v>143</v>
      </c>
      <c r="D777" s="0" t="s">
        <v>3</v>
      </c>
      <c r="E777" s="0" t="s">
        <v>34</v>
      </c>
      <c r="F777" s="0" t="str">
        <f aca="false">"123/380"</f>
        <v>123/380</v>
      </c>
      <c r="G777" s="0" t="s">
        <v>427</v>
      </c>
      <c r="H777" s="0" t="s">
        <v>2007</v>
      </c>
      <c r="I777" s="0" t="n">
        <v>29.78</v>
      </c>
    </row>
    <row r="778" customFormat="false" ht="12.75" hidden="false" customHeight="false" outlineLevel="0" collapsed="false">
      <c r="A778" s="0" t="n">
        <v>764</v>
      </c>
      <c r="B778" s="0" t="s">
        <v>2008</v>
      </c>
      <c r="C778" s="0" t="s">
        <v>2009</v>
      </c>
      <c r="D778" s="0" t="s">
        <v>3</v>
      </c>
      <c r="E778" s="0" t="s">
        <v>614</v>
      </c>
      <c r="F778" s="0" t="str">
        <f aca="false">"33/147"</f>
        <v>33/147</v>
      </c>
      <c r="G778" s="0" t="s">
        <v>2010</v>
      </c>
      <c r="H778" s="0" t="s">
        <v>2007</v>
      </c>
      <c r="I778" s="0" t="n">
        <v>29.78</v>
      </c>
    </row>
    <row r="779" customFormat="false" ht="12.75" hidden="false" customHeight="false" outlineLevel="0" collapsed="false">
      <c r="A779" s="0" t="n">
        <v>765</v>
      </c>
      <c r="B779" s="0" t="s">
        <v>2011</v>
      </c>
      <c r="C779" s="0" t="s">
        <v>1439</v>
      </c>
      <c r="D779" s="0" t="s">
        <v>3</v>
      </c>
      <c r="E779" s="0" t="s">
        <v>160</v>
      </c>
      <c r="F779" s="0" t="str">
        <f aca="false">"29/44"</f>
        <v>29/44</v>
      </c>
      <c r="G779" s="0" t="s">
        <v>2012</v>
      </c>
      <c r="H779" s="0" t="s">
        <v>2013</v>
      </c>
      <c r="I779" s="0" t="n">
        <v>29.78</v>
      </c>
    </row>
    <row r="780" customFormat="false" ht="12.75" hidden="false" customHeight="false" outlineLevel="0" collapsed="false">
      <c r="A780" s="0" t="n">
        <v>766</v>
      </c>
      <c r="B780" s="0" t="s">
        <v>2014</v>
      </c>
      <c r="C780" s="0" t="s">
        <v>9</v>
      </c>
      <c r="D780" s="0" t="s">
        <v>3</v>
      </c>
      <c r="E780" s="0" t="s">
        <v>10</v>
      </c>
      <c r="F780" s="0" t="str">
        <f aca="false">"188/354"</f>
        <v>188/354</v>
      </c>
      <c r="G780" s="0" t="s">
        <v>1469</v>
      </c>
      <c r="H780" s="0" t="s">
        <v>2015</v>
      </c>
      <c r="I780" s="0" t="n">
        <v>29.78</v>
      </c>
    </row>
    <row r="781" customFormat="false" ht="12.75" hidden="false" customHeight="false" outlineLevel="0" collapsed="false">
      <c r="A781" s="0" t="n">
        <v>767</v>
      </c>
      <c r="B781" s="0" t="s">
        <v>2016</v>
      </c>
      <c r="C781" s="0" t="s">
        <v>128</v>
      </c>
      <c r="D781" s="0" t="s">
        <v>3</v>
      </c>
      <c r="E781" s="0" t="s">
        <v>10</v>
      </c>
      <c r="F781" s="0" t="str">
        <f aca="false">"189/354"</f>
        <v>189/354</v>
      </c>
      <c r="G781" s="0" t="s">
        <v>2017</v>
      </c>
      <c r="H781" s="0" t="s">
        <v>2018</v>
      </c>
      <c r="I781" s="0" t="n">
        <v>29.78</v>
      </c>
    </row>
    <row r="782" customFormat="false" ht="12.75" hidden="false" customHeight="false" outlineLevel="0" collapsed="false">
      <c r="A782" s="0" t="n">
        <v>768</v>
      </c>
      <c r="B782" s="0" t="s">
        <v>2019</v>
      </c>
      <c r="C782" s="0" t="s">
        <v>87</v>
      </c>
      <c r="D782" s="0" t="s">
        <v>3</v>
      </c>
      <c r="E782" s="0" t="s">
        <v>4</v>
      </c>
      <c r="F782" s="0" t="str">
        <f aca="false">"292/668"</f>
        <v>292/668</v>
      </c>
      <c r="G782" s="0" t="s">
        <v>1915</v>
      </c>
      <c r="H782" s="0" t="s">
        <v>2020</v>
      </c>
      <c r="I782" s="0" t="n">
        <v>29.77</v>
      </c>
    </row>
    <row r="783" customFormat="false" ht="12.75" hidden="false" customHeight="false" outlineLevel="0" collapsed="false">
      <c r="A783" s="0" t="n">
        <v>769</v>
      </c>
      <c r="B783" s="0" t="s">
        <v>2021</v>
      </c>
      <c r="C783" s="0" t="s">
        <v>287</v>
      </c>
      <c r="D783" s="0" t="s">
        <v>3</v>
      </c>
      <c r="E783" s="0" t="s">
        <v>4</v>
      </c>
      <c r="F783" s="0" t="str">
        <f aca="false">"293/668"</f>
        <v>293/668</v>
      </c>
      <c r="G783" s="0" t="s">
        <v>260</v>
      </c>
      <c r="H783" s="0" t="s">
        <v>2020</v>
      </c>
      <c r="I783" s="0" t="n">
        <v>29.77</v>
      </c>
    </row>
    <row r="784" customFormat="false" ht="12.75" hidden="false" customHeight="false" outlineLevel="0" collapsed="false">
      <c r="A784" s="0" t="n">
        <v>770</v>
      </c>
      <c r="B784" s="0" t="s">
        <v>2022</v>
      </c>
      <c r="C784" s="0" t="s">
        <v>1398</v>
      </c>
      <c r="D784" s="0" t="s">
        <v>3</v>
      </c>
      <c r="E784" s="0" t="s">
        <v>4</v>
      </c>
      <c r="F784" s="0" t="str">
        <f aca="false">"294/668"</f>
        <v>294/668</v>
      </c>
      <c r="G784" s="0" t="s">
        <v>2023</v>
      </c>
      <c r="H784" s="0" t="s">
        <v>2024</v>
      </c>
      <c r="I784" s="0" t="n">
        <v>29.77</v>
      </c>
    </row>
    <row r="785" customFormat="false" ht="12.75" hidden="false" customHeight="false" outlineLevel="0" collapsed="false">
      <c r="A785" s="0" t="n">
        <v>771</v>
      </c>
      <c r="B785" s="0" t="s">
        <v>1073</v>
      </c>
      <c r="C785" s="0" t="s">
        <v>1960</v>
      </c>
      <c r="D785" s="0" t="s">
        <v>3</v>
      </c>
      <c r="E785" s="0" t="s">
        <v>4</v>
      </c>
      <c r="F785" s="0" t="str">
        <f aca="false">"295/668"</f>
        <v>295/668</v>
      </c>
      <c r="G785" s="0" t="s">
        <v>1177</v>
      </c>
      <c r="H785" s="0" t="s">
        <v>2025</v>
      </c>
      <c r="I785" s="0" t="n">
        <v>29.77</v>
      </c>
    </row>
    <row r="786" customFormat="false" ht="12.75" hidden="false" customHeight="false" outlineLevel="0" collapsed="false">
      <c r="A786" s="0" t="n">
        <v>772</v>
      </c>
      <c r="B786" s="0" t="s">
        <v>2026</v>
      </c>
      <c r="C786" s="0" t="s">
        <v>440</v>
      </c>
      <c r="D786" s="0" t="s">
        <v>3</v>
      </c>
      <c r="E786" s="0" t="s">
        <v>4</v>
      </c>
      <c r="F786" s="0" t="str">
        <f aca="false">"296/668"</f>
        <v>296/668</v>
      </c>
      <c r="G786" s="0" t="s">
        <v>2027</v>
      </c>
      <c r="H786" s="0" t="s">
        <v>2028</v>
      </c>
      <c r="I786" s="0" t="n">
        <v>29.77</v>
      </c>
    </row>
    <row r="787" customFormat="false" ht="12.75" hidden="false" customHeight="false" outlineLevel="0" collapsed="false">
      <c r="A787" s="0" t="n">
        <v>773</v>
      </c>
      <c r="B787" s="0" t="s">
        <v>2029</v>
      </c>
      <c r="C787" s="0" t="s">
        <v>2030</v>
      </c>
      <c r="D787" s="0" t="s">
        <v>3</v>
      </c>
      <c r="E787" s="0" t="s">
        <v>34</v>
      </c>
      <c r="F787" s="0" t="str">
        <f aca="false">"124/380"</f>
        <v>124/380</v>
      </c>
      <c r="G787" s="0" t="s">
        <v>414</v>
      </c>
      <c r="H787" s="0" t="s">
        <v>2031</v>
      </c>
      <c r="I787" s="0" t="n">
        <v>29.76</v>
      </c>
    </row>
    <row r="788" customFormat="false" ht="12.75" hidden="false" customHeight="false" outlineLevel="0" collapsed="false">
      <c r="A788" s="0" t="n">
        <v>774</v>
      </c>
      <c r="B788" s="0" t="s">
        <v>2032</v>
      </c>
      <c r="C788" s="0" t="s">
        <v>30</v>
      </c>
      <c r="D788" s="0" t="s">
        <v>3</v>
      </c>
      <c r="E788" s="0" t="s">
        <v>34</v>
      </c>
      <c r="F788" s="0" t="str">
        <f aca="false">"125/380"</f>
        <v>125/380</v>
      </c>
      <c r="G788" s="0" t="s">
        <v>205</v>
      </c>
      <c r="H788" s="0" t="s">
        <v>2033</v>
      </c>
      <c r="I788" s="0" t="n">
        <v>29.75</v>
      </c>
    </row>
    <row r="789" customFormat="false" ht="12.75" hidden="false" customHeight="false" outlineLevel="0" collapsed="false">
      <c r="A789" s="0" t="n">
        <v>775</v>
      </c>
      <c r="B789" s="0" t="s">
        <v>2034</v>
      </c>
      <c r="C789" s="0" t="s">
        <v>408</v>
      </c>
      <c r="D789" s="0" t="s">
        <v>3</v>
      </c>
      <c r="E789" s="0" t="s">
        <v>10</v>
      </c>
      <c r="F789" s="0" t="str">
        <f aca="false">"190/354"</f>
        <v>190/354</v>
      </c>
      <c r="G789" s="0" t="s">
        <v>795</v>
      </c>
      <c r="H789" s="0" t="s">
        <v>2035</v>
      </c>
      <c r="I789" s="0" t="n">
        <v>29.75</v>
      </c>
    </row>
    <row r="790" customFormat="false" ht="12.75" hidden="false" customHeight="false" outlineLevel="0" collapsed="false">
      <c r="A790" s="0" t="n">
        <v>776</v>
      </c>
      <c r="B790" s="0" t="s">
        <v>2036</v>
      </c>
      <c r="C790" s="0" t="s">
        <v>30</v>
      </c>
      <c r="D790" s="0" t="s">
        <v>3</v>
      </c>
      <c r="E790" s="0" t="s">
        <v>34</v>
      </c>
      <c r="F790" s="0" t="str">
        <f aca="false">"126/380"</f>
        <v>126/380</v>
      </c>
      <c r="G790" s="0" t="s">
        <v>1726</v>
      </c>
      <c r="H790" s="0" t="s">
        <v>2037</v>
      </c>
      <c r="I790" s="0" t="n">
        <v>29.75</v>
      </c>
    </row>
    <row r="791" customFormat="false" ht="12.75" hidden="false" customHeight="false" outlineLevel="0" collapsed="false">
      <c r="A791" s="0" t="n">
        <v>777</v>
      </c>
      <c r="B791" s="0" t="s">
        <v>2038</v>
      </c>
      <c r="C791" s="0" t="s">
        <v>2039</v>
      </c>
      <c r="D791" s="0" t="s">
        <v>3</v>
      </c>
      <c r="E791" s="0" t="s">
        <v>4</v>
      </c>
      <c r="F791" s="0" t="str">
        <f aca="false">"297/668"</f>
        <v>297/668</v>
      </c>
      <c r="G791" s="0" t="s">
        <v>2040</v>
      </c>
      <c r="H791" s="0" t="s">
        <v>2041</v>
      </c>
      <c r="I791" s="0" t="n">
        <v>29.75</v>
      </c>
    </row>
    <row r="792" customFormat="false" ht="12.75" hidden="false" customHeight="false" outlineLevel="0" collapsed="false">
      <c r="A792" s="0" t="n">
        <v>778</v>
      </c>
      <c r="B792" s="0" t="s">
        <v>1519</v>
      </c>
      <c r="C792" s="0" t="s">
        <v>1858</v>
      </c>
      <c r="D792" s="0" t="s">
        <v>3</v>
      </c>
      <c r="E792" s="0" t="s">
        <v>34</v>
      </c>
      <c r="F792" s="0" t="str">
        <f aca="false">"127/380"</f>
        <v>127/380</v>
      </c>
      <c r="G792" s="0" t="s">
        <v>373</v>
      </c>
      <c r="H792" s="0" t="s">
        <v>2042</v>
      </c>
      <c r="I792" s="0" t="n">
        <v>29.74</v>
      </c>
    </row>
    <row r="793" customFormat="false" ht="12.75" hidden="false" customHeight="false" outlineLevel="0" collapsed="false">
      <c r="A793" s="0" t="n">
        <v>779</v>
      </c>
      <c r="B793" s="0" t="s">
        <v>2043</v>
      </c>
      <c r="C793" s="0" t="s">
        <v>132</v>
      </c>
      <c r="D793" s="0" t="s">
        <v>3</v>
      </c>
      <c r="E793" s="0" t="s">
        <v>34</v>
      </c>
      <c r="F793" s="0" t="str">
        <f aca="false">"128/380"</f>
        <v>128/380</v>
      </c>
      <c r="G793" s="0" t="s">
        <v>260</v>
      </c>
      <c r="H793" s="0" t="s">
        <v>2044</v>
      </c>
      <c r="I793" s="0" t="n">
        <v>29.73</v>
      </c>
    </row>
    <row r="794" customFormat="false" ht="12.75" hidden="false" customHeight="false" outlineLevel="0" collapsed="false">
      <c r="A794" s="0" t="n">
        <v>780</v>
      </c>
      <c r="B794" s="0" t="s">
        <v>2045</v>
      </c>
      <c r="C794" s="0" t="s">
        <v>446</v>
      </c>
      <c r="D794" s="0" t="s">
        <v>3</v>
      </c>
      <c r="E794" s="0" t="s">
        <v>160</v>
      </c>
      <c r="F794" s="0" t="str">
        <f aca="false">"30/44"</f>
        <v>30/44</v>
      </c>
      <c r="G794" s="0" t="s">
        <v>597</v>
      </c>
      <c r="H794" s="0" t="s">
        <v>2046</v>
      </c>
      <c r="I794" s="0" t="n">
        <v>29.73</v>
      </c>
    </row>
    <row r="795" customFormat="false" ht="12.75" hidden="false" customHeight="false" outlineLevel="0" collapsed="false">
      <c r="A795" s="0" t="n">
        <v>781</v>
      </c>
      <c r="B795" s="0" t="s">
        <v>2047</v>
      </c>
      <c r="C795" s="0" t="s">
        <v>216</v>
      </c>
      <c r="D795" s="0" t="s">
        <v>3</v>
      </c>
      <c r="E795" s="0" t="s">
        <v>10</v>
      </c>
      <c r="F795" s="0" t="str">
        <f aca="false">"191/354"</f>
        <v>191/354</v>
      </c>
      <c r="G795" s="0" t="s">
        <v>174</v>
      </c>
      <c r="H795" s="0" t="s">
        <v>2048</v>
      </c>
      <c r="I795" s="0" t="n">
        <v>29.72</v>
      </c>
    </row>
    <row r="796" customFormat="false" ht="12.75" hidden="false" customHeight="false" outlineLevel="0" collapsed="false">
      <c r="A796" s="0" t="n">
        <v>782</v>
      </c>
      <c r="B796" s="0" t="s">
        <v>2049</v>
      </c>
      <c r="C796" s="0" t="s">
        <v>440</v>
      </c>
      <c r="D796" s="0" t="s">
        <v>3</v>
      </c>
      <c r="E796" s="0" t="s">
        <v>10</v>
      </c>
      <c r="F796" s="0" t="str">
        <f aca="false">"192/354"</f>
        <v>192/354</v>
      </c>
      <c r="G796" s="0" t="s">
        <v>1451</v>
      </c>
      <c r="H796" s="0" t="s">
        <v>2050</v>
      </c>
      <c r="I796" s="0" t="n">
        <v>29.72</v>
      </c>
    </row>
    <row r="797" customFormat="false" ht="12.75" hidden="false" customHeight="false" outlineLevel="0" collapsed="false">
      <c r="A797" s="0" t="n">
        <v>783</v>
      </c>
      <c r="B797" s="0" t="s">
        <v>2051</v>
      </c>
      <c r="C797" s="0" t="s">
        <v>521</v>
      </c>
      <c r="D797" s="0" t="s">
        <v>3</v>
      </c>
      <c r="E797" s="0" t="s">
        <v>10</v>
      </c>
      <c r="F797" s="0" t="str">
        <f aca="false">"193/354"</f>
        <v>193/354</v>
      </c>
      <c r="G797" s="0" t="s">
        <v>2052</v>
      </c>
      <c r="H797" s="0" t="s">
        <v>2053</v>
      </c>
      <c r="I797" s="0" t="n">
        <v>29.72</v>
      </c>
    </row>
    <row r="798" customFormat="false" ht="12.75" hidden="false" customHeight="false" outlineLevel="0" collapsed="false">
      <c r="A798" s="0" t="n">
        <v>784</v>
      </c>
      <c r="B798" s="0" t="s">
        <v>954</v>
      </c>
      <c r="C798" s="0" t="s">
        <v>311</v>
      </c>
      <c r="D798" s="0" t="s">
        <v>3</v>
      </c>
      <c r="E798" s="0" t="s">
        <v>34</v>
      </c>
      <c r="F798" s="0" t="str">
        <f aca="false">"129/380"</f>
        <v>129/380</v>
      </c>
      <c r="G798" s="0" t="s">
        <v>1451</v>
      </c>
      <c r="H798" s="0" t="s">
        <v>2054</v>
      </c>
      <c r="I798" s="0" t="n">
        <v>29.71</v>
      </c>
    </row>
    <row r="799" customFormat="false" ht="12.75" hidden="false" customHeight="false" outlineLevel="0" collapsed="false">
      <c r="A799" s="0" t="n">
        <v>785</v>
      </c>
      <c r="B799" s="0" t="s">
        <v>2055</v>
      </c>
      <c r="C799" s="0" t="s">
        <v>22</v>
      </c>
      <c r="D799" s="0" t="s">
        <v>3</v>
      </c>
      <c r="E799" s="0" t="s">
        <v>4</v>
      </c>
      <c r="F799" s="0" t="str">
        <f aca="false">"298/668"</f>
        <v>298/668</v>
      </c>
      <c r="G799" s="0" t="s">
        <v>2056</v>
      </c>
      <c r="H799" s="0" t="s">
        <v>2057</v>
      </c>
      <c r="I799" s="0" t="n">
        <v>29.71</v>
      </c>
    </row>
    <row r="800" customFormat="false" ht="12.75" hidden="false" customHeight="false" outlineLevel="0" collapsed="false">
      <c r="A800" s="0" t="n">
        <v>786</v>
      </c>
      <c r="B800" s="0" t="s">
        <v>2058</v>
      </c>
      <c r="C800" s="0" t="s">
        <v>124</v>
      </c>
      <c r="D800" s="0" t="s">
        <v>3</v>
      </c>
      <c r="E800" s="0" t="s">
        <v>96</v>
      </c>
      <c r="F800" s="0" t="str">
        <f aca="false">"60/100"</f>
        <v>60/100</v>
      </c>
      <c r="G800" s="0" t="s">
        <v>567</v>
      </c>
      <c r="H800" s="0" t="s">
        <v>2059</v>
      </c>
      <c r="I800" s="0" t="n">
        <v>29.71</v>
      </c>
    </row>
    <row r="801" customFormat="false" ht="12.75" hidden="false" customHeight="false" outlineLevel="0" collapsed="false">
      <c r="A801" s="0" t="n">
        <v>787</v>
      </c>
      <c r="B801" s="0" t="s">
        <v>1643</v>
      </c>
      <c r="C801" s="0" t="s">
        <v>2060</v>
      </c>
      <c r="D801" s="0" t="s">
        <v>3</v>
      </c>
      <c r="E801" s="0" t="s">
        <v>614</v>
      </c>
      <c r="F801" s="0" t="str">
        <f aca="false">"34/147"</f>
        <v>34/147</v>
      </c>
      <c r="G801" s="0" t="s">
        <v>1657</v>
      </c>
      <c r="H801" s="0" t="s">
        <v>2061</v>
      </c>
      <c r="I801" s="0" t="n">
        <v>29.71</v>
      </c>
    </row>
    <row r="802" customFormat="false" ht="12.75" hidden="false" customHeight="false" outlineLevel="0" collapsed="false">
      <c r="A802" s="0" t="n">
        <v>788</v>
      </c>
      <c r="B802" s="0" t="s">
        <v>2062</v>
      </c>
      <c r="C802" s="0" t="s">
        <v>1334</v>
      </c>
      <c r="D802" s="0" t="s">
        <v>3</v>
      </c>
      <c r="E802" s="0" t="s">
        <v>4</v>
      </c>
      <c r="F802" s="0" t="str">
        <f aca="false">"299/668"</f>
        <v>299/668</v>
      </c>
      <c r="G802" s="0" t="s">
        <v>991</v>
      </c>
      <c r="H802" s="0" t="s">
        <v>2063</v>
      </c>
      <c r="I802" s="0" t="n">
        <v>29.71</v>
      </c>
    </row>
    <row r="803" customFormat="false" ht="12.75" hidden="false" customHeight="false" outlineLevel="0" collapsed="false">
      <c r="A803" s="0" t="n">
        <v>789</v>
      </c>
      <c r="B803" s="0" t="s">
        <v>2064</v>
      </c>
      <c r="C803" s="0" t="s">
        <v>287</v>
      </c>
      <c r="D803" s="0" t="s">
        <v>3</v>
      </c>
      <c r="E803" s="0" t="s">
        <v>34</v>
      </c>
      <c r="F803" s="0" t="str">
        <f aca="false">"130/380"</f>
        <v>130/380</v>
      </c>
      <c r="G803" s="0" t="s">
        <v>2065</v>
      </c>
      <c r="H803" s="0" t="s">
        <v>2066</v>
      </c>
      <c r="I803" s="0" t="n">
        <v>29.71</v>
      </c>
    </row>
    <row r="804" customFormat="false" ht="12.75" hidden="false" customHeight="false" outlineLevel="0" collapsed="false">
      <c r="A804" s="0" t="n">
        <v>790</v>
      </c>
      <c r="B804" s="0" t="s">
        <v>2067</v>
      </c>
      <c r="C804" s="0" t="s">
        <v>372</v>
      </c>
      <c r="D804" s="0" t="s">
        <v>3</v>
      </c>
      <c r="E804" s="0" t="s">
        <v>10</v>
      </c>
      <c r="F804" s="0" t="str">
        <f aca="false">"194/354"</f>
        <v>194/354</v>
      </c>
      <c r="G804" s="0" t="s">
        <v>914</v>
      </c>
      <c r="H804" s="0" t="s">
        <v>2068</v>
      </c>
      <c r="I804" s="0" t="n">
        <v>29.7</v>
      </c>
    </row>
    <row r="805" customFormat="false" ht="12.75" hidden="false" customHeight="false" outlineLevel="0" collapsed="false">
      <c r="A805" s="0" t="n">
        <v>791</v>
      </c>
      <c r="B805" s="0" t="s">
        <v>2069</v>
      </c>
      <c r="C805" s="0" t="s">
        <v>2070</v>
      </c>
      <c r="D805" s="0" t="s">
        <v>3</v>
      </c>
      <c r="E805" s="0" t="s">
        <v>34</v>
      </c>
      <c r="F805" s="0" t="str">
        <f aca="false">"131/380"</f>
        <v>131/380</v>
      </c>
      <c r="G805" s="0" t="s">
        <v>914</v>
      </c>
      <c r="H805" s="0" t="s">
        <v>2071</v>
      </c>
      <c r="I805" s="0" t="n">
        <v>29.7</v>
      </c>
    </row>
    <row r="806" customFormat="false" ht="12.75" hidden="false" customHeight="false" outlineLevel="0" collapsed="false">
      <c r="A806" s="0" t="n">
        <v>792</v>
      </c>
      <c r="B806" s="0" t="s">
        <v>2072</v>
      </c>
      <c r="C806" s="0" t="s">
        <v>164</v>
      </c>
      <c r="D806" s="0" t="s">
        <v>3</v>
      </c>
      <c r="E806" s="0" t="s">
        <v>34</v>
      </c>
      <c r="F806" s="0" t="str">
        <f aca="false">"132/380"</f>
        <v>132/380</v>
      </c>
      <c r="G806" s="0" t="s">
        <v>1974</v>
      </c>
      <c r="H806" s="0" t="s">
        <v>2073</v>
      </c>
      <c r="I806" s="0" t="n">
        <v>29.7</v>
      </c>
    </row>
    <row r="807" customFormat="false" ht="12.75" hidden="false" customHeight="false" outlineLevel="0" collapsed="false">
      <c r="A807" s="0" t="n">
        <v>793</v>
      </c>
      <c r="B807" s="0" t="s">
        <v>2074</v>
      </c>
      <c r="C807" s="0" t="s">
        <v>128</v>
      </c>
      <c r="D807" s="0" t="s">
        <v>3</v>
      </c>
      <c r="E807" s="0" t="s">
        <v>10</v>
      </c>
      <c r="F807" s="0" t="str">
        <f aca="false">"195/354"</f>
        <v>195/354</v>
      </c>
      <c r="G807" s="0" t="s">
        <v>704</v>
      </c>
      <c r="H807" s="0" t="s">
        <v>2075</v>
      </c>
      <c r="I807" s="0" t="n">
        <v>29.7</v>
      </c>
    </row>
    <row r="808" customFormat="false" ht="12.75" hidden="false" customHeight="false" outlineLevel="0" collapsed="false">
      <c r="A808" s="0" t="n">
        <v>794</v>
      </c>
      <c r="B808" s="0" t="s">
        <v>2076</v>
      </c>
      <c r="C808" s="0" t="s">
        <v>109</v>
      </c>
      <c r="D808" s="0" t="s">
        <v>3</v>
      </c>
      <c r="E808" s="0" t="s">
        <v>34</v>
      </c>
      <c r="F808" s="0" t="str">
        <f aca="false">"133/380"</f>
        <v>133/380</v>
      </c>
      <c r="G808" s="0" t="s">
        <v>2056</v>
      </c>
      <c r="H808" s="0" t="s">
        <v>2077</v>
      </c>
      <c r="I808" s="0" t="n">
        <v>29.7</v>
      </c>
    </row>
    <row r="809" customFormat="false" ht="12.75" hidden="false" customHeight="false" outlineLevel="0" collapsed="false">
      <c r="A809" s="0" t="n">
        <v>795</v>
      </c>
      <c r="B809" s="0" t="s">
        <v>2078</v>
      </c>
      <c r="C809" s="0" t="s">
        <v>626</v>
      </c>
      <c r="D809" s="0" t="s">
        <v>3</v>
      </c>
      <c r="E809" s="0" t="s">
        <v>4</v>
      </c>
      <c r="F809" s="0" t="str">
        <f aca="false">"300/668"</f>
        <v>300/668</v>
      </c>
      <c r="G809" s="0" t="s">
        <v>1351</v>
      </c>
      <c r="H809" s="0" t="s">
        <v>2079</v>
      </c>
      <c r="I809" s="0" t="n">
        <v>29.69</v>
      </c>
    </row>
    <row r="810" customFormat="false" ht="12.75" hidden="false" customHeight="false" outlineLevel="0" collapsed="false">
      <c r="A810" s="0" t="n">
        <v>796</v>
      </c>
      <c r="B810" s="0" t="s">
        <v>2080</v>
      </c>
      <c r="C810" s="0" t="s">
        <v>105</v>
      </c>
      <c r="D810" s="0" t="s">
        <v>3</v>
      </c>
      <c r="E810" s="0" t="s">
        <v>34</v>
      </c>
      <c r="F810" s="0" t="str">
        <f aca="false">"134/380"</f>
        <v>134/380</v>
      </c>
      <c r="G810" s="0" t="s">
        <v>106</v>
      </c>
      <c r="H810" s="0" t="s">
        <v>2081</v>
      </c>
      <c r="I810" s="0" t="n">
        <v>29.69</v>
      </c>
    </row>
    <row r="811" customFormat="false" ht="12.75" hidden="false" customHeight="false" outlineLevel="0" collapsed="false">
      <c r="A811" s="0" t="n">
        <v>797</v>
      </c>
      <c r="B811" s="0" t="s">
        <v>1889</v>
      </c>
      <c r="C811" s="0" t="s">
        <v>259</v>
      </c>
      <c r="D811" s="0" t="s">
        <v>3</v>
      </c>
      <c r="E811" s="0" t="s">
        <v>4</v>
      </c>
      <c r="F811" s="0" t="str">
        <f aca="false">"301/668"</f>
        <v>301/668</v>
      </c>
      <c r="G811" s="0" t="s">
        <v>1461</v>
      </c>
      <c r="H811" s="0" t="s">
        <v>2082</v>
      </c>
      <c r="I811" s="0" t="n">
        <v>29.69</v>
      </c>
    </row>
    <row r="812" customFormat="false" ht="12.75" hidden="false" customHeight="false" outlineLevel="0" collapsed="false">
      <c r="A812" s="0" t="n">
        <v>798</v>
      </c>
      <c r="B812" s="0" t="s">
        <v>2083</v>
      </c>
      <c r="C812" s="0" t="s">
        <v>1281</v>
      </c>
      <c r="D812" s="0" t="s">
        <v>3</v>
      </c>
      <c r="E812" s="0" t="s">
        <v>34</v>
      </c>
      <c r="F812" s="0" t="str">
        <f aca="false">"135/380"</f>
        <v>135/380</v>
      </c>
      <c r="G812" s="0" t="s">
        <v>1174</v>
      </c>
      <c r="H812" s="0" t="s">
        <v>2084</v>
      </c>
      <c r="I812" s="0" t="n">
        <v>29.68</v>
      </c>
    </row>
    <row r="813" customFormat="false" ht="12.75" hidden="false" customHeight="false" outlineLevel="0" collapsed="false">
      <c r="A813" s="0" t="n">
        <v>799</v>
      </c>
      <c r="B813" s="0" t="s">
        <v>2085</v>
      </c>
      <c r="C813" s="0" t="s">
        <v>9</v>
      </c>
      <c r="D813" s="0" t="s">
        <v>3</v>
      </c>
      <c r="E813" s="0" t="s">
        <v>10</v>
      </c>
      <c r="F813" s="0" t="str">
        <f aca="false">"196/354"</f>
        <v>196/354</v>
      </c>
      <c r="G813" s="0" t="s">
        <v>1138</v>
      </c>
      <c r="H813" s="0" t="s">
        <v>2086</v>
      </c>
      <c r="I813" s="0" t="n">
        <v>29.68</v>
      </c>
    </row>
    <row r="814" customFormat="false" ht="12.75" hidden="false" customHeight="false" outlineLevel="0" collapsed="false">
      <c r="A814" s="0" t="n">
        <v>800</v>
      </c>
      <c r="B814" s="0" t="s">
        <v>1716</v>
      </c>
      <c r="C814" s="0" t="s">
        <v>230</v>
      </c>
      <c r="D814" s="0" t="s">
        <v>3</v>
      </c>
      <c r="E814" s="0" t="s">
        <v>10</v>
      </c>
      <c r="F814" s="0" t="str">
        <f aca="false">"197/354"</f>
        <v>197/354</v>
      </c>
      <c r="G814" s="0" t="s">
        <v>106</v>
      </c>
      <c r="H814" s="0" t="s">
        <v>2087</v>
      </c>
      <c r="I814" s="0" t="n">
        <v>29.68</v>
      </c>
    </row>
    <row r="815" customFormat="false" ht="12.75" hidden="false" customHeight="false" outlineLevel="0" collapsed="false">
      <c r="A815" s="0" t="n">
        <v>801</v>
      </c>
      <c r="B815" s="0" t="s">
        <v>2088</v>
      </c>
      <c r="C815" s="0" t="s">
        <v>177</v>
      </c>
      <c r="D815" s="0" t="s">
        <v>3</v>
      </c>
      <c r="E815" s="0" t="s">
        <v>4</v>
      </c>
      <c r="F815" s="0" t="str">
        <f aca="false">"302/668"</f>
        <v>302/668</v>
      </c>
      <c r="G815" s="0" t="s">
        <v>447</v>
      </c>
      <c r="H815" s="0" t="s">
        <v>2089</v>
      </c>
      <c r="I815" s="0" t="n">
        <v>29.68</v>
      </c>
    </row>
    <row r="816" customFormat="false" ht="12.75" hidden="false" customHeight="false" outlineLevel="0" collapsed="false">
      <c r="A816" s="0" t="n">
        <v>802</v>
      </c>
      <c r="B816" s="0" t="s">
        <v>286</v>
      </c>
      <c r="C816" s="0" t="s">
        <v>454</v>
      </c>
      <c r="D816" s="0" t="s">
        <v>3</v>
      </c>
      <c r="E816" s="0" t="s">
        <v>10</v>
      </c>
      <c r="F816" s="0" t="str">
        <f aca="false">"198/354"</f>
        <v>198/354</v>
      </c>
      <c r="G816" s="0" t="s">
        <v>914</v>
      </c>
      <c r="H816" s="0" t="s">
        <v>2090</v>
      </c>
      <c r="I816" s="0" t="n">
        <v>29.68</v>
      </c>
    </row>
    <row r="817" customFormat="false" ht="12.75" hidden="false" customHeight="false" outlineLevel="0" collapsed="false">
      <c r="A817" s="0" t="n">
        <v>803</v>
      </c>
      <c r="B817" s="0" t="s">
        <v>2091</v>
      </c>
      <c r="C817" s="0" t="s">
        <v>79</v>
      </c>
      <c r="D817" s="0" t="s">
        <v>3</v>
      </c>
      <c r="E817" s="0" t="s">
        <v>34</v>
      </c>
      <c r="F817" s="0" t="str">
        <f aca="false">"136/380"</f>
        <v>136/380</v>
      </c>
      <c r="G817" s="0" t="s">
        <v>405</v>
      </c>
      <c r="H817" s="0" t="s">
        <v>2092</v>
      </c>
      <c r="I817" s="0" t="n">
        <v>29.67</v>
      </c>
    </row>
    <row r="818" customFormat="false" ht="12.75" hidden="false" customHeight="false" outlineLevel="0" collapsed="false">
      <c r="A818" s="0" t="n">
        <v>804</v>
      </c>
      <c r="B818" s="0" t="s">
        <v>2093</v>
      </c>
      <c r="C818" s="0" t="s">
        <v>58</v>
      </c>
      <c r="D818" s="0" t="s">
        <v>3</v>
      </c>
      <c r="E818" s="0" t="s">
        <v>10</v>
      </c>
      <c r="F818" s="0" t="str">
        <f aca="false">"199/354"</f>
        <v>199/354</v>
      </c>
      <c r="G818" s="0" t="s">
        <v>405</v>
      </c>
      <c r="H818" s="0" t="s">
        <v>2094</v>
      </c>
      <c r="I818" s="0" t="n">
        <v>29.67</v>
      </c>
    </row>
    <row r="819" customFormat="false" ht="12.75" hidden="false" customHeight="false" outlineLevel="0" collapsed="false">
      <c r="A819" s="0" t="n">
        <v>805</v>
      </c>
      <c r="B819" s="0" t="s">
        <v>2095</v>
      </c>
      <c r="C819" s="0" t="s">
        <v>392</v>
      </c>
      <c r="D819" s="0" t="s">
        <v>3</v>
      </c>
      <c r="E819" s="0" t="s">
        <v>160</v>
      </c>
      <c r="F819" s="0" t="str">
        <f aca="false">"31/44"</f>
        <v>31/44</v>
      </c>
      <c r="G819" s="0" t="s">
        <v>288</v>
      </c>
      <c r="H819" s="0" t="s">
        <v>2096</v>
      </c>
      <c r="I819" s="0" t="n">
        <v>29.67</v>
      </c>
    </row>
    <row r="820" customFormat="false" ht="12.75" hidden="false" customHeight="false" outlineLevel="0" collapsed="false">
      <c r="A820" s="0" t="n">
        <v>806</v>
      </c>
      <c r="B820" s="0" t="s">
        <v>2097</v>
      </c>
      <c r="C820" s="0" t="s">
        <v>58</v>
      </c>
      <c r="D820" s="0" t="s">
        <v>3</v>
      </c>
      <c r="E820" s="0" t="s">
        <v>10</v>
      </c>
      <c r="F820" s="0" t="str">
        <f aca="false">"200/354"</f>
        <v>200/354</v>
      </c>
      <c r="G820" s="0" t="s">
        <v>405</v>
      </c>
      <c r="H820" s="0" t="s">
        <v>2098</v>
      </c>
      <c r="I820" s="0" t="n">
        <v>29.67</v>
      </c>
    </row>
    <row r="821" customFormat="false" ht="12.75" hidden="false" customHeight="false" outlineLevel="0" collapsed="false">
      <c r="A821" s="0" t="n">
        <v>807</v>
      </c>
      <c r="B821" s="0" t="s">
        <v>2099</v>
      </c>
      <c r="C821" s="0" t="s">
        <v>2009</v>
      </c>
      <c r="D821" s="0" t="s">
        <v>3</v>
      </c>
      <c r="E821" s="0" t="s">
        <v>4</v>
      </c>
      <c r="F821" s="0" t="str">
        <f aca="false">"303/668"</f>
        <v>303/668</v>
      </c>
      <c r="G821" s="0" t="s">
        <v>875</v>
      </c>
      <c r="H821" s="0" t="s">
        <v>2100</v>
      </c>
      <c r="I821" s="0" t="n">
        <v>29.66</v>
      </c>
    </row>
    <row r="822" customFormat="false" ht="12.75" hidden="false" customHeight="false" outlineLevel="0" collapsed="false">
      <c r="A822" s="0" t="n">
        <v>808</v>
      </c>
      <c r="B822" s="0" t="s">
        <v>2101</v>
      </c>
      <c r="C822" s="0" t="s">
        <v>827</v>
      </c>
      <c r="D822" s="0" t="s">
        <v>3</v>
      </c>
      <c r="E822" s="0" t="s">
        <v>4</v>
      </c>
      <c r="F822" s="0" t="str">
        <f aca="false">"304/668"</f>
        <v>304/668</v>
      </c>
      <c r="G822" s="0" t="s">
        <v>1378</v>
      </c>
      <c r="H822" s="0" t="s">
        <v>2102</v>
      </c>
      <c r="I822" s="0" t="n">
        <v>29.66</v>
      </c>
    </row>
    <row r="823" customFormat="false" ht="12.75" hidden="false" customHeight="false" outlineLevel="0" collapsed="false">
      <c r="A823" s="0" t="n">
        <v>809</v>
      </c>
      <c r="B823" s="0" t="s">
        <v>1735</v>
      </c>
      <c r="C823" s="0" t="s">
        <v>201</v>
      </c>
      <c r="D823" s="0" t="s">
        <v>3</v>
      </c>
      <c r="E823" s="0" t="s">
        <v>10</v>
      </c>
      <c r="F823" s="0" t="str">
        <f aca="false">"201/354"</f>
        <v>201/354</v>
      </c>
      <c r="G823" s="0" t="s">
        <v>424</v>
      </c>
      <c r="H823" s="0" t="s">
        <v>2103</v>
      </c>
      <c r="I823" s="0" t="n">
        <v>29.65</v>
      </c>
    </row>
    <row r="824" customFormat="false" ht="12.75" hidden="false" customHeight="false" outlineLevel="0" collapsed="false">
      <c r="A824" s="0" t="n">
        <v>810</v>
      </c>
      <c r="B824" s="0" t="s">
        <v>2104</v>
      </c>
      <c r="C824" s="0" t="s">
        <v>22</v>
      </c>
      <c r="D824" s="0" t="s">
        <v>3</v>
      </c>
      <c r="E824" s="0" t="s">
        <v>4</v>
      </c>
      <c r="F824" s="0" t="str">
        <f aca="false">"305/668"</f>
        <v>305/668</v>
      </c>
      <c r="G824" s="0" t="s">
        <v>2105</v>
      </c>
      <c r="H824" s="0" t="s">
        <v>2106</v>
      </c>
      <c r="I824" s="0" t="n">
        <v>29.64</v>
      </c>
    </row>
    <row r="825" customFormat="false" ht="12.75" hidden="false" customHeight="false" outlineLevel="0" collapsed="false">
      <c r="A825" s="0" t="n">
        <v>811</v>
      </c>
      <c r="B825" s="0" t="s">
        <v>2107</v>
      </c>
      <c r="C825" s="0" t="s">
        <v>14</v>
      </c>
      <c r="D825" s="0" t="s">
        <v>3</v>
      </c>
      <c r="E825" s="0" t="s">
        <v>34</v>
      </c>
      <c r="F825" s="0" t="str">
        <f aca="false">"137/380"</f>
        <v>137/380</v>
      </c>
      <c r="G825" s="0" t="s">
        <v>2108</v>
      </c>
      <c r="H825" s="0" t="s">
        <v>2109</v>
      </c>
      <c r="I825" s="0" t="n">
        <v>29.62</v>
      </c>
    </row>
    <row r="826" customFormat="false" ht="12.75" hidden="false" customHeight="false" outlineLevel="0" collapsed="false">
      <c r="A826" s="0" t="n">
        <v>812</v>
      </c>
      <c r="B826" s="0" t="s">
        <v>2110</v>
      </c>
      <c r="C826" s="0" t="s">
        <v>2111</v>
      </c>
      <c r="D826" s="0" t="s">
        <v>3</v>
      </c>
      <c r="E826" s="0" t="s">
        <v>34</v>
      </c>
      <c r="F826" s="0" t="str">
        <f aca="false">"139/380"</f>
        <v>139/380</v>
      </c>
      <c r="G826" s="0" t="s">
        <v>2112</v>
      </c>
      <c r="H826" s="0" t="s">
        <v>2113</v>
      </c>
      <c r="I826" s="0" t="n">
        <v>29.6</v>
      </c>
    </row>
    <row r="827" customFormat="false" ht="12.75" hidden="false" customHeight="false" outlineLevel="0" collapsed="false">
      <c r="A827" s="0" t="n">
        <v>813</v>
      </c>
      <c r="B827" s="0" t="s">
        <v>2114</v>
      </c>
      <c r="C827" s="0" t="s">
        <v>2115</v>
      </c>
      <c r="D827" s="0" t="s">
        <v>3</v>
      </c>
      <c r="E827" s="0" t="s">
        <v>34</v>
      </c>
      <c r="F827" s="0" t="str">
        <f aca="false">"138/380"</f>
        <v>138/380</v>
      </c>
      <c r="G827" s="0" t="s">
        <v>106</v>
      </c>
      <c r="H827" s="0" t="s">
        <v>2113</v>
      </c>
      <c r="I827" s="0" t="n">
        <v>29.6</v>
      </c>
    </row>
    <row r="828" customFormat="false" ht="12.75" hidden="false" customHeight="false" outlineLevel="0" collapsed="false">
      <c r="A828" s="0" t="n">
        <v>814</v>
      </c>
      <c r="B828" s="0" t="s">
        <v>2116</v>
      </c>
      <c r="C828" s="0" t="s">
        <v>814</v>
      </c>
      <c r="D828" s="0" t="s">
        <v>3</v>
      </c>
      <c r="E828" s="0" t="s">
        <v>96</v>
      </c>
      <c r="F828" s="0" t="str">
        <f aca="false">"61/100"</f>
        <v>61/100</v>
      </c>
      <c r="G828" s="0" t="s">
        <v>2117</v>
      </c>
      <c r="H828" s="0" t="s">
        <v>2118</v>
      </c>
      <c r="I828" s="0" t="n">
        <v>29.6</v>
      </c>
    </row>
    <row r="829" customFormat="false" ht="12.75" hidden="false" customHeight="false" outlineLevel="0" collapsed="false">
      <c r="A829" s="0" t="n">
        <v>815</v>
      </c>
      <c r="B829" s="0" t="s">
        <v>2119</v>
      </c>
      <c r="C829" s="0" t="s">
        <v>2120</v>
      </c>
      <c r="D829" s="0" t="s">
        <v>3</v>
      </c>
      <c r="E829" s="0" t="s">
        <v>4</v>
      </c>
      <c r="F829" s="0" t="str">
        <f aca="false">"306/668"</f>
        <v>306/668</v>
      </c>
      <c r="G829" s="0" t="s">
        <v>2121</v>
      </c>
      <c r="H829" s="0" t="s">
        <v>2122</v>
      </c>
      <c r="I829" s="0" t="n">
        <v>29.6</v>
      </c>
    </row>
    <row r="830" customFormat="false" ht="12.75" hidden="false" customHeight="false" outlineLevel="0" collapsed="false">
      <c r="A830" s="0" t="n">
        <v>816</v>
      </c>
      <c r="B830" s="0" t="s">
        <v>2123</v>
      </c>
      <c r="C830" s="0" t="s">
        <v>239</v>
      </c>
      <c r="D830" s="0" t="s">
        <v>3</v>
      </c>
      <c r="E830" s="0" t="s">
        <v>34</v>
      </c>
      <c r="F830" s="0" t="str">
        <f aca="false">"140/380"</f>
        <v>140/380</v>
      </c>
      <c r="G830" s="0" t="s">
        <v>288</v>
      </c>
      <c r="H830" s="0" t="s">
        <v>2124</v>
      </c>
      <c r="I830" s="0" t="n">
        <v>29.57</v>
      </c>
    </row>
    <row r="831" customFormat="false" ht="12.75" hidden="false" customHeight="false" outlineLevel="0" collapsed="false">
      <c r="A831" s="0" t="n">
        <v>817</v>
      </c>
      <c r="B831" s="0" t="s">
        <v>2125</v>
      </c>
      <c r="C831" s="0" t="s">
        <v>38</v>
      </c>
      <c r="D831" s="0" t="s">
        <v>3</v>
      </c>
      <c r="E831" s="0" t="s">
        <v>4</v>
      </c>
      <c r="F831" s="0" t="str">
        <f aca="false">"307/668"</f>
        <v>307/668</v>
      </c>
      <c r="G831" s="0" t="s">
        <v>583</v>
      </c>
      <c r="H831" s="0" t="s">
        <v>2126</v>
      </c>
      <c r="I831" s="0" t="n">
        <v>29.55</v>
      </c>
    </row>
    <row r="832" customFormat="false" ht="12.75" hidden="false" customHeight="false" outlineLevel="0" collapsed="false">
      <c r="A832" s="0" t="n">
        <v>818</v>
      </c>
      <c r="B832" s="0" t="s">
        <v>2127</v>
      </c>
      <c r="C832" s="0" t="s">
        <v>398</v>
      </c>
      <c r="D832" s="0" t="s">
        <v>3</v>
      </c>
      <c r="E832" s="0" t="s">
        <v>96</v>
      </c>
      <c r="F832" s="0" t="str">
        <f aca="false">"62/100"</f>
        <v>62/100</v>
      </c>
      <c r="G832" s="0" t="s">
        <v>735</v>
      </c>
      <c r="H832" s="0" t="s">
        <v>2128</v>
      </c>
      <c r="I832" s="0" t="n">
        <v>29.54</v>
      </c>
    </row>
    <row r="833" customFormat="false" ht="12.75" hidden="false" customHeight="false" outlineLevel="0" collapsed="false">
      <c r="A833" s="0" t="n">
        <v>819</v>
      </c>
      <c r="B833" s="0" t="s">
        <v>2129</v>
      </c>
      <c r="C833" s="0" t="s">
        <v>219</v>
      </c>
      <c r="D833" s="0" t="s">
        <v>3</v>
      </c>
      <c r="E833" s="0" t="s">
        <v>10</v>
      </c>
      <c r="F833" s="0" t="str">
        <f aca="false">"202/354"</f>
        <v>202/354</v>
      </c>
      <c r="G833" s="0" t="s">
        <v>192</v>
      </c>
      <c r="H833" s="0" t="s">
        <v>2130</v>
      </c>
      <c r="I833" s="0" t="n">
        <v>29.53</v>
      </c>
    </row>
    <row r="834" customFormat="false" ht="12.75" hidden="false" customHeight="false" outlineLevel="0" collapsed="false">
      <c r="A834" s="0" t="n">
        <v>820</v>
      </c>
      <c r="B834" s="0" t="s">
        <v>2131</v>
      </c>
      <c r="C834" s="0" t="s">
        <v>14</v>
      </c>
      <c r="D834" s="0" t="s">
        <v>3</v>
      </c>
      <c r="E834" s="0" t="s">
        <v>4</v>
      </c>
      <c r="F834" s="0" t="str">
        <f aca="false">"308/668"</f>
        <v>308/668</v>
      </c>
      <c r="G834" s="0" t="s">
        <v>2132</v>
      </c>
      <c r="H834" s="0" t="s">
        <v>2133</v>
      </c>
      <c r="I834" s="0" t="n">
        <v>29.53</v>
      </c>
    </row>
    <row r="835" customFormat="false" ht="12.75" hidden="false" customHeight="false" outlineLevel="0" collapsed="false">
      <c r="A835" s="0" t="n">
        <v>821</v>
      </c>
      <c r="B835" s="0" t="s">
        <v>404</v>
      </c>
      <c r="C835" s="0" t="s">
        <v>243</v>
      </c>
      <c r="D835" s="0" t="s">
        <v>3</v>
      </c>
      <c r="E835" s="0" t="s">
        <v>4</v>
      </c>
      <c r="F835" s="0" t="str">
        <f aca="false">"309/668"</f>
        <v>309/668</v>
      </c>
      <c r="G835" s="0" t="s">
        <v>701</v>
      </c>
      <c r="H835" s="0" t="s">
        <v>2134</v>
      </c>
      <c r="I835" s="0" t="n">
        <v>29.52</v>
      </c>
    </row>
    <row r="836" customFormat="false" ht="12.75" hidden="false" customHeight="false" outlineLevel="0" collapsed="false">
      <c r="A836" s="0" t="n">
        <v>822</v>
      </c>
      <c r="B836" s="0" t="s">
        <v>2135</v>
      </c>
      <c r="C836" s="0" t="s">
        <v>396</v>
      </c>
      <c r="D836" s="0" t="s">
        <v>3</v>
      </c>
      <c r="E836" s="0" t="s">
        <v>34</v>
      </c>
      <c r="F836" s="0" t="str">
        <f aca="false">"141/380"</f>
        <v>141/380</v>
      </c>
      <c r="G836" s="0" t="s">
        <v>2105</v>
      </c>
      <c r="H836" s="0" t="s">
        <v>2136</v>
      </c>
      <c r="I836" s="0" t="n">
        <v>29.52</v>
      </c>
    </row>
    <row r="837" customFormat="false" ht="12.75" hidden="false" customHeight="false" outlineLevel="0" collapsed="false">
      <c r="A837" s="0" t="n">
        <v>823</v>
      </c>
      <c r="B837" s="0" t="s">
        <v>2137</v>
      </c>
      <c r="C837" s="0" t="s">
        <v>2138</v>
      </c>
      <c r="D837" s="0" t="s">
        <v>267</v>
      </c>
      <c r="E837" s="0" t="s">
        <v>303</v>
      </c>
      <c r="F837" s="0" t="str">
        <f aca="false">"13/40"</f>
        <v>13/40</v>
      </c>
      <c r="G837" s="0" t="s">
        <v>414</v>
      </c>
      <c r="H837" s="0" t="s">
        <v>2139</v>
      </c>
      <c r="I837" s="0" t="n">
        <v>29.51</v>
      </c>
    </row>
    <row r="838" customFormat="false" ht="12.75" hidden="false" customHeight="false" outlineLevel="0" collapsed="false">
      <c r="A838" s="0" t="n">
        <v>824</v>
      </c>
      <c r="B838" s="0" t="s">
        <v>2140</v>
      </c>
      <c r="C838" s="0" t="s">
        <v>230</v>
      </c>
      <c r="D838" s="0" t="s">
        <v>3</v>
      </c>
      <c r="E838" s="0" t="s">
        <v>614</v>
      </c>
      <c r="F838" s="0" t="str">
        <f aca="false">"35/147"</f>
        <v>35/147</v>
      </c>
      <c r="G838" s="0" t="s">
        <v>2141</v>
      </c>
      <c r="H838" s="0" t="s">
        <v>2142</v>
      </c>
      <c r="I838" s="0" t="n">
        <v>29.51</v>
      </c>
    </row>
    <row r="839" customFormat="false" ht="12.75" hidden="false" customHeight="false" outlineLevel="0" collapsed="false">
      <c r="A839" s="0" t="n">
        <v>825</v>
      </c>
      <c r="B839" s="0" t="s">
        <v>933</v>
      </c>
      <c r="C839" s="0" t="s">
        <v>2143</v>
      </c>
      <c r="D839" s="0" t="s">
        <v>3</v>
      </c>
      <c r="E839" s="0" t="s">
        <v>34</v>
      </c>
      <c r="F839" s="0" t="str">
        <f aca="false">"142/380"</f>
        <v>142/380</v>
      </c>
      <c r="G839" s="0" t="s">
        <v>240</v>
      </c>
      <c r="H839" s="0" t="s">
        <v>2144</v>
      </c>
      <c r="I839" s="0" t="n">
        <v>29.51</v>
      </c>
    </row>
    <row r="840" customFormat="false" ht="12.75" hidden="false" customHeight="false" outlineLevel="0" collapsed="false">
      <c r="A840" s="0" t="n">
        <v>826</v>
      </c>
      <c r="B840" s="0" t="s">
        <v>2145</v>
      </c>
      <c r="C840" s="0" t="s">
        <v>311</v>
      </c>
      <c r="D840" s="0" t="s">
        <v>3</v>
      </c>
      <c r="E840" s="0" t="s">
        <v>34</v>
      </c>
      <c r="F840" s="0" t="str">
        <f aca="false">"143/380"</f>
        <v>143/380</v>
      </c>
      <c r="G840" s="0" t="s">
        <v>2146</v>
      </c>
      <c r="H840" s="0" t="s">
        <v>2147</v>
      </c>
      <c r="I840" s="0" t="n">
        <v>29.5</v>
      </c>
    </row>
    <row r="841" customFormat="false" ht="12.75" hidden="false" customHeight="false" outlineLevel="0" collapsed="false">
      <c r="A841" s="0" t="n">
        <v>827</v>
      </c>
      <c r="B841" s="0" t="s">
        <v>2148</v>
      </c>
      <c r="C841" s="0" t="s">
        <v>219</v>
      </c>
      <c r="D841" s="0" t="s">
        <v>3</v>
      </c>
      <c r="E841" s="0" t="s">
        <v>4</v>
      </c>
      <c r="F841" s="0" t="str">
        <f aca="false">"310/668"</f>
        <v>310/668</v>
      </c>
      <c r="G841" s="0" t="s">
        <v>2149</v>
      </c>
      <c r="H841" s="0" t="s">
        <v>2150</v>
      </c>
      <c r="I841" s="0" t="n">
        <v>29.5</v>
      </c>
    </row>
    <row r="842" customFormat="false" ht="12.75" hidden="false" customHeight="false" outlineLevel="0" collapsed="false">
      <c r="A842" s="0" t="n">
        <v>828</v>
      </c>
      <c r="B842" s="0" t="s">
        <v>1861</v>
      </c>
      <c r="C842" s="0" t="s">
        <v>14</v>
      </c>
      <c r="D842" s="0" t="s">
        <v>3</v>
      </c>
      <c r="E842" s="0" t="s">
        <v>34</v>
      </c>
      <c r="F842" s="0" t="str">
        <f aca="false">"144/380"</f>
        <v>144/380</v>
      </c>
      <c r="G842" s="0" t="s">
        <v>911</v>
      </c>
      <c r="H842" s="0" t="s">
        <v>2151</v>
      </c>
      <c r="I842" s="0" t="n">
        <v>29.49</v>
      </c>
    </row>
    <row r="843" customFormat="false" ht="12.75" hidden="false" customHeight="false" outlineLevel="0" collapsed="false">
      <c r="A843" s="0" t="n">
        <v>829</v>
      </c>
      <c r="B843" s="0" t="s">
        <v>2152</v>
      </c>
      <c r="C843" s="0" t="s">
        <v>626</v>
      </c>
      <c r="D843" s="0" t="s">
        <v>3</v>
      </c>
      <c r="E843" s="0" t="s">
        <v>4</v>
      </c>
      <c r="F843" s="0" t="str">
        <f aca="false">"312/668"</f>
        <v>312/668</v>
      </c>
      <c r="G843" s="0" t="s">
        <v>2153</v>
      </c>
      <c r="H843" s="0" t="s">
        <v>2154</v>
      </c>
      <c r="I843" s="0" t="n">
        <v>29.49</v>
      </c>
    </row>
    <row r="844" customFormat="false" ht="12.75" hidden="false" customHeight="false" outlineLevel="0" collapsed="false">
      <c r="A844" s="0" t="n">
        <v>830</v>
      </c>
      <c r="B844" s="0" t="s">
        <v>421</v>
      </c>
      <c r="C844" s="0" t="s">
        <v>472</v>
      </c>
      <c r="D844" s="0" t="s">
        <v>3</v>
      </c>
      <c r="E844" s="0" t="s">
        <v>4</v>
      </c>
      <c r="F844" s="0" t="str">
        <f aca="false">"311/668"</f>
        <v>311/668</v>
      </c>
      <c r="G844" s="0" t="s">
        <v>260</v>
      </c>
      <c r="H844" s="0" t="s">
        <v>2154</v>
      </c>
      <c r="I844" s="0" t="n">
        <v>29.49</v>
      </c>
    </row>
    <row r="845" customFormat="false" ht="12.75" hidden="false" customHeight="false" outlineLevel="0" collapsed="false">
      <c r="A845" s="0" t="n">
        <v>831</v>
      </c>
      <c r="B845" s="0" t="s">
        <v>2155</v>
      </c>
      <c r="C845" s="0" t="s">
        <v>14</v>
      </c>
      <c r="D845" s="0" t="s">
        <v>3</v>
      </c>
      <c r="E845" s="0" t="s">
        <v>4</v>
      </c>
      <c r="F845" s="0" t="str">
        <f aca="false">"313/668"</f>
        <v>313/668</v>
      </c>
      <c r="G845" s="0" t="s">
        <v>1408</v>
      </c>
      <c r="H845" s="0" t="s">
        <v>2156</v>
      </c>
      <c r="I845" s="0" t="n">
        <v>29.49</v>
      </c>
    </row>
    <row r="846" customFormat="false" ht="12.75" hidden="false" customHeight="false" outlineLevel="0" collapsed="false">
      <c r="A846" s="0" t="n">
        <v>832</v>
      </c>
      <c r="B846" s="0" t="s">
        <v>2157</v>
      </c>
      <c r="C846" s="0" t="s">
        <v>170</v>
      </c>
      <c r="D846" s="0" t="s">
        <v>3</v>
      </c>
      <c r="E846" s="0" t="s">
        <v>4</v>
      </c>
      <c r="F846" s="0" t="str">
        <f aca="false">"314/668"</f>
        <v>314/668</v>
      </c>
      <c r="G846" s="0" t="s">
        <v>184</v>
      </c>
      <c r="H846" s="0" t="s">
        <v>2158</v>
      </c>
      <c r="I846" s="0" t="n">
        <v>29.48</v>
      </c>
    </row>
    <row r="847" customFormat="false" ht="12.75" hidden="false" customHeight="false" outlineLevel="0" collapsed="false">
      <c r="A847" s="0" t="n">
        <v>833</v>
      </c>
      <c r="B847" s="0" t="s">
        <v>2159</v>
      </c>
      <c r="C847" s="0" t="s">
        <v>1858</v>
      </c>
      <c r="D847" s="0" t="s">
        <v>3</v>
      </c>
      <c r="E847" s="0" t="s">
        <v>614</v>
      </c>
      <c r="F847" s="0" t="str">
        <f aca="false">"36/147"</f>
        <v>36/147</v>
      </c>
      <c r="G847" s="0" t="s">
        <v>659</v>
      </c>
      <c r="H847" s="0" t="s">
        <v>2160</v>
      </c>
      <c r="I847" s="0" t="n">
        <v>29.46</v>
      </c>
    </row>
    <row r="848" customFormat="false" ht="12.75" hidden="false" customHeight="false" outlineLevel="0" collapsed="false">
      <c r="A848" s="0" t="n">
        <v>834</v>
      </c>
      <c r="B848" s="0" t="s">
        <v>2161</v>
      </c>
      <c r="C848" s="0" t="s">
        <v>38</v>
      </c>
      <c r="D848" s="0" t="s">
        <v>3</v>
      </c>
      <c r="E848" s="0" t="s">
        <v>4</v>
      </c>
      <c r="F848" s="0" t="str">
        <f aca="false">"315/668"</f>
        <v>315/668</v>
      </c>
      <c r="G848" s="0" t="s">
        <v>2162</v>
      </c>
      <c r="H848" s="0" t="s">
        <v>2163</v>
      </c>
      <c r="I848" s="0" t="n">
        <v>29.46</v>
      </c>
    </row>
    <row r="849" customFormat="false" ht="12.75" hidden="false" customHeight="false" outlineLevel="0" collapsed="false">
      <c r="A849" s="0" t="n">
        <v>835</v>
      </c>
      <c r="B849" s="0" t="s">
        <v>1981</v>
      </c>
      <c r="C849" s="0" t="s">
        <v>596</v>
      </c>
      <c r="D849" s="0" t="s">
        <v>3</v>
      </c>
      <c r="E849" s="0" t="s">
        <v>4</v>
      </c>
      <c r="F849" s="0" t="str">
        <f aca="false">"316/668"</f>
        <v>316/668</v>
      </c>
      <c r="G849" s="0" t="s">
        <v>288</v>
      </c>
      <c r="H849" s="0" t="s">
        <v>2164</v>
      </c>
      <c r="I849" s="0" t="n">
        <v>29.45</v>
      </c>
    </row>
    <row r="850" customFormat="false" ht="12.75" hidden="false" customHeight="false" outlineLevel="0" collapsed="false">
      <c r="A850" s="0" t="n">
        <v>836</v>
      </c>
      <c r="B850" s="0" t="s">
        <v>2165</v>
      </c>
      <c r="C850" s="0" t="s">
        <v>33</v>
      </c>
      <c r="D850" s="0" t="s">
        <v>3</v>
      </c>
      <c r="E850" s="0" t="s">
        <v>4</v>
      </c>
      <c r="F850" s="0" t="str">
        <f aca="false">"317/668"</f>
        <v>317/668</v>
      </c>
      <c r="G850" s="0" t="s">
        <v>2166</v>
      </c>
      <c r="H850" s="0" t="s">
        <v>2167</v>
      </c>
      <c r="I850" s="0" t="n">
        <v>29.44</v>
      </c>
    </row>
    <row r="851" customFormat="false" ht="12.75" hidden="false" customHeight="false" outlineLevel="0" collapsed="false">
      <c r="A851" s="0" t="n">
        <v>837</v>
      </c>
      <c r="B851" s="0" t="s">
        <v>2168</v>
      </c>
      <c r="C851" s="0" t="s">
        <v>277</v>
      </c>
      <c r="D851" s="0" t="s">
        <v>3</v>
      </c>
      <c r="E851" s="0" t="s">
        <v>34</v>
      </c>
      <c r="F851" s="0" t="str">
        <f aca="false">"145/380"</f>
        <v>145/380</v>
      </c>
      <c r="G851" s="0" t="s">
        <v>2169</v>
      </c>
      <c r="H851" s="0" t="s">
        <v>2170</v>
      </c>
      <c r="I851" s="0" t="n">
        <v>29.44</v>
      </c>
    </row>
    <row r="852" customFormat="false" ht="12.75" hidden="false" customHeight="false" outlineLevel="0" collapsed="false">
      <c r="A852" s="0" t="n">
        <v>838</v>
      </c>
      <c r="B852" s="0" t="s">
        <v>2171</v>
      </c>
      <c r="C852" s="0" t="s">
        <v>22</v>
      </c>
      <c r="D852" s="0" t="s">
        <v>3</v>
      </c>
      <c r="E852" s="0" t="s">
        <v>34</v>
      </c>
      <c r="F852" s="0" t="str">
        <f aca="false">"146/380"</f>
        <v>146/380</v>
      </c>
      <c r="G852" s="0" t="s">
        <v>2172</v>
      </c>
      <c r="H852" s="0" t="s">
        <v>2173</v>
      </c>
      <c r="I852" s="0" t="n">
        <v>29.44</v>
      </c>
    </row>
    <row r="853" customFormat="false" ht="12.75" hidden="false" customHeight="false" outlineLevel="0" collapsed="false">
      <c r="A853" s="0" t="n">
        <v>839</v>
      </c>
      <c r="B853" s="0" t="s">
        <v>273</v>
      </c>
      <c r="C853" s="0" t="s">
        <v>79</v>
      </c>
      <c r="D853" s="0" t="s">
        <v>3</v>
      </c>
      <c r="E853" s="0" t="s">
        <v>10</v>
      </c>
      <c r="F853" s="0" t="str">
        <f aca="false">"203/354"</f>
        <v>203/354</v>
      </c>
      <c r="G853" s="0" t="s">
        <v>76</v>
      </c>
      <c r="H853" s="0" t="s">
        <v>2174</v>
      </c>
      <c r="I853" s="0" t="n">
        <v>29.43</v>
      </c>
    </row>
    <row r="854" customFormat="false" ht="12.75" hidden="false" customHeight="false" outlineLevel="0" collapsed="false">
      <c r="A854" s="0" t="n">
        <v>840</v>
      </c>
      <c r="B854" s="0" t="s">
        <v>2175</v>
      </c>
      <c r="C854" s="0" t="s">
        <v>105</v>
      </c>
      <c r="D854" s="0" t="s">
        <v>3</v>
      </c>
      <c r="E854" s="0" t="s">
        <v>614</v>
      </c>
      <c r="F854" s="0" t="str">
        <f aca="false">"37/147"</f>
        <v>37/147</v>
      </c>
      <c r="G854" s="0" t="s">
        <v>2176</v>
      </c>
      <c r="H854" s="0" t="s">
        <v>2177</v>
      </c>
      <c r="I854" s="0" t="n">
        <v>29.43</v>
      </c>
    </row>
    <row r="855" customFormat="false" ht="12.75" hidden="false" customHeight="false" outlineLevel="0" collapsed="false">
      <c r="A855" s="0" t="n">
        <v>841</v>
      </c>
      <c r="B855" s="0" t="s">
        <v>2178</v>
      </c>
      <c r="C855" s="0" t="s">
        <v>361</v>
      </c>
      <c r="D855" s="0" t="s">
        <v>3</v>
      </c>
      <c r="E855" s="0" t="s">
        <v>4</v>
      </c>
      <c r="F855" s="0" t="str">
        <f aca="false">"318/668"</f>
        <v>318/668</v>
      </c>
      <c r="G855" s="0" t="s">
        <v>1138</v>
      </c>
      <c r="H855" s="0" t="s">
        <v>2179</v>
      </c>
      <c r="I855" s="0" t="n">
        <v>29.41</v>
      </c>
    </row>
    <row r="856" customFormat="false" ht="12.75" hidden="false" customHeight="false" outlineLevel="0" collapsed="false">
      <c r="A856" s="0" t="n">
        <v>842</v>
      </c>
      <c r="B856" s="0" t="s">
        <v>2180</v>
      </c>
      <c r="C856" s="0" t="s">
        <v>2181</v>
      </c>
      <c r="D856" s="0" t="s">
        <v>3</v>
      </c>
      <c r="E856" s="0" t="s">
        <v>34</v>
      </c>
      <c r="F856" s="0" t="str">
        <f aca="false">"147/380"</f>
        <v>147/380</v>
      </c>
      <c r="G856" s="0" t="s">
        <v>2182</v>
      </c>
      <c r="H856" s="0" t="s">
        <v>2183</v>
      </c>
      <c r="I856" s="0" t="n">
        <v>29.4</v>
      </c>
    </row>
    <row r="857" customFormat="false" ht="12.75" hidden="false" customHeight="false" outlineLevel="0" collapsed="false">
      <c r="A857" s="0" t="n">
        <v>843</v>
      </c>
      <c r="B857" s="0" t="s">
        <v>2184</v>
      </c>
      <c r="C857" s="0" t="s">
        <v>2185</v>
      </c>
      <c r="D857" s="0" t="s">
        <v>3</v>
      </c>
      <c r="E857" s="0" t="s">
        <v>4</v>
      </c>
      <c r="F857" s="0" t="str">
        <f aca="false">"319/668"</f>
        <v>319/668</v>
      </c>
      <c r="G857" s="0" t="s">
        <v>458</v>
      </c>
      <c r="H857" s="0" t="s">
        <v>2186</v>
      </c>
      <c r="I857" s="0" t="n">
        <v>29.37</v>
      </c>
    </row>
    <row r="858" customFormat="false" ht="12.75" hidden="false" customHeight="false" outlineLevel="0" collapsed="false">
      <c r="A858" s="0" t="n">
        <v>844</v>
      </c>
      <c r="B858" s="0" t="s">
        <v>2187</v>
      </c>
      <c r="C858" s="0" t="s">
        <v>128</v>
      </c>
      <c r="D858" s="0" t="s">
        <v>3</v>
      </c>
      <c r="E858" s="0" t="s">
        <v>4</v>
      </c>
      <c r="F858" s="0" t="str">
        <f aca="false">"320/668"</f>
        <v>320/668</v>
      </c>
      <c r="G858" s="0" t="s">
        <v>2162</v>
      </c>
      <c r="H858" s="0" t="s">
        <v>2188</v>
      </c>
      <c r="I858" s="0" t="n">
        <v>29.37</v>
      </c>
    </row>
    <row r="859" customFormat="false" ht="12.75" hidden="false" customHeight="false" outlineLevel="0" collapsed="false">
      <c r="A859" s="0" t="n">
        <v>845</v>
      </c>
      <c r="B859" s="0" t="s">
        <v>2189</v>
      </c>
      <c r="C859" s="0" t="s">
        <v>128</v>
      </c>
      <c r="D859" s="0" t="s">
        <v>3</v>
      </c>
      <c r="E859" s="0" t="s">
        <v>4</v>
      </c>
      <c r="F859" s="0" t="str">
        <f aca="false">"321/668"</f>
        <v>321/668</v>
      </c>
      <c r="G859" s="0" t="s">
        <v>1150</v>
      </c>
      <c r="H859" s="0" t="s">
        <v>2190</v>
      </c>
      <c r="I859" s="0" t="n">
        <v>29.34</v>
      </c>
    </row>
    <row r="860" customFormat="false" ht="12.75" hidden="false" customHeight="false" outlineLevel="0" collapsed="false">
      <c r="A860" s="0" t="n">
        <v>846</v>
      </c>
      <c r="B860" s="0" t="s">
        <v>2191</v>
      </c>
      <c r="C860" s="0" t="s">
        <v>33</v>
      </c>
      <c r="D860" s="0" t="s">
        <v>3</v>
      </c>
      <c r="E860" s="0" t="s">
        <v>34</v>
      </c>
      <c r="F860" s="0" t="str">
        <f aca="false">"148/380"</f>
        <v>148/380</v>
      </c>
      <c r="G860" s="0" t="s">
        <v>698</v>
      </c>
      <c r="H860" s="0" t="s">
        <v>2192</v>
      </c>
      <c r="I860" s="0" t="n">
        <v>29.33</v>
      </c>
    </row>
    <row r="861" customFormat="false" ht="12.75" hidden="false" customHeight="false" outlineLevel="0" collapsed="false">
      <c r="A861" s="0" t="n">
        <v>847</v>
      </c>
      <c r="B861" s="0" t="s">
        <v>2193</v>
      </c>
      <c r="C861" s="0" t="s">
        <v>9</v>
      </c>
      <c r="D861" s="0" t="s">
        <v>3</v>
      </c>
      <c r="E861" s="0" t="s">
        <v>4</v>
      </c>
      <c r="F861" s="0" t="str">
        <f aca="false">"322/668"</f>
        <v>322/668</v>
      </c>
      <c r="G861" s="0" t="s">
        <v>240</v>
      </c>
      <c r="H861" s="0" t="s">
        <v>2194</v>
      </c>
      <c r="I861" s="0" t="n">
        <v>29.33</v>
      </c>
    </row>
    <row r="862" customFormat="false" ht="12.75" hidden="false" customHeight="false" outlineLevel="0" collapsed="false">
      <c r="A862" s="0" t="n">
        <v>848</v>
      </c>
      <c r="B862" s="0" t="s">
        <v>2195</v>
      </c>
      <c r="C862" s="0" t="s">
        <v>277</v>
      </c>
      <c r="D862" s="0" t="s">
        <v>3</v>
      </c>
      <c r="E862" s="0" t="s">
        <v>34</v>
      </c>
      <c r="F862" s="0" t="str">
        <f aca="false">"149/380"</f>
        <v>149/380</v>
      </c>
      <c r="G862" s="0" t="s">
        <v>2196</v>
      </c>
      <c r="H862" s="0" t="s">
        <v>2197</v>
      </c>
      <c r="I862" s="0" t="n">
        <v>29.32</v>
      </c>
    </row>
    <row r="863" customFormat="false" ht="12.75" hidden="false" customHeight="false" outlineLevel="0" collapsed="false">
      <c r="A863" s="0" t="n">
        <v>849</v>
      </c>
      <c r="B863" s="0" t="s">
        <v>910</v>
      </c>
      <c r="C863" s="0" t="s">
        <v>440</v>
      </c>
      <c r="D863" s="0" t="s">
        <v>3</v>
      </c>
      <c r="E863" s="0" t="s">
        <v>10</v>
      </c>
      <c r="F863" s="0" t="str">
        <f aca="false">"204/354"</f>
        <v>204/354</v>
      </c>
      <c r="G863" s="0" t="s">
        <v>1579</v>
      </c>
      <c r="H863" s="0" t="s">
        <v>2198</v>
      </c>
      <c r="I863" s="0" t="n">
        <v>29.32</v>
      </c>
    </row>
    <row r="864" customFormat="false" ht="12.75" hidden="false" customHeight="false" outlineLevel="0" collapsed="false">
      <c r="A864" s="0" t="n">
        <v>850</v>
      </c>
      <c r="B864" s="0" t="s">
        <v>2199</v>
      </c>
      <c r="C864" s="0" t="s">
        <v>42</v>
      </c>
      <c r="D864" s="0" t="s">
        <v>3</v>
      </c>
      <c r="E864" s="0" t="s">
        <v>10</v>
      </c>
      <c r="F864" s="0" t="str">
        <f aca="false">"205/354"</f>
        <v>205/354</v>
      </c>
      <c r="G864" s="0" t="s">
        <v>1579</v>
      </c>
      <c r="H864" s="0" t="s">
        <v>2200</v>
      </c>
      <c r="I864" s="0" t="n">
        <v>29.31</v>
      </c>
    </row>
    <row r="865" customFormat="false" ht="12.75" hidden="false" customHeight="false" outlineLevel="0" collapsed="false">
      <c r="A865" s="0" t="n">
        <v>851</v>
      </c>
      <c r="B865" s="0" t="s">
        <v>2201</v>
      </c>
      <c r="C865" s="0" t="s">
        <v>38</v>
      </c>
      <c r="D865" s="0" t="s">
        <v>3</v>
      </c>
      <c r="E865" s="0" t="s">
        <v>4</v>
      </c>
      <c r="F865" s="0" t="str">
        <f aca="false">"323/668"</f>
        <v>323/668</v>
      </c>
      <c r="G865" s="0" t="s">
        <v>2202</v>
      </c>
      <c r="H865" s="0" t="s">
        <v>2203</v>
      </c>
      <c r="I865" s="0" t="n">
        <v>29.29</v>
      </c>
    </row>
    <row r="866" customFormat="false" ht="12.75" hidden="false" customHeight="false" outlineLevel="0" collapsed="false">
      <c r="A866" s="0" t="n">
        <v>852</v>
      </c>
      <c r="B866" s="0" t="s">
        <v>2204</v>
      </c>
      <c r="C866" s="0" t="s">
        <v>2205</v>
      </c>
      <c r="D866" s="0" t="s">
        <v>3</v>
      </c>
      <c r="E866" s="0" t="s">
        <v>10</v>
      </c>
      <c r="F866" s="0" t="str">
        <f aca="false">"206/354"</f>
        <v>206/354</v>
      </c>
      <c r="G866" s="0" t="s">
        <v>1232</v>
      </c>
      <c r="H866" s="0" t="s">
        <v>2206</v>
      </c>
      <c r="I866" s="0" t="n">
        <v>29.29</v>
      </c>
    </row>
    <row r="867" customFormat="false" ht="12.75" hidden="false" customHeight="false" outlineLevel="0" collapsed="false">
      <c r="A867" s="0" t="n">
        <v>853</v>
      </c>
      <c r="B867" s="0" t="s">
        <v>2207</v>
      </c>
      <c r="C867" s="0" t="s">
        <v>2208</v>
      </c>
      <c r="D867" s="0" t="s">
        <v>3</v>
      </c>
      <c r="E867" s="0" t="s">
        <v>34</v>
      </c>
      <c r="F867" s="0" t="str">
        <f aca="false">"150/380"</f>
        <v>150/380</v>
      </c>
      <c r="G867" s="0" t="s">
        <v>260</v>
      </c>
      <c r="H867" s="0" t="s">
        <v>2209</v>
      </c>
      <c r="I867" s="0" t="n">
        <v>29.28</v>
      </c>
    </row>
    <row r="868" customFormat="false" ht="12.75" hidden="false" customHeight="false" outlineLevel="0" collapsed="false">
      <c r="A868" s="0" t="n">
        <v>854</v>
      </c>
      <c r="B868" s="0" t="s">
        <v>2210</v>
      </c>
      <c r="C868" s="0" t="s">
        <v>277</v>
      </c>
      <c r="D868" s="0" t="s">
        <v>3</v>
      </c>
      <c r="E868" s="0" t="s">
        <v>4</v>
      </c>
      <c r="F868" s="0" t="str">
        <f aca="false">"324/668"</f>
        <v>324/668</v>
      </c>
      <c r="G868" s="0" t="s">
        <v>2211</v>
      </c>
      <c r="H868" s="0" t="s">
        <v>2212</v>
      </c>
      <c r="I868" s="0" t="n">
        <v>29.28</v>
      </c>
    </row>
    <row r="869" customFormat="false" ht="12.75" hidden="false" customHeight="false" outlineLevel="0" collapsed="false">
      <c r="A869" s="0" t="n">
        <v>855</v>
      </c>
      <c r="B869" s="0" t="s">
        <v>2213</v>
      </c>
      <c r="C869" s="0" t="s">
        <v>287</v>
      </c>
      <c r="D869" s="0" t="s">
        <v>3</v>
      </c>
      <c r="E869" s="0" t="s">
        <v>4</v>
      </c>
      <c r="F869" s="0" t="str">
        <f aca="false">"325/668"</f>
        <v>325/668</v>
      </c>
      <c r="G869" s="0" t="s">
        <v>2214</v>
      </c>
      <c r="H869" s="0" t="s">
        <v>2215</v>
      </c>
      <c r="I869" s="0" t="n">
        <v>29.28</v>
      </c>
    </row>
    <row r="870" customFormat="false" ht="12.75" hidden="false" customHeight="false" outlineLevel="0" collapsed="false">
      <c r="A870" s="0" t="n">
        <v>856</v>
      </c>
      <c r="B870" s="0" t="s">
        <v>1289</v>
      </c>
      <c r="C870" s="0" t="s">
        <v>239</v>
      </c>
      <c r="D870" s="0" t="s">
        <v>3</v>
      </c>
      <c r="E870" s="0" t="s">
        <v>4</v>
      </c>
      <c r="F870" s="0" t="str">
        <f aca="false">"326/668"</f>
        <v>326/668</v>
      </c>
      <c r="G870" s="0" t="s">
        <v>260</v>
      </c>
      <c r="H870" s="0" t="s">
        <v>2216</v>
      </c>
      <c r="I870" s="0" t="n">
        <v>29.27</v>
      </c>
    </row>
    <row r="871" customFormat="false" ht="12.75" hidden="false" customHeight="false" outlineLevel="0" collapsed="false">
      <c r="A871" s="0" t="n">
        <v>857</v>
      </c>
      <c r="B871" s="0" t="s">
        <v>2217</v>
      </c>
      <c r="C871" s="0" t="s">
        <v>30</v>
      </c>
      <c r="D871" s="0" t="s">
        <v>3</v>
      </c>
      <c r="E871" s="0" t="s">
        <v>34</v>
      </c>
      <c r="F871" s="0" t="str">
        <f aca="false">"151/380"</f>
        <v>151/380</v>
      </c>
      <c r="G871" s="0" t="s">
        <v>260</v>
      </c>
      <c r="H871" s="0" t="s">
        <v>2218</v>
      </c>
      <c r="I871" s="0" t="n">
        <v>29.26</v>
      </c>
    </row>
    <row r="872" customFormat="false" ht="12.75" hidden="false" customHeight="false" outlineLevel="0" collapsed="false">
      <c r="A872" s="0" t="n">
        <v>858</v>
      </c>
      <c r="B872" s="0" t="s">
        <v>2219</v>
      </c>
      <c r="C872" s="0" t="s">
        <v>30</v>
      </c>
      <c r="D872" s="0" t="s">
        <v>3</v>
      </c>
      <c r="E872" s="0" t="s">
        <v>4</v>
      </c>
      <c r="F872" s="0" t="str">
        <f aca="false">"327/668"</f>
        <v>327/668</v>
      </c>
      <c r="G872" s="0" t="s">
        <v>2220</v>
      </c>
      <c r="H872" s="0" t="s">
        <v>2221</v>
      </c>
      <c r="I872" s="0" t="n">
        <v>29.26</v>
      </c>
    </row>
    <row r="873" customFormat="false" ht="12.75" hidden="false" customHeight="false" outlineLevel="0" collapsed="false">
      <c r="A873" s="0" t="n">
        <v>859</v>
      </c>
      <c r="B873" s="0" t="s">
        <v>2222</v>
      </c>
      <c r="C873" s="0" t="s">
        <v>201</v>
      </c>
      <c r="D873" s="0" t="s">
        <v>3</v>
      </c>
      <c r="E873" s="0" t="s">
        <v>10</v>
      </c>
      <c r="F873" s="0" t="str">
        <f aca="false">"207/354"</f>
        <v>207/354</v>
      </c>
      <c r="G873" s="0" t="s">
        <v>585</v>
      </c>
      <c r="H873" s="0" t="s">
        <v>2223</v>
      </c>
      <c r="I873" s="0" t="n">
        <v>29.26</v>
      </c>
    </row>
    <row r="874" customFormat="false" ht="12.75" hidden="false" customHeight="false" outlineLevel="0" collapsed="false">
      <c r="A874" s="0" t="n">
        <v>860</v>
      </c>
      <c r="B874" s="0" t="s">
        <v>2224</v>
      </c>
      <c r="C874" s="0" t="s">
        <v>18</v>
      </c>
      <c r="D874" s="0" t="s">
        <v>3</v>
      </c>
      <c r="E874" s="0" t="s">
        <v>4</v>
      </c>
      <c r="F874" s="0" t="str">
        <f aca="false">"328/668"</f>
        <v>328/668</v>
      </c>
      <c r="G874" s="0" t="s">
        <v>151</v>
      </c>
      <c r="H874" s="0" t="s">
        <v>2225</v>
      </c>
      <c r="I874" s="0" t="n">
        <v>29.25</v>
      </c>
    </row>
    <row r="875" customFormat="false" ht="12.75" hidden="false" customHeight="false" outlineLevel="0" collapsed="false">
      <c r="A875" s="0" t="n">
        <v>861</v>
      </c>
      <c r="B875" s="0" t="s">
        <v>2226</v>
      </c>
      <c r="C875" s="0" t="s">
        <v>626</v>
      </c>
      <c r="D875" s="0" t="s">
        <v>3</v>
      </c>
      <c r="E875" s="0" t="s">
        <v>4</v>
      </c>
      <c r="F875" s="0" t="str">
        <f aca="false">"329/668"</f>
        <v>329/668</v>
      </c>
      <c r="G875" s="0" t="s">
        <v>1603</v>
      </c>
      <c r="H875" s="0" t="s">
        <v>2227</v>
      </c>
      <c r="I875" s="0" t="n">
        <v>29.25</v>
      </c>
    </row>
    <row r="876" customFormat="false" ht="12.75" hidden="false" customHeight="false" outlineLevel="0" collapsed="false">
      <c r="A876" s="0" t="n">
        <v>862</v>
      </c>
      <c r="B876" s="0" t="s">
        <v>1638</v>
      </c>
      <c r="C876" s="0" t="s">
        <v>2228</v>
      </c>
      <c r="D876" s="0" t="s">
        <v>3</v>
      </c>
      <c r="E876" s="0" t="s">
        <v>4</v>
      </c>
      <c r="F876" s="0" t="str">
        <f aca="false">"330/668"</f>
        <v>330/668</v>
      </c>
      <c r="G876" s="0" t="s">
        <v>2229</v>
      </c>
      <c r="H876" s="0" t="s">
        <v>2230</v>
      </c>
      <c r="I876" s="0" t="n">
        <v>29.24</v>
      </c>
    </row>
    <row r="877" customFormat="false" ht="12.75" hidden="false" customHeight="false" outlineLevel="0" collapsed="false">
      <c r="A877" s="0" t="n">
        <v>863</v>
      </c>
      <c r="B877" s="0" t="s">
        <v>2231</v>
      </c>
      <c r="C877" s="0" t="s">
        <v>58</v>
      </c>
      <c r="D877" s="0" t="s">
        <v>3</v>
      </c>
      <c r="E877" s="0" t="s">
        <v>4</v>
      </c>
      <c r="F877" s="0" t="str">
        <f aca="false">"331/668"</f>
        <v>331/668</v>
      </c>
      <c r="G877" s="0" t="s">
        <v>174</v>
      </c>
      <c r="H877" s="0" t="s">
        <v>2232</v>
      </c>
      <c r="I877" s="0" t="n">
        <v>29.24</v>
      </c>
    </row>
    <row r="878" customFormat="false" ht="12.75" hidden="false" customHeight="false" outlineLevel="0" collapsed="false">
      <c r="A878" s="0" t="n">
        <v>864</v>
      </c>
      <c r="B878" s="0" t="s">
        <v>404</v>
      </c>
      <c r="C878" s="0" t="s">
        <v>9</v>
      </c>
      <c r="D878" s="0" t="s">
        <v>3</v>
      </c>
      <c r="E878" s="0" t="s">
        <v>10</v>
      </c>
      <c r="F878" s="0" t="str">
        <f aca="false">"208/354"</f>
        <v>208/354</v>
      </c>
      <c r="G878" s="0" t="s">
        <v>2233</v>
      </c>
      <c r="H878" s="0" t="s">
        <v>2234</v>
      </c>
      <c r="I878" s="0" t="n">
        <v>29.24</v>
      </c>
    </row>
    <row r="879" customFormat="false" ht="12.75" hidden="false" customHeight="false" outlineLevel="0" collapsed="false">
      <c r="A879" s="0" t="n">
        <v>865</v>
      </c>
      <c r="B879" s="0" t="s">
        <v>2235</v>
      </c>
      <c r="C879" s="0" t="s">
        <v>14</v>
      </c>
      <c r="D879" s="0" t="s">
        <v>3</v>
      </c>
      <c r="E879" s="0" t="s">
        <v>4</v>
      </c>
      <c r="F879" s="0" t="str">
        <f aca="false">"332/668"</f>
        <v>332/668</v>
      </c>
      <c r="G879" s="0" t="s">
        <v>240</v>
      </c>
      <c r="H879" s="0" t="s">
        <v>2236</v>
      </c>
      <c r="I879" s="0" t="n">
        <v>29.23</v>
      </c>
    </row>
    <row r="880" customFormat="false" ht="12.75" hidden="false" customHeight="false" outlineLevel="0" collapsed="false">
      <c r="A880" s="0" t="n">
        <v>866</v>
      </c>
      <c r="B880" s="0" t="s">
        <v>2237</v>
      </c>
      <c r="C880" s="0" t="s">
        <v>2060</v>
      </c>
      <c r="D880" s="0" t="s">
        <v>3</v>
      </c>
      <c r="E880" s="0" t="s">
        <v>34</v>
      </c>
      <c r="F880" s="0" t="str">
        <f aca="false">"152/380"</f>
        <v>152/380</v>
      </c>
      <c r="G880" s="0" t="s">
        <v>2105</v>
      </c>
      <c r="H880" s="0" t="s">
        <v>2238</v>
      </c>
      <c r="I880" s="0" t="n">
        <v>29.22</v>
      </c>
    </row>
    <row r="881" customFormat="false" ht="12.75" hidden="false" customHeight="false" outlineLevel="0" collapsed="false">
      <c r="A881" s="0" t="n">
        <v>867</v>
      </c>
      <c r="B881" s="0" t="s">
        <v>2239</v>
      </c>
      <c r="C881" s="0" t="s">
        <v>79</v>
      </c>
      <c r="D881" s="0" t="s">
        <v>3</v>
      </c>
      <c r="E881" s="0" t="s">
        <v>10</v>
      </c>
      <c r="F881" s="0" t="str">
        <f aca="false">"209/354"</f>
        <v>209/354</v>
      </c>
      <c r="G881" s="0" t="s">
        <v>2240</v>
      </c>
      <c r="H881" s="0" t="s">
        <v>2241</v>
      </c>
      <c r="I881" s="0" t="n">
        <v>29.22</v>
      </c>
    </row>
    <row r="882" customFormat="false" ht="12.75" hidden="false" customHeight="false" outlineLevel="0" collapsed="false">
      <c r="A882" s="0" t="n">
        <v>868</v>
      </c>
      <c r="B882" s="0" t="s">
        <v>2242</v>
      </c>
      <c r="C882" s="0" t="s">
        <v>201</v>
      </c>
      <c r="D882" s="0" t="s">
        <v>3</v>
      </c>
      <c r="E882" s="0" t="s">
        <v>4</v>
      </c>
      <c r="F882" s="0" t="str">
        <f aca="false">"333/668"</f>
        <v>333/668</v>
      </c>
      <c r="G882" s="0" t="s">
        <v>2243</v>
      </c>
      <c r="H882" s="0" t="s">
        <v>2244</v>
      </c>
      <c r="I882" s="0" t="n">
        <v>29.22</v>
      </c>
    </row>
    <row r="883" customFormat="false" ht="12.75" hidden="false" customHeight="false" outlineLevel="0" collapsed="false">
      <c r="A883" s="0" t="n">
        <v>869</v>
      </c>
      <c r="B883" s="0" t="s">
        <v>747</v>
      </c>
      <c r="C883" s="0" t="s">
        <v>128</v>
      </c>
      <c r="D883" s="0" t="s">
        <v>3</v>
      </c>
      <c r="E883" s="0" t="s">
        <v>4</v>
      </c>
      <c r="F883" s="0" t="str">
        <f aca="false">"334/668"</f>
        <v>334/668</v>
      </c>
      <c r="G883" s="0" t="s">
        <v>977</v>
      </c>
      <c r="H883" s="0" t="s">
        <v>2245</v>
      </c>
      <c r="I883" s="0" t="n">
        <v>29.21</v>
      </c>
    </row>
    <row r="884" customFormat="false" ht="12.75" hidden="false" customHeight="false" outlineLevel="0" collapsed="false">
      <c r="A884" s="0" t="n">
        <v>870</v>
      </c>
      <c r="B884" s="0" t="s">
        <v>2246</v>
      </c>
      <c r="C884" s="0" t="s">
        <v>596</v>
      </c>
      <c r="D884" s="0" t="s">
        <v>3</v>
      </c>
      <c r="E884" s="0" t="s">
        <v>4</v>
      </c>
      <c r="F884" s="0" t="str">
        <f aca="false">"335/668"</f>
        <v>335/668</v>
      </c>
      <c r="G884" s="0" t="s">
        <v>1125</v>
      </c>
      <c r="H884" s="0" t="s">
        <v>2247</v>
      </c>
      <c r="I884" s="0" t="n">
        <v>29.21</v>
      </c>
    </row>
    <row r="885" customFormat="false" ht="12.75" hidden="false" customHeight="false" outlineLevel="0" collapsed="false">
      <c r="A885" s="0" t="n">
        <v>871</v>
      </c>
      <c r="B885" s="0" t="s">
        <v>2248</v>
      </c>
      <c r="C885" s="0" t="s">
        <v>243</v>
      </c>
      <c r="D885" s="0" t="s">
        <v>3</v>
      </c>
      <c r="E885" s="0" t="s">
        <v>4</v>
      </c>
      <c r="F885" s="0" t="str">
        <f aca="false">"336/668"</f>
        <v>336/668</v>
      </c>
      <c r="G885" s="0" t="s">
        <v>2249</v>
      </c>
      <c r="H885" s="0" t="s">
        <v>2250</v>
      </c>
      <c r="I885" s="0" t="n">
        <v>29.21</v>
      </c>
    </row>
    <row r="886" customFormat="false" ht="12.75" hidden="false" customHeight="false" outlineLevel="0" collapsed="false">
      <c r="A886" s="0" t="n">
        <v>872</v>
      </c>
      <c r="B886" s="0" t="s">
        <v>2251</v>
      </c>
      <c r="C886" s="0" t="s">
        <v>14</v>
      </c>
      <c r="D886" s="0" t="s">
        <v>3</v>
      </c>
      <c r="E886" s="0" t="s">
        <v>4</v>
      </c>
      <c r="F886" s="0" t="str">
        <f aca="false">"337/668"</f>
        <v>337/668</v>
      </c>
      <c r="G886" s="0" t="s">
        <v>424</v>
      </c>
      <c r="H886" s="0" t="s">
        <v>2252</v>
      </c>
      <c r="I886" s="0" t="n">
        <v>29.21</v>
      </c>
    </row>
    <row r="887" customFormat="false" ht="12.75" hidden="false" customHeight="false" outlineLevel="0" collapsed="false">
      <c r="A887" s="0" t="n">
        <v>873</v>
      </c>
      <c r="B887" s="0" t="s">
        <v>2253</v>
      </c>
      <c r="C887" s="0" t="s">
        <v>128</v>
      </c>
      <c r="D887" s="0" t="s">
        <v>3</v>
      </c>
      <c r="E887" s="0" t="s">
        <v>614</v>
      </c>
      <c r="F887" s="0" t="str">
        <f aca="false">"38/147"</f>
        <v>38/147</v>
      </c>
      <c r="G887" s="0" t="s">
        <v>1974</v>
      </c>
      <c r="H887" s="0" t="s">
        <v>2254</v>
      </c>
      <c r="I887" s="0" t="n">
        <v>29.2</v>
      </c>
    </row>
    <row r="888" customFormat="false" ht="12.75" hidden="false" customHeight="false" outlineLevel="0" collapsed="false">
      <c r="A888" s="0" t="n">
        <v>874</v>
      </c>
      <c r="B888" s="0" t="s">
        <v>2255</v>
      </c>
      <c r="C888" s="0" t="s">
        <v>243</v>
      </c>
      <c r="D888" s="0" t="s">
        <v>3</v>
      </c>
      <c r="E888" s="0" t="s">
        <v>4</v>
      </c>
      <c r="F888" s="0" t="str">
        <f aca="false">"338/668"</f>
        <v>338/668</v>
      </c>
      <c r="G888" s="0" t="s">
        <v>2256</v>
      </c>
      <c r="H888" s="0" t="s">
        <v>2257</v>
      </c>
      <c r="I888" s="0" t="n">
        <v>29.19</v>
      </c>
    </row>
    <row r="889" customFormat="false" ht="12.75" hidden="false" customHeight="false" outlineLevel="0" collapsed="false">
      <c r="A889" s="0" t="n">
        <v>875</v>
      </c>
      <c r="B889" s="0" t="s">
        <v>2258</v>
      </c>
      <c r="C889" s="0" t="s">
        <v>2</v>
      </c>
      <c r="D889" s="0" t="s">
        <v>3</v>
      </c>
      <c r="E889" s="0" t="s">
        <v>10</v>
      </c>
      <c r="F889" s="0" t="str">
        <f aca="false">"210/354"</f>
        <v>210/354</v>
      </c>
      <c r="G889" s="0" t="s">
        <v>2259</v>
      </c>
      <c r="H889" s="0" t="s">
        <v>2260</v>
      </c>
      <c r="I889" s="0" t="n">
        <v>29.18</v>
      </c>
    </row>
    <row r="890" customFormat="false" ht="12.75" hidden="false" customHeight="false" outlineLevel="0" collapsed="false">
      <c r="A890" s="0" t="n">
        <v>876</v>
      </c>
      <c r="B890" s="0" t="s">
        <v>2261</v>
      </c>
      <c r="C890" s="0" t="s">
        <v>105</v>
      </c>
      <c r="D890" s="0" t="s">
        <v>3</v>
      </c>
      <c r="E890" s="0" t="s">
        <v>4</v>
      </c>
      <c r="F890" s="0" t="str">
        <f aca="false">"339/668"</f>
        <v>339/668</v>
      </c>
      <c r="G890" s="0" t="s">
        <v>171</v>
      </c>
      <c r="H890" s="0" t="s">
        <v>2262</v>
      </c>
      <c r="I890" s="0" t="n">
        <v>29.17</v>
      </c>
    </row>
    <row r="891" customFormat="false" ht="12.75" hidden="false" customHeight="false" outlineLevel="0" collapsed="false">
      <c r="A891" s="0" t="n">
        <v>877</v>
      </c>
      <c r="B891" s="0" t="s">
        <v>2263</v>
      </c>
      <c r="C891" s="0" t="s">
        <v>814</v>
      </c>
      <c r="D891" s="0" t="s">
        <v>3</v>
      </c>
      <c r="E891" s="0" t="s">
        <v>10</v>
      </c>
      <c r="F891" s="0" t="str">
        <f aca="false">"211/354"</f>
        <v>211/354</v>
      </c>
      <c r="G891" s="0" t="s">
        <v>2264</v>
      </c>
      <c r="H891" s="0" t="s">
        <v>2265</v>
      </c>
      <c r="I891" s="0" t="n">
        <v>29.17</v>
      </c>
    </row>
    <row r="892" customFormat="false" ht="12.75" hidden="false" customHeight="false" outlineLevel="0" collapsed="false">
      <c r="A892" s="0" t="n">
        <v>878</v>
      </c>
      <c r="B892" s="0" t="s">
        <v>2266</v>
      </c>
      <c r="C892" s="0" t="s">
        <v>2267</v>
      </c>
      <c r="D892" s="0" t="s">
        <v>3</v>
      </c>
      <c r="E892" s="0" t="s">
        <v>10</v>
      </c>
      <c r="F892" s="0" t="str">
        <f aca="false">"212/354"</f>
        <v>212/354</v>
      </c>
      <c r="G892" s="0" t="s">
        <v>1603</v>
      </c>
      <c r="H892" s="0" t="s">
        <v>2268</v>
      </c>
      <c r="I892" s="0" t="n">
        <v>29.16</v>
      </c>
    </row>
    <row r="893" customFormat="false" ht="12.75" hidden="false" customHeight="false" outlineLevel="0" collapsed="false">
      <c r="A893" s="0" t="n">
        <v>879</v>
      </c>
      <c r="B893" s="0" t="s">
        <v>1751</v>
      </c>
      <c r="C893" s="0" t="s">
        <v>891</v>
      </c>
      <c r="D893" s="0" t="s">
        <v>3</v>
      </c>
      <c r="E893" s="0" t="s">
        <v>4</v>
      </c>
      <c r="F893" s="0" t="str">
        <f aca="false">"340/668"</f>
        <v>340/668</v>
      </c>
      <c r="G893" s="0" t="s">
        <v>2269</v>
      </c>
      <c r="H893" s="0" t="s">
        <v>2270</v>
      </c>
      <c r="I893" s="0" t="n">
        <v>29.15</v>
      </c>
    </row>
    <row r="894" customFormat="false" ht="12.75" hidden="false" customHeight="false" outlineLevel="0" collapsed="false">
      <c r="A894" s="0" t="n">
        <v>880</v>
      </c>
      <c r="B894" s="0" t="s">
        <v>2271</v>
      </c>
      <c r="C894" s="0" t="s">
        <v>259</v>
      </c>
      <c r="D894" s="0" t="s">
        <v>3</v>
      </c>
      <c r="E894" s="0" t="s">
        <v>34</v>
      </c>
      <c r="F894" s="0" t="str">
        <f aca="false">"153/380"</f>
        <v>153/380</v>
      </c>
      <c r="G894" s="0" t="s">
        <v>2272</v>
      </c>
      <c r="H894" s="0" t="s">
        <v>2273</v>
      </c>
      <c r="I894" s="0" t="n">
        <v>29.14</v>
      </c>
    </row>
    <row r="895" customFormat="false" ht="12.75" hidden="false" customHeight="false" outlineLevel="0" collapsed="false">
      <c r="A895" s="0" t="n">
        <v>881</v>
      </c>
      <c r="B895" s="0" t="s">
        <v>2274</v>
      </c>
      <c r="C895" s="0" t="s">
        <v>1215</v>
      </c>
      <c r="D895" s="0" t="s">
        <v>3</v>
      </c>
      <c r="E895" s="0" t="s">
        <v>34</v>
      </c>
      <c r="F895" s="0" t="str">
        <f aca="false">"154/380"</f>
        <v>154/380</v>
      </c>
      <c r="G895" s="0" t="s">
        <v>64</v>
      </c>
      <c r="H895" s="0" t="s">
        <v>2275</v>
      </c>
      <c r="I895" s="0" t="n">
        <v>29.12</v>
      </c>
    </row>
    <row r="896" customFormat="false" ht="12.75" hidden="false" customHeight="false" outlineLevel="0" collapsed="false">
      <c r="A896" s="0" t="n">
        <v>882</v>
      </c>
      <c r="B896" s="0" t="s">
        <v>2276</v>
      </c>
      <c r="C896" s="0" t="s">
        <v>408</v>
      </c>
      <c r="D896" s="0" t="s">
        <v>3</v>
      </c>
      <c r="E896" s="0" t="s">
        <v>4</v>
      </c>
      <c r="F896" s="0" t="str">
        <f aca="false">"341/668"</f>
        <v>341/668</v>
      </c>
      <c r="G896" s="0" t="s">
        <v>2277</v>
      </c>
      <c r="H896" s="0" t="s">
        <v>2278</v>
      </c>
      <c r="I896" s="0" t="n">
        <v>29.11</v>
      </c>
    </row>
    <row r="897" customFormat="false" ht="12.75" hidden="false" customHeight="false" outlineLevel="0" collapsed="false">
      <c r="A897" s="0" t="n">
        <v>883</v>
      </c>
      <c r="B897" s="0" t="s">
        <v>790</v>
      </c>
      <c r="C897" s="0" t="s">
        <v>128</v>
      </c>
      <c r="D897" s="0" t="s">
        <v>3</v>
      </c>
      <c r="E897" s="0" t="s">
        <v>4</v>
      </c>
      <c r="F897" s="0" t="str">
        <f aca="false">"342/668"</f>
        <v>342/668</v>
      </c>
      <c r="G897" s="0" t="s">
        <v>1974</v>
      </c>
      <c r="H897" s="0" t="s">
        <v>2279</v>
      </c>
      <c r="I897" s="0" t="n">
        <v>29.11</v>
      </c>
    </row>
    <row r="898" customFormat="false" ht="12.75" hidden="false" customHeight="false" outlineLevel="0" collapsed="false">
      <c r="A898" s="0" t="n">
        <v>884</v>
      </c>
      <c r="B898" s="0" t="s">
        <v>2280</v>
      </c>
      <c r="C898" s="0" t="s">
        <v>2030</v>
      </c>
      <c r="D898" s="0" t="s">
        <v>3</v>
      </c>
      <c r="E898" s="0" t="s">
        <v>34</v>
      </c>
      <c r="F898" s="0" t="str">
        <f aca="false">"155/380"</f>
        <v>155/380</v>
      </c>
      <c r="G898" s="0" t="s">
        <v>356</v>
      </c>
      <c r="H898" s="0" t="s">
        <v>2281</v>
      </c>
      <c r="I898" s="0" t="n">
        <v>29.1</v>
      </c>
    </row>
    <row r="899" customFormat="false" ht="12.75" hidden="false" customHeight="false" outlineLevel="0" collapsed="false">
      <c r="A899" s="0" t="n">
        <v>885</v>
      </c>
      <c r="B899" s="0" t="s">
        <v>2282</v>
      </c>
      <c r="C899" s="0" t="s">
        <v>686</v>
      </c>
      <c r="D899" s="0" t="s">
        <v>3</v>
      </c>
      <c r="E899" s="0" t="s">
        <v>10</v>
      </c>
      <c r="F899" s="0" t="str">
        <f aca="false">"213/354"</f>
        <v>213/354</v>
      </c>
      <c r="G899" s="0" t="s">
        <v>2277</v>
      </c>
      <c r="H899" s="0" t="s">
        <v>2283</v>
      </c>
      <c r="I899" s="0" t="n">
        <v>29.09</v>
      </c>
    </row>
    <row r="900" customFormat="false" ht="12.75" hidden="false" customHeight="false" outlineLevel="0" collapsed="false">
      <c r="A900" s="0" t="n">
        <v>886</v>
      </c>
      <c r="B900" s="0" t="s">
        <v>2284</v>
      </c>
      <c r="C900" s="0" t="s">
        <v>9</v>
      </c>
      <c r="D900" s="0" t="s">
        <v>3</v>
      </c>
      <c r="E900" s="0" t="s">
        <v>4</v>
      </c>
      <c r="F900" s="0" t="str">
        <f aca="false">"343/668"</f>
        <v>343/668</v>
      </c>
      <c r="G900" s="0" t="s">
        <v>2285</v>
      </c>
      <c r="H900" s="0" t="s">
        <v>2286</v>
      </c>
      <c r="I900" s="0" t="n">
        <v>29.09</v>
      </c>
    </row>
    <row r="901" customFormat="false" ht="12.75" hidden="false" customHeight="false" outlineLevel="0" collapsed="false">
      <c r="A901" s="0" t="n">
        <v>887</v>
      </c>
      <c r="B901" s="0" t="s">
        <v>2287</v>
      </c>
      <c r="C901" s="0" t="s">
        <v>446</v>
      </c>
      <c r="D901" s="0" t="s">
        <v>3</v>
      </c>
      <c r="E901" s="0" t="s">
        <v>4</v>
      </c>
      <c r="F901" s="0" t="str">
        <f aca="false">"344/668"</f>
        <v>344/668</v>
      </c>
      <c r="G901" s="0" t="s">
        <v>192</v>
      </c>
      <c r="H901" s="0" t="s">
        <v>2288</v>
      </c>
      <c r="I901" s="0" t="n">
        <v>29.08</v>
      </c>
    </row>
    <row r="902" customFormat="false" ht="12.75" hidden="false" customHeight="false" outlineLevel="0" collapsed="false">
      <c r="A902" s="0" t="n">
        <v>888</v>
      </c>
      <c r="B902" s="0" t="s">
        <v>2289</v>
      </c>
      <c r="C902" s="0" t="s">
        <v>143</v>
      </c>
      <c r="D902" s="0" t="s">
        <v>3</v>
      </c>
      <c r="E902" s="0" t="s">
        <v>34</v>
      </c>
      <c r="F902" s="0" t="str">
        <f aca="false">"156/380"</f>
        <v>156/380</v>
      </c>
      <c r="G902" s="0" t="s">
        <v>2285</v>
      </c>
      <c r="H902" s="0" t="s">
        <v>2290</v>
      </c>
      <c r="I902" s="0" t="n">
        <v>29.08</v>
      </c>
    </row>
    <row r="903" customFormat="false" ht="12.75" hidden="false" customHeight="false" outlineLevel="0" collapsed="false">
      <c r="A903" s="0" t="n">
        <v>889</v>
      </c>
      <c r="B903" s="0" t="s">
        <v>2291</v>
      </c>
      <c r="C903" s="0" t="s">
        <v>79</v>
      </c>
      <c r="D903" s="0" t="s">
        <v>3</v>
      </c>
      <c r="E903" s="0" t="s">
        <v>10</v>
      </c>
      <c r="F903" s="0" t="str">
        <f aca="false">"214/354"</f>
        <v>214/354</v>
      </c>
      <c r="G903" s="0" t="s">
        <v>2292</v>
      </c>
      <c r="H903" s="0" t="s">
        <v>2293</v>
      </c>
      <c r="I903" s="0" t="n">
        <v>29.08</v>
      </c>
    </row>
    <row r="904" customFormat="false" ht="12.75" hidden="false" customHeight="false" outlineLevel="0" collapsed="false">
      <c r="A904" s="0" t="n">
        <v>890</v>
      </c>
      <c r="B904" s="0" t="s">
        <v>757</v>
      </c>
      <c r="C904" s="0" t="s">
        <v>22</v>
      </c>
      <c r="D904" s="0" t="s">
        <v>3</v>
      </c>
      <c r="E904" s="0" t="s">
        <v>10</v>
      </c>
      <c r="F904" s="0" t="str">
        <f aca="false">"215/354"</f>
        <v>215/354</v>
      </c>
      <c r="G904" s="0" t="s">
        <v>2292</v>
      </c>
      <c r="H904" s="0" t="s">
        <v>2294</v>
      </c>
      <c r="I904" s="0" t="n">
        <v>29.08</v>
      </c>
    </row>
    <row r="905" customFormat="false" ht="12.75" hidden="false" customHeight="false" outlineLevel="0" collapsed="false">
      <c r="A905" s="0" t="n">
        <v>891</v>
      </c>
      <c r="B905" s="0" t="s">
        <v>2295</v>
      </c>
      <c r="C905" s="0" t="s">
        <v>259</v>
      </c>
      <c r="D905" s="0" t="s">
        <v>3</v>
      </c>
      <c r="E905" s="0" t="s">
        <v>4</v>
      </c>
      <c r="F905" s="0" t="str">
        <f aca="false">"345/668"</f>
        <v>345/668</v>
      </c>
      <c r="G905" s="0" t="s">
        <v>2296</v>
      </c>
      <c r="H905" s="0" t="s">
        <v>2297</v>
      </c>
      <c r="I905" s="0" t="n">
        <v>29.07</v>
      </c>
    </row>
    <row r="906" customFormat="false" ht="12.75" hidden="false" customHeight="false" outlineLevel="0" collapsed="false">
      <c r="A906" s="0" t="n">
        <v>892</v>
      </c>
      <c r="B906" s="0" t="s">
        <v>2298</v>
      </c>
      <c r="C906" s="0" t="s">
        <v>1662</v>
      </c>
      <c r="D906" s="0" t="s">
        <v>3</v>
      </c>
      <c r="E906" s="0" t="s">
        <v>1079</v>
      </c>
      <c r="F906" s="0" t="str">
        <f aca="false">"2/5"</f>
        <v>2/5</v>
      </c>
      <c r="G906" s="0" t="s">
        <v>2299</v>
      </c>
      <c r="H906" s="0" t="s">
        <v>2300</v>
      </c>
      <c r="I906" s="0" t="n">
        <v>29.07</v>
      </c>
    </row>
    <row r="907" customFormat="false" ht="12.75" hidden="false" customHeight="false" outlineLevel="0" collapsed="false">
      <c r="A907" s="0" t="n">
        <v>893</v>
      </c>
      <c r="B907" s="0" t="s">
        <v>2301</v>
      </c>
      <c r="C907" s="0" t="s">
        <v>45</v>
      </c>
      <c r="D907" s="0" t="s">
        <v>3</v>
      </c>
      <c r="E907" s="0" t="s">
        <v>34</v>
      </c>
      <c r="F907" s="0" t="str">
        <f aca="false">"157/380"</f>
        <v>157/380</v>
      </c>
      <c r="G907" s="0" t="s">
        <v>1843</v>
      </c>
      <c r="H907" s="0" t="s">
        <v>2302</v>
      </c>
      <c r="I907" s="0" t="n">
        <v>29.06</v>
      </c>
    </row>
    <row r="908" customFormat="false" ht="12.75" hidden="false" customHeight="false" outlineLevel="0" collapsed="false">
      <c r="A908" s="0" t="n">
        <v>894</v>
      </c>
      <c r="B908" s="0" t="s">
        <v>2303</v>
      </c>
      <c r="C908" s="0" t="s">
        <v>402</v>
      </c>
      <c r="D908" s="0" t="s">
        <v>3</v>
      </c>
      <c r="E908" s="0" t="s">
        <v>96</v>
      </c>
      <c r="F908" s="0" t="str">
        <f aca="false">"63/100"</f>
        <v>63/100</v>
      </c>
      <c r="G908" s="0" t="s">
        <v>2304</v>
      </c>
      <c r="H908" s="0" t="s">
        <v>2305</v>
      </c>
      <c r="I908" s="0" t="n">
        <v>29.06</v>
      </c>
    </row>
    <row r="909" customFormat="false" ht="12.75" hidden="false" customHeight="false" outlineLevel="0" collapsed="false">
      <c r="A909" s="0" t="n">
        <v>895</v>
      </c>
      <c r="B909" s="0" t="s">
        <v>2306</v>
      </c>
      <c r="C909" s="0" t="s">
        <v>128</v>
      </c>
      <c r="D909" s="0" t="s">
        <v>3</v>
      </c>
      <c r="E909" s="0" t="s">
        <v>4</v>
      </c>
      <c r="F909" s="0" t="str">
        <f aca="false">"346/668"</f>
        <v>346/668</v>
      </c>
      <c r="G909" s="0" t="s">
        <v>64</v>
      </c>
      <c r="H909" s="0" t="s">
        <v>2307</v>
      </c>
      <c r="I909" s="0" t="n">
        <v>29.04</v>
      </c>
    </row>
    <row r="910" customFormat="false" ht="12.75" hidden="false" customHeight="false" outlineLevel="0" collapsed="false">
      <c r="A910" s="0" t="n">
        <v>896</v>
      </c>
      <c r="B910" s="0" t="s">
        <v>2308</v>
      </c>
      <c r="C910" s="0" t="s">
        <v>908</v>
      </c>
      <c r="D910" s="0" t="s">
        <v>3</v>
      </c>
      <c r="E910" s="0" t="s">
        <v>34</v>
      </c>
      <c r="F910" s="0" t="str">
        <f aca="false">"158/380"</f>
        <v>158/380</v>
      </c>
      <c r="G910" s="0" t="s">
        <v>118</v>
      </c>
      <c r="H910" s="0" t="s">
        <v>2309</v>
      </c>
      <c r="I910" s="0" t="n">
        <v>29.04</v>
      </c>
    </row>
    <row r="911" customFormat="false" ht="12.75" hidden="false" customHeight="false" outlineLevel="0" collapsed="false">
      <c r="A911" s="0" t="n">
        <v>897</v>
      </c>
      <c r="B911" s="0" t="s">
        <v>2310</v>
      </c>
      <c r="C911" s="0" t="s">
        <v>2311</v>
      </c>
      <c r="D911" s="0" t="s">
        <v>267</v>
      </c>
      <c r="E911" s="0" t="s">
        <v>303</v>
      </c>
      <c r="F911" s="0" t="str">
        <f aca="false">"14/40"</f>
        <v>14/40</v>
      </c>
      <c r="G911" s="0" t="s">
        <v>118</v>
      </c>
      <c r="H911" s="0" t="s">
        <v>2312</v>
      </c>
      <c r="I911" s="0" t="n">
        <v>29.04</v>
      </c>
    </row>
    <row r="912" customFormat="false" ht="12.75" hidden="false" customHeight="false" outlineLevel="0" collapsed="false">
      <c r="A912" s="0" t="n">
        <v>898</v>
      </c>
      <c r="B912" s="0" t="s">
        <v>2313</v>
      </c>
      <c r="C912" s="0" t="s">
        <v>2314</v>
      </c>
      <c r="D912" s="0" t="s">
        <v>3</v>
      </c>
      <c r="E912" s="0" t="s">
        <v>34</v>
      </c>
      <c r="F912" s="0" t="str">
        <f aca="false">"159/380"</f>
        <v>159/380</v>
      </c>
      <c r="G912" s="0" t="s">
        <v>2315</v>
      </c>
      <c r="H912" s="0" t="s">
        <v>2316</v>
      </c>
      <c r="I912" s="0" t="n">
        <v>29.03</v>
      </c>
    </row>
    <row r="913" customFormat="false" ht="12.75" hidden="false" customHeight="false" outlineLevel="0" collapsed="false">
      <c r="A913" s="0" t="n">
        <v>899</v>
      </c>
      <c r="B913" s="0" t="s">
        <v>2317</v>
      </c>
      <c r="C913" s="0" t="s">
        <v>2318</v>
      </c>
      <c r="D913" s="0" t="s">
        <v>267</v>
      </c>
      <c r="E913" s="0" t="s">
        <v>268</v>
      </c>
      <c r="F913" s="0" t="str">
        <f aca="false">"11/25"</f>
        <v>11/25</v>
      </c>
      <c r="G913" s="0" t="s">
        <v>60</v>
      </c>
      <c r="H913" s="0" t="s">
        <v>2319</v>
      </c>
      <c r="I913" s="0" t="n">
        <v>29.03</v>
      </c>
    </row>
    <row r="914" customFormat="false" ht="12.75" hidden="false" customHeight="false" outlineLevel="0" collapsed="false">
      <c r="A914" s="0" t="n">
        <v>900</v>
      </c>
      <c r="B914" s="0" t="s">
        <v>2320</v>
      </c>
      <c r="C914" s="0" t="s">
        <v>79</v>
      </c>
      <c r="D914" s="0" t="s">
        <v>3</v>
      </c>
      <c r="E914" s="0" t="s">
        <v>4</v>
      </c>
      <c r="F914" s="0" t="str">
        <f aca="false">"347/668"</f>
        <v>347/668</v>
      </c>
      <c r="G914" s="0" t="s">
        <v>1227</v>
      </c>
      <c r="H914" s="0" t="s">
        <v>2321</v>
      </c>
      <c r="I914" s="0" t="n">
        <v>29.02</v>
      </c>
    </row>
    <row r="915" customFormat="false" ht="12.75" hidden="false" customHeight="false" outlineLevel="0" collapsed="false">
      <c r="A915" s="0" t="n">
        <v>901</v>
      </c>
      <c r="B915" s="0" t="s">
        <v>2322</v>
      </c>
      <c r="C915" s="0" t="s">
        <v>128</v>
      </c>
      <c r="D915" s="0" t="s">
        <v>3</v>
      </c>
      <c r="E915" s="0" t="s">
        <v>614</v>
      </c>
      <c r="F915" s="0" t="str">
        <f aca="false">"39/147"</f>
        <v>39/147</v>
      </c>
      <c r="G915" s="0" t="s">
        <v>2323</v>
      </c>
      <c r="H915" s="0" t="s">
        <v>2324</v>
      </c>
      <c r="I915" s="0" t="n">
        <v>29.01</v>
      </c>
    </row>
    <row r="916" customFormat="false" ht="12.75" hidden="false" customHeight="false" outlineLevel="0" collapsed="false">
      <c r="A916" s="0" t="n">
        <v>902</v>
      </c>
      <c r="B916" s="0" t="s">
        <v>2325</v>
      </c>
      <c r="C916" s="0" t="s">
        <v>9</v>
      </c>
      <c r="D916" s="0" t="s">
        <v>3</v>
      </c>
      <c r="E916" s="0" t="s">
        <v>34</v>
      </c>
      <c r="F916" s="0" t="str">
        <f aca="false">"160/380"</f>
        <v>160/380</v>
      </c>
      <c r="G916" s="0" t="s">
        <v>106</v>
      </c>
      <c r="H916" s="0" t="s">
        <v>2326</v>
      </c>
      <c r="I916" s="0" t="n">
        <v>28.99</v>
      </c>
    </row>
    <row r="917" customFormat="false" ht="12.75" hidden="false" customHeight="false" outlineLevel="0" collapsed="false">
      <c r="A917" s="0" t="n">
        <v>903</v>
      </c>
      <c r="B917" s="0" t="s">
        <v>2327</v>
      </c>
      <c r="C917" s="0" t="s">
        <v>917</v>
      </c>
      <c r="D917" s="0" t="s">
        <v>3</v>
      </c>
      <c r="E917" s="0" t="s">
        <v>614</v>
      </c>
      <c r="F917" s="0" t="str">
        <f aca="false">"40/147"</f>
        <v>40/147</v>
      </c>
      <c r="G917" s="0" t="s">
        <v>914</v>
      </c>
      <c r="H917" s="0" t="s">
        <v>2328</v>
      </c>
      <c r="I917" s="0" t="n">
        <v>28.99</v>
      </c>
    </row>
    <row r="918" customFormat="false" ht="12.75" hidden="false" customHeight="false" outlineLevel="0" collapsed="false">
      <c r="A918" s="0" t="n">
        <v>904</v>
      </c>
      <c r="B918" s="0" t="s">
        <v>2329</v>
      </c>
      <c r="C918" s="0" t="s">
        <v>287</v>
      </c>
      <c r="D918" s="0" t="s">
        <v>3</v>
      </c>
      <c r="E918" s="0" t="s">
        <v>614</v>
      </c>
      <c r="F918" s="0" t="str">
        <f aca="false">"41/147"</f>
        <v>41/147</v>
      </c>
      <c r="G918" s="0" t="s">
        <v>2330</v>
      </c>
      <c r="H918" s="0" t="s">
        <v>2331</v>
      </c>
      <c r="I918" s="0" t="n">
        <v>28.99</v>
      </c>
    </row>
    <row r="919" customFormat="false" ht="12.75" hidden="false" customHeight="false" outlineLevel="0" collapsed="false">
      <c r="A919" s="0" t="n">
        <v>905</v>
      </c>
      <c r="B919" s="0" t="s">
        <v>2332</v>
      </c>
      <c r="C919" s="0" t="s">
        <v>18</v>
      </c>
      <c r="D919" s="0" t="s">
        <v>3</v>
      </c>
      <c r="E919" s="0" t="s">
        <v>4</v>
      </c>
      <c r="F919" s="0" t="str">
        <f aca="false">"348/668"</f>
        <v>348/668</v>
      </c>
      <c r="G919" s="0" t="s">
        <v>240</v>
      </c>
      <c r="H919" s="0" t="s">
        <v>2331</v>
      </c>
      <c r="I919" s="0" t="n">
        <v>28.99</v>
      </c>
    </row>
    <row r="920" customFormat="false" ht="12.75" hidden="false" customHeight="false" outlineLevel="0" collapsed="false">
      <c r="A920" s="0" t="n">
        <v>906</v>
      </c>
      <c r="B920" s="0" t="s">
        <v>2333</v>
      </c>
      <c r="C920" s="0" t="s">
        <v>454</v>
      </c>
      <c r="D920" s="0" t="s">
        <v>3</v>
      </c>
      <c r="E920" s="0" t="s">
        <v>10</v>
      </c>
      <c r="F920" s="0" t="str">
        <f aca="false">"216/354"</f>
        <v>216/354</v>
      </c>
      <c r="G920" s="0" t="s">
        <v>2334</v>
      </c>
      <c r="H920" s="0" t="s">
        <v>2335</v>
      </c>
      <c r="I920" s="0" t="n">
        <v>28.99</v>
      </c>
    </row>
    <row r="921" customFormat="false" ht="12.75" hidden="false" customHeight="false" outlineLevel="0" collapsed="false">
      <c r="A921" s="0" t="n">
        <v>907</v>
      </c>
      <c r="B921" s="0" t="s">
        <v>2336</v>
      </c>
      <c r="C921" s="0" t="s">
        <v>1858</v>
      </c>
      <c r="D921" s="0" t="s">
        <v>3</v>
      </c>
      <c r="E921" s="0" t="s">
        <v>34</v>
      </c>
      <c r="F921" s="0" t="str">
        <f aca="false">"161/380"</f>
        <v>161/380</v>
      </c>
      <c r="G921" s="0" t="s">
        <v>213</v>
      </c>
      <c r="H921" s="0" t="s">
        <v>2337</v>
      </c>
      <c r="I921" s="0" t="n">
        <v>28.98</v>
      </c>
    </row>
    <row r="922" customFormat="false" ht="12.75" hidden="false" customHeight="false" outlineLevel="0" collapsed="false">
      <c r="A922" s="0" t="n">
        <v>908</v>
      </c>
      <c r="B922" s="0" t="s">
        <v>2338</v>
      </c>
      <c r="C922" s="0" t="s">
        <v>243</v>
      </c>
      <c r="D922" s="0" t="s">
        <v>3</v>
      </c>
      <c r="E922" s="0" t="s">
        <v>34</v>
      </c>
      <c r="F922" s="0" t="str">
        <f aca="false">"162/380"</f>
        <v>162/380</v>
      </c>
      <c r="G922" s="0" t="s">
        <v>2339</v>
      </c>
      <c r="H922" s="0" t="s">
        <v>2340</v>
      </c>
      <c r="I922" s="0" t="n">
        <v>28.98</v>
      </c>
    </row>
    <row r="923" customFormat="false" ht="12.75" hidden="false" customHeight="false" outlineLevel="0" collapsed="false">
      <c r="A923" s="0" t="n">
        <v>909</v>
      </c>
      <c r="B923" s="0" t="s">
        <v>2341</v>
      </c>
      <c r="C923" s="0" t="s">
        <v>1074</v>
      </c>
      <c r="D923" s="0" t="s">
        <v>3</v>
      </c>
      <c r="E923" s="0" t="s">
        <v>4</v>
      </c>
      <c r="F923" s="0" t="str">
        <f aca="false">"349/668"</f>
        <v>349/668</v>
      </c>
      <c r="G923" s="0" t="s">
        <v>2342</v>
      </c>
      <c r="H923" s="0" t="s">
        <v>2343</v>
      </c>
      <c r="I923" s="0" t="n">
        <v>28.98</v>
      </c>
    </row>
    <row r="924" customFormat="false" ht="12.75" hidden="false" customHeight="false" outlineLevel="0" collapsed="false">
      <c r="A924" s="0" t="n">
        <v>910</v>
      </c>
      <c r="B924" s="0" t="s">
        <v>2344</v>
      </c>
      <c r="C924" s="0" t="s">
        <v>277</v>
      </c>
      <c r="D924" s="0" t="s">
        <v>3</v>
      </c>
      <c r="E924" s="0" t="s">
        <v>4</v>
      </c>
      <c r="F924" s="0" t="str">
        <f aca="false">"350/668"</f>
        <v>350/668</v>
      </c>
      <c r="G924" s="0" t="s">
        <v>2345</v>
      </c>
      <c r="H924" s="0" t="s">
        <v>2346</v>
      </c>
      <c r="I924" s="0" t="n">
        <v>28.97</v>
      </c>
    </row>
    <row r="925" customFormat="false" ht="12.75" hidden="false" customHeight="false" outlineLevel="0" collapsed="false">
      <c r="A925" s="0" t="n">
        <v>911</v>
      </c>
      <c r="B925" s="0" t="s">
        <v>2347</v>
      </c>
      <c r="C925" s="0" t="s">
        <v>430</v>
      </c>
      <c r="D925" s="0" t="s">
        <v>3</v>
      </c>
      <c r="E925" s="0" t="s">
        <v>4</v>
      </c>
      <c r="F925" s="0" t="str">
        <f aca="false">"351/668"</f>
        <v>351/668</v>
      </c>
      <c r="G925" s="0" t="s">
        <v>2348</v>
      </c>
      <c r="H925" s="0" t="s">
        <v>2349</v>
      </c>
      <c r="I925" s="0" t="n">
        <v>28.96</v>
      </c>
    </row>
    <row r="926" customFormat="false" ht="12.75" hidden="false" customHeight="false" outlineLevel="0" collapsed="false">
      <c r="A926" s="0" t="n">
        <v>912</v>
      </c>
      <c r="B926" s="0" t="s">
        <v>2350</v>
      </c>
      <c r="C926" s="0" t="s">
        <v>783</v>
      </c>
      <c r="D926" s="0" t="s">
        <v>3</v>
      </c>
      <c r="E926" s="0" t="s">
        <v>4</v>
      </c>
      <c r="F926" s="0" t="str">
        <f aca="false">"352/668"</f>
        <v>352/668</v>
      </c>
      <c r="G926" s="0" t="s">
        <v>2351</v>
      </c>
      <c r="H926" s="0" t="s">
        <v>2352</v>
      </c>
      <c r="I926" s="0" t="n">
        <v>28.95</v>
      </c>
    </row>
    <row r="927" customFormat="false" ht="12.75" hidden="false" customHeight="false" outlineLevel="0" collapsed="false">
      <c r="A927" s="0" t="n">
        <v>913</v>
      </c>
      <c r="B927" s="0" t="s">
        <v>2353</v>
      </c>
      <c r="C927" s="0" t="s">
        <v>2208</v>
      </c>
      <c r="D927" s="0" t="s">
        <v>3</v>
      </c>
      <c r="E927" s="0" t="s">
        <v>4</v>
      </c>
      <c r="F927" s="0" t="str">
        <f aca="false">"353/668"</f>
        <v>353/668</v>
      </c>
      <c r="G927" s="0" t="s">
        <v>2354</v>
      </c>
      <c r="H927" s="0" t="s">
        <v>2355</v>
      </c>
      <c r="I927" s="0" t="n">
        <v>28.93</v>
      </c>
    </row>
    <row r="928" customFormat="false" ht="12.75" hidden="false" customHeight="false" outlineLevel="0" collapsed="false">
      <c r="A928" s="0" t="n">
        <v>914</v>
      </c>
      <c r="B928" s="0" t="s">
        <v>2356</v>
      </c>
      <c r="C928" s="0" t="s">
        <v>38</v>
      </c>
      <c r="D928" s="0" t="s">
        <v>3</v>
      </c>
      <c r="E928" s="0" t="s">
        <v>34</v>
      </c>
      <c r="F928" s="0" t="str">
        <f aca="false">"163/380"</f>
        <v>163/380</v>
      </c>
      <c r="G928" s="0" t="s">
        <v>427</v>
      </c>
      <c r="H928" s="0" t="s">
        <v>2357</v>
      </c>
      <c r="I928" s="0" t="n">
        <v>28.93</v>
      </c>
    </row>
    <row r="929" customFormat="false" ht="12.75" hidden="false" customHeight="false" outlineLevel="0" collapsed="false">
      <c r="A929" s="0" t="n">
        <v>915</v>
      </c>
      <c r="B929" s="0" t="s">
        <v>2358</v>
      </c>
      <c r="C929" s="0" t="s">
        <v>219</v>
      </c>
      <c r="D929" s="0" t="s">
        <v>3</v>
      </c>
      <c r="E929" s="0" t="s">
        <v>4</v>
      </c>
      <c r="F929" s="0" t="str">
        <f aca="false">"354/668"</f>
        <v>354/668</v>
      </c>
      <c r="G929" s="0" t="s">
        <v>171</v>
      </c>
      <c r="H929" s="0" t="s">
        <v>2359</v>
      </c>
      <c r="I929" s="0" t="n">
        <v>28.93</v>
      </c>
    </row>
    <row r="930" customFormat="false" ht="12.75" hidden="false" customHeight="false" outlineLevel="0" collapsed="false">
      <c r="A930" s="0" t="n">
        <v>916</v>
      </c>
      <c r="B930" s="0" t="s">
        <v>2360</v>
      </c>
      <c r="C930" s="0" t="s">
        <v>87</v>
      </c>
      <c r="D930" s="0" t="s">
        <v>3</v>
      </c>
      <c r="E930" s="0" t="s">
        <v>4</v>
      </c>
      <c r="F930" s="0" t="str">
        <f aca="false">"355/668"</f>
        <v>355/668</v>
      </c>
      <c r="G930" s="0" t="s">
        <v>447</v>
      </c>
      <c r="H930" s="0" t="s">
        <v>2361</v>
      </c>
      <c r="I930" s="0" t="n">
        <v>28.92</v>
      </c>
    </row>
    <row r="931" customFormat="false" ht="12.75" hidden="false" customHeight="false" outlineLevel="0" collapsed="false">
      <c r="A931" s="0" t="n">
        <v>917</v>
      </c>
      <c r="B931" s="0" t="s">
        <v>2362</v>
      </c>
      <c r="C931" s="0" t="s">
        <v>219</v>
      </c>
      <c r="D931" s="0" t="s">
        <v>3</v>
      </c>
      <c r="E931" s="0" t="s">
        <v>4</v>
      </c>
      <c r="F931" s="0" t="str">
        <f aca="false">"356/668"</f>
        <v>356/668</v>
      </c>
      <c r="G931" s="0" t="s">
        <v>497</v>
      </c>
      <c r="H931" s="0" t="s">
        <v>2363</v>
      </c>
      <c r="I931" s="0" t="n">
        <v>28.92</v>
      </c>
    </row>
    <row r="932" customFormat="false" ht="12.75" hidden="false" customHeight="false" outlineLevel="0" collapsed="false">
      <c r="A932" s="0" t="n">
        <v>918</v>
      </c>
      <c r="B932" s="0" t="s">
        <v>2364</v>
      </c>
      <c r="C932" s="0" t="s">
        <v>277</v>
      </c>
      <c r="D932" s="0" t="s">
        <v>3</v>
      </c>
      <c r="E932" s="0" t="s">
        <v>34</v>
      </c>
      <c r="F932" s="0" t="str">
        <f aca="false">"164/380"</f>
        <v>164/380</v>
      </c>
      <c r="G932" s="0" t="s">
        <v>2365</v>
      </c>
      <c r="H932" s="0" t="s">
        <v>2366</v>
      </c>
      <c r="I932" s="0" t="n">
        <v>28.92</v>
      </c>
    </row>
    <row r="933" customFormat="false" ht="12.75" hidden="false" customHeight="false" outlineLevel="0" collapsed="false">
      <c r="A933" s="0" t="n">
        <v>919</v>
      </c>
      <c r="B933" s="0" t="s">
        <v>801</v>
      </c>
      <c r="C933" s="0" t="s">
        <v>33</v>
      </c>
      <c r="D933" s="0" t="s">
        <v>3</v>
      </c>
      <c r="E933" s="0" t="s">
        <v>614</v>
      </c>
      <c r="F933" s="0" t="str">
        <f aca="false">"42/147"</f>
        <v>42/147</v>
      </c>
      <c r="G933" s="0" t="s">
        <v>698</v>
      </c>
      <c r="H933" s="0" t="s">
        <v>2367</v>
      </c>
      <c r="I933" s="0" t="n">
        <v>28.92</v>
      </c>
    </row>
    <row r="934" customFormat="false" ht="12.75" hidden="false" customHeight="false" outlineLevel="0" collapsed="false">
      <c r="A934" s="0" t="n">
        <v>920</v>
      </c>
      <c r="B934" s="0" t="s">
        <v>2368</v>
      </c>
      <c r="C934" s="0" t="s">
        <v>143</v>
      </c>
      <c r="D934" s="0" t="s">
        <v>3</v>
      </c>
      <c r="E934" s="0" t="s">
        <v>614</v>
      </c>
      <c r="F934" s="0" t="str">
        <f aca="false">"43/147"</f>
        <v>43/147</v>
      </c>
      <c r="G934" s="0" t="s">
        <v>2369</v>
      </c>
      <c r="H934" s="0" t="s">
        <v>2370</v>
      </c>
      <c r="I934" s="0" t="n">
        <v>28.92</v>
      </c>
    </row>
    <row r="935" customFormat="false" ht="12.75" hidden="false" customHeight="false" outlineLevel="0" collapsed="false">
      <c r="A935" s="0" t="n">
        <v>921</v>
      </c>
      <c r="B935" s="0" t="s">
        <v>1902</v>
      </c>
      <c r="C935" s="0" t="s">
        <v>38</v>
      </c>
      <c r="D935" s="0" t="s">
        <v>3</v>
      </c>
      <c r="E935" s="0" t="s">
        <v>4</v>
      </c>
      <c r="F935" s="0" t="str">
        <f aca="false">"357/668"</f>
        <v>357/668</v>
      </c>
      <c r="G935" s="0" t="s">
        <v>1609</v>
      </c>
      <c r="H935" s="0" t="s">
        <v>2371</v>
      </c>
      <c r="I935" s="0" t="n">
        <v>28.91</v>
      </c>
    </row>
    <row r="936" customFormat="false" ht="12.75" hidden="false" customHeight="false" outlineLevel="0" collapsed="false">
      <c r="A936" s="0" t="n">
        <v>922</v>
      </c>
      <c r="B936" s="0" t="s">
        <v>2372</v>
      </c>
      <c r="C936" s="0" t="s">
        <v>128</v>
      </c>
      <c r="D936" s="0" t="s">
        <v>3</v>
      </c>
      <c r="E936" s="0" t="s">
        <v>4</v>
      </c>
      <c r="F936" s="0" t="str">
        <f aca="false">"358/668"</f>
        <v>358/668</v>
      </c>
      <c r="G936" s="0" t="s">
        <v>2373</v>
      </c>
      <c r="H936" s="0" t="s">
        <v>2374</v>
      </c>
      <c r="I936" s="0" t="n">
        <v>28.9</v>
      </c>
    </row>
    <row r="937" customFormat="false" ht="12.75" hidden="false" customHeight="false" outlineLevel="0" collapsed="false">
      <c r="A937" s="0" t="n">
        <v>923</v>
      </c>
      <c r="B937" s="0" t="s">
        <v>2375</v>
      </c>
      <c r="C937" s="0" t="s">
        <v>201</v>
      </c>
      <c r="D937" s="0" t="s">
        <v>3</v>
      </c>
      <c r="E937" s="0" t="s">
        <v>4</v>
      </c>
      <c r="F937" s="0" t="str">
        <f aca="false">"359/668"</f>
        <v>359/668</v>
      </c>
      <c r="G937" s="0" t="s">
        <v>2376</v>
      </c>
      <c r="H937" s="0" t="s">
        <v>2377</v>
      </c>
      <c r="I937" s="0" t="n">
        <v>28.9</v>
      </c>
    </row>
    <row r="938" customFormat="false" ht="12.75" hidden="false" customHeight="false" outlineLevel="0" collapsed="false">
      <c r="A938" s="0" t="n">
        <v>924</v>
      </c>
      <c r="B938" s="0" t="s">
        <v>2378</v>
      </c>
      <c r="C938" s="0" t="s">
        <v>14</v>
      </c>
      <c r="D938" s="0" t="s">
        <v>3</v>
      </c>
      <c r="E938" s="0" t="s">
        <v>34</v>
      </c>
      <c r="F938" s="0" t="str">
        <f aca="false">"165/380"</f>
        <v>165/380</v>
      </c>
      <c r="G938" s="0" t="s">
        <v>977</v>
      </c>
      <c r="H938" s="0" t="s">
        <v>2379</v>
      </c>
      <c r="I938" s="0" t="n">
        <v>28.9</v>
      </c>
    </row>
    <row r="939" customFormat="false" ht="12.75" hidden="false" customHeight="false" outlineLevel="0" collapsed="false">
      <c r="A939" s="0" t="n">
        <v>925</v>
      </c>
      <c r="B939" s="0" t="s">
        <v>785</v>
      </c>
      <c r="C939" s="0" t="s">
        <v>230</v>
      </c>
      <c r="D939" s="0" t="s">
        <v>3</v>
      </c>
      <c r="E939" s="0" t="s">
        <v>4</v>
      </c>
      <c r="F939" s="0" t="str">
        <f aca="false">"360/668"</f>
        <v>360/668</v>
      </c>
      <c r="G939" s="0" t="s">
        <v>1461</v>
      </c>
      <c r="H939" s="0" t="s">
        <v>2380</v>
      </c>
      <c r="I939" s="0" t="n">
        <v>28.9</v>
      </c>
    </row>
    <row r="940" customFormat="false" ht="12.75" hidden="false" customHeight="false" outlineLevel="0" collapsed="false">
      <c r="A940" s="0" t="n">
        <v>926</v>
      </c>
      <c r="B940" s="0" t="s">
        <v>404</v>
      </c>
      <c r="C940" s="0" t="s">
        <v>2030</v>
      </c>
      <c r="D940" s="0" t="s">
        <v>3</v>
      </c>
      <c r="E940" s="0" t="s">
        <v>4</v>
      </c>
      <c r="F940" s="0" t="str">
        <f aca="false">"361/668"</f>
        <v>361/668</v>
      </c>
      <c r="G940" s="0" t="s">
        <v>2381</v>
      </c>
      <c r="H940" s="0" t="s">
        <v>2382</v>
      </c>
      <c r="I940" s="0" t="n">
        <v>28.89</v>
      </c>
    </row>
    <row r="941" customFormat="false" ht="12.75" hidden="false" customHeight="false" outlineLevel="0" collapsed="false">
      <c r="A941" s="0" t="n">
        <v>927</v>
      </c>
      <c r="B941" s="0" t="s">
        <v>2383</v>
      </c>
      <c r="C941" s="0" t="s">
        <v>2384</v>
      </c>
      <c r="D941" s="0" t="s">
        <v>3</v>
      </c>
      <c r="E941" s="0" t="s">
        <v>4</v>
      </c>
      <c r="F941" s="0" t="str">
        <f aca="false">"362/668"</f>
        <v>362/668</v>
      </c>
      <c r="G941" s="0" t="s">
        <v>2385</v>
      </c>
      <c r="H941" s="0" t="s">
        <v>2386</v>
      </c>
      <c r="I941" s="0" t="n">
        <v>28.88</v>
      </c>
    </row>
    <row r="942" customFormat="false" ht="12.75" hidden="false" customHeight="false" outlineLevel="0" collapsed="false">
      <c r="A942" s="0" t="n">
        <v>928</v>
      </c>
      <c r="B942" s="0" t="s">
        <v>829</v>
      </c>
      <c r="C942" s="0" t="s">
        <v>1517</v>
      </c>
      <c r="D942" s="0" t="s">
        <v>3</v>
      </c>
      <c r="E942" s="0" t="s">
        <v>10</v>
      </c>
      <c r="F942" s="0" t="str">
        <f aca="false">"217/354"</f>
        <v>217/354</v>
      </c>
      <c r="G942" s="0" t="s">
        <v>2387</v>
      </c>
      <c r="H942" s="0" t="s">
        <v>2388</v>
      </c>
      <c r="I942" s="0" t="n">
        <v>28.88</v>
      </c>
    </row>
    <row r="943" customFormat="false" ht="12.75" hidden="false" customHeight="false" outlineLevel="0" collapsed="false">
      <c r="A943" s="0" t="n">
        <v>929</v>
      </c>
      <c r="B943" s="0" t="s">
        <v>1048</v>
      </c>
      <c r="C943" s="0" t="s">
        <v>2389</v>
      </c>
      <c r="D943" s="0" t="s">
        <v>267</v>
      </c>
      <c r="E943" s="0" t="s">
        <v>303</v>
      </c>
      <c r="F943" s="0" t="str">
        <f aca="false">"15/40"</f>
        <v>15/40</v>
      </c>
      <c r="G943" s="0" t="s">
        <v>1036</v>
      </c>
      <c r="H943" s="0" t="s">
        <v>2390</v>
      </c>
      <c r="I943" s="0" t="n">
        <v>28.88</v>
      </c>
    </row>
    <row r="944" customFormat="false" ht="12.75" hidden="false" customHeight="false" outlineLevel="0" collapsed="false">
      <c r="A944" s="0" t="n">
        <v>930</v>
      </c>
      <c r="B944" s="0" t="s">
        <v>724</v>
      </c>
      <c r="C944" s="0" t="s">
        <v>302</v>
      </c>
      <c r="D944" s="0" t="s">
        <v>267</v>
      </c>
      <c r="E944" s="0" t="s">
        <v>303</v>
      </c>
      <c r="F944" s="0" t="str">
        <f aca="false">"16/40"</f>
        <v>16/40</v>
      </c>
      <c r="G944" s="0" t="s">
        <v>1561</v>
      </c>
      <c r="H944" s="0" t="s">
        <v>2391</v>
      </c>
      <c r="I944" s="0" t="n">
        <v>28.88</v>
      </c>
    </row>
    <row r="945" customFormat="false" ht="12.75" hidden="false" customHeight="false" outlineLevel="0" collapsed="false">
      <c r="A945" s="0" t="n">
        <v>931</v>
      </c>
      <c r="B945" s="0" t="s">
        <v>2392</v>
      </c>
      <c r="C945" s="0" t="s">
        <v>128</v>
      </c>
      <c r="D945" s="0" t="s">
        <v>3</v>
      </c>
      <c r="E945" s="0" t="s">
        <v>34</v>
      </c>
      <c r="F945" s="0" t="str">
        <f aca="false">"166/380"</f>
        <v>166/380</v>
      </c>
      <c r="G945" s="0" t="s">
        <v>1549</v>
      </c>
      <c r="H945" s="0" t="s">
        <v>2393</v>
      </c>
      <c r="I945" s="0" t="n">
        <v>28.88</v>
      </c>
    </row>
    <row r="946" customFormat="false" ht="12.75" hidden="false" customHeight="false" outlineLevel="0" collapsed="false">
      <c r="A946" s="0" t="n">
        <v>932</v>
      </c>
      <c r="B946" s="0" t="s">
        <v>1826</v>
      </c>
      <c r="C946" s="0" t="s">
        <v>1662</v>
      </c>
      <c r="D946" s="0" t="s">
        <v>3</v>
      </c>
      <c r="E946" s="0" t="s">
        <v>34</v>
      </c>
      <c r="F946" s="0" t="str">
        <f aca="false">"167/380"</f>
        <v>167/380</v>
      </c>
      <c r="G946" s="0" t="s">
        <v>240</v>
      </c>
      <c r="H946" s="0" t="s">
        <v>2394</v>
      </c>
      <c r="I946" s="0" t="n">
        <v>28.88</v>
      </c>
    </row>
    <row r="947" customFormat="false" ht="12.75" hidden="false" customHeight="false" outlineLevel="0" collapsed="false">
      <c r="A947" s="0" t="n">
        <v>933</v>
      </c>
      <c r="B947" s="0" t="s">
        <v>2395</v>
      </c>
      <c r="C947" s="0" t="s">
        <v>1256</v>
      </c>
      <c r="D947" s="0" t="s">
        <v>3</v>
      </c>
      <c r="E947" s="0" t="s">
        <v>4</v>
      </c>
      <c r="F947" s="0" t="str">
        <f aca="false">"363/668"</f>
        <v>363/668</v>
      </c>
      <c r="G947" s="0" t="s">
        <v>2396</v>
      </c>
      <c r="H947" s="0" t="s">
        <v>2397</v>
      </c>
      <c r="I947" s="0" t="n">
        <v>28.88</v>
      </c>
    </row>
    <row r="948" customFormat="false" ht="12.75" hidden="false" customHeight="false" outlineLevel="0" collapsed="false">
      <c r="A948" s="0" t="n">
        <v>934</v>
      </c>
      <c r="B948" s="0" t="s">
        <v>2398</v>
      </c>
      <c r="C948" s="0" t="s">
        <v>33</v>
      </c>
      <c r="D948" s="0" t="s">
        <v>3</v>
      </c>
      <c r="E948" s="0" t="s">
        <v>614</v>
      </c>
      <c r="F948" s="0" t="str">
        <f aca="false">"44/147"</f>
        <v>44/147</v>
      </c>
      <c r="G948" s="0" t="s">
        <v>2376</v>
      </c>
      <c r="H948" s="0" t="s">
        <v>2399</v>
      </c>
      <c r="I948" s="0" t="n">
        <v>28.88</v>
      </c>
    </row>
    <row r="949" customFormat="false" ht="12.75" hidden="false" customHeight="false" outlineLevel="0" collapsed="false">
      <c r="A949" s="0" t="n">
        <v>935</v>
      </c>
      <c r="B949" s="0" t="s">
        <v>2400</v>
      </c>
      <c r="C949" s="0" t="s">
        <v>9</v>
      </c>
      <c r="D949" s="0" t="s">
        <v>3</v>
      </c>
      <c r="E949" s="0" t="s">
        <v>4</v>
      </c>
      <c r="F949" s="0" t="str">
        <f aca="false">"364/668"</f>
        <v>364/668</v>
      </c>
      <c r="G949" s="0" t="s">
        <v>2401</v>
      </c>
      <c r="H949" s="0" t="s">
        <v>2402</v>
      </c>
      <c r="I949" s="0" t="n">
        <v>28.88</v>
      </c>
    </row>
    <row r="950" customFormat="false" ht="12.75" hidden="false" customHeight="false" outlineLevel="0" collapsed="false">
      <c r="A950" s="0" t="n">
        <v>936</v>
      </c>
      <c r="B950" s="0" t="s">
        <v>2403</v>
      </c>
      <c r="C950" s="0" t="s">
        <v>1597</v>
      </c>
      <c r="D950" s="0" t="s">
        <v>3</v>
      </c>
      <c r="E950" s="0" t="s">
        <v>34</v>
      </c>
      <c r="F950" s="0" t="str">
        <f aca="false">"168/380"</f>
        <v>168/380</v>
      </c>
      <c r="G950" s="0" t="s">
        <v>2404</v>
      </c>
      <c r="H950" s="0" t="s">
        <v>2405</v>
      </c>
      <c r="I950" s="0" t="n">
        <v>28.86</v>
      </c>
    </row>
    <row r="951" customFormat="false" ht="12.75" hidden="false" customHeight="false" outlineLevel="0" collapsed="false">
      <c r="A951" s="0" t="n">
        <v>937</v>
      </c>
      <c r="B951" s="0" t="s">
        <v>2406</v>
      </c>
      <c r="C951" s="0" t="s">
        <v>38</v>
      </c>
      <c r="D951" s="0" t="s">
        <v>3</v>
      </c>
      <c r="E951" s="0" t="s">
        <v>10</v>
      </c>
      <c r="F951" s="0" t="str">
        <f aca="false">"218/354"</f>
        <v>218/354</v>
      </c>
      <c r="G951" s="0" t="s">
        <v>1770</v>
      </c>
      <c r="H951" s="0" t="s">
        <v>2407</v>
      </c>
      <c r="I951" s="0" t="n">
        <v>28.85</v>
      </c>
    </row>
    <row r="952" customFormat="false" ht="12.75" hidden="false" customHeight="false" outlineLevel="0" collapsed="false">
      <c r="A952" s="0" t="n">
        <v>938</v>
      </c>
      <c r="B952" s="0" t="s">
        <v>1998</v>
      </c>
      <c r="C952" s="0" t="s">
        <v>164</v>
      </c>
      <c r="D952" s="0" t="s">
        <v>3</v>
      </c>
      <c r="E952" s="0" t="s">
        <v>10</v>
      </c>
      <c r="F952" s="0" t="str">
        <f aca="false">"219/354"</f>
        <v>219/354</v>
      </c>
      <c r="G952" s="0" t="s">
        <v>2408</v>
      </c>
      <c r="H952" s="0" t="s">
        <v>2409</v>
      </c>
      <c r="I952" s="0" t="n">
        <v>28.85</v>
      </c>
    </row>
    <row r="953" customFormat="false" ht="12.75" hidden="false" customHeight="false" outlineLevel="0" collapsed="false">
      <c r="A953" s="0" t="n">
        <v>939</v>
      </c>
      <c r="B953" s="0" t="s">
        <v>2410</v>
      </c>
      <c r="C953" s="0" t="s">
        <v>219</v>
      </c>
      <c r="D953" s="0" t="s">
        <v>3</v>
      </c>
      <c r="E953" s="0" t="s">
        <v>10</v>
      </c>
      <c r="F953" s="0" t="str">
        <f aca="false">"220/354"</f>
        <v>220/354</v>
      </c>
      <c r="G953" s="0" t="s">
        <v>2411</v>
      </c>
      <c r="H953" s="0" t="s">
        <v>2412</v>
      </c>
      <c r="I953" s="0" t="n">
        <v>28.84</v>
      </c>
    </row>
    <row r="954" customFormat="false" ht="12.75" hidden="false" customHeight="false" outlineLevel="0" collapsed="false">
      <c r="A954" s="0" t="n">
        <v>940</v>
      </c>
      <c r="B954" s="0" t="s">
        <v>2413</v>
      </c>
      <c r="C954" s="0" t="s">
        <v>26</v>
      </c>
      <c r="D954" s="0" t="s">
        <v>3</v>
      </c>
      <c r="E954" s="0" t="s">
        <v>4</v>
      </c>
      <c r="F954" s="0" t="str">
        <f aca="false">"365/668"</f>
        <v>365/668</v>
      </c>
      <c r="G954" s="0" t="s">
        <v>2414</v>
      </c>
      <c r="H954" s="0" t="s">
        <v>2415</v>
      </c>
      <c r="I954" s="0" t="n">
        <v>28.84</v>
      </c>
    </row>
    <row r="955" customFormat="false" ht="12.75" hidden="false" customHeight="false" outlineLevel="0" collapsed="false">
      <c r="A955" s="0" t="n">
        <v>941</v>
      </c>
      <c r="B955" s="0" t="s">
        <v>2416</v>
      </c>
      <c r="C955" s="0" t="s">
        <v>14</v>
      </c>
      <c r="D955" s="0" t="s">
        <v>3</v>
      </c>
      <c r="E955" s="0" t="s">
        <v>10</v>
      </c>
      <c r="F955" s="0" t="str">
        <f aca="false">"221/354"</f>
        <v>221/354</v>
      </c>
      <c r="G955" s="0" t="s">
        <v>2417</v>
      </c>
      <c r="H955" s="0" t="s">
        <v>2418</v>
      </c>
      <c r="I955" s="0" t="n">
        <v>28.84</v>
      </c>
    </row>
    <row r="956" customFormat="false" ht="12.75" hidden="false" customHeight="false" outlineLevel="0" collapsed="false">
      <c r="A956" s="0" t="n">
        <v>942</v>
      </c>
      <c r="B956" s="0" t="s">
        <v>2419</v>
      </c>
      <c r="C956" s="0" t="s">
        <v>33</v>
      </c>
      <c r="D956" s="0" t="s">
        <v>3</v>
      </c>
      <c r="E956" s="0" t="s">
        <v>4</v>
      </c>
      <c r="F956" s="0" t="str">
        <f aca="false">"366/668"</f>
        <v>366/668</v>
      </c>
      <c r="G956" s="0" t="s">
        <v>2420</v>
      </c>
      <c r="H956" s="0" t="s">
        <v>2421</v>
      </c>
      <c r="I956" s="0" t="n">
        <v>28.83</v>
      </c>
    </row>
    <row r="957" customFormat="false" ht="12.75" hidden="false" customHeight="false" outlineLevel="0" collapsed="false">
      <c r="A957" s="0" t="n">
        <v>943</v>
      </c>
      <c r="B957" s="0" t="s">
        <v>2422</v>
      </c>
      <c r="C957" s="0" t="s">
        <v>9</v>
      </c>
      <c r="D957" s="0" t="s">
        <v>3</v>
      </c>
      <c r="E957" s="0" t="s">
        <v>4</v>
      </c>
      <c r="F957" s="0" t="str">
        <f aca="false">"367/668"</f>
        <v>367/668</v>
      </c>
      <c r="G957" s="0" t="s">
        <v>2017</v>
      </c>
      <c r="H957" s="0" t="s">
        <v>2423</v>
      </c>
      <c r="I957" s="0" t="n">
        <v>28.83</v>
      </c>
    </row>
    <row r="958" customFormat="false" ht="12.75" hidden="false" customHeight="false" outlineLevel="0" collapsed="false">
      <c r="A958" s="0" t="n">
        <v>944</v>
      </c>
      <c r="B958" s="0" t="s">
        <v>2123</v>
      </c>
      <c r="C958" s="0" t="s">
        <v>2060</v>
      </c>
      <c r="D958" s="0" t="s">
        <v>3</v>
      </c>
      <c r="E958" s="0" t="s">
        <v>4</v>
      </c>
      <c r="F958" s="0" t="str">
        <f aca="false">"368/668"</f>
        <v>368/668</v>
      </c>
      <c r="G958" s="0" t="s">
        <v>288</v>
      </c>
      <c r="H958" s="0" t="s">
        <v>2424</v>
      </c>
      <c r="I958" s="0" t="n">
        <v>28.82</v>
      </c>
    </row>
    <row r="959" customFormat="false" ht="12.75" hidden="false" customHeight="false" outlineLevel="0" collapsed="false">
      <c r="A959" s="0" t="n">
        <v>945</v>
      </c>
      <c r="B959" s="0" t="s">
        <v>2425</v>
      </c>
      <c r="C959" s="0" t="s">
        <v>38</v>
      </c>
      <c r="D959" s="0" t="s">
        <v>3</v>
      </c>
      <c r="E959" s="0" t="s">
        <v>34</v>
      </c>
      <c r="F959" s="0" t="str">
        <f aca="false">"169/380"</f>
        <v>169/380</v>
      </c>
      <c r="G959" s="0" t="s">
        <v>2426</v>
      </c>
      <c r="H959" s="0" t="s">
        <v>2427</v>
      </c>
      <c r="I959" s="0" t="n">
        <v>28.82</v>
      </c>
    </row>
    <row r="960" customFormat="false" ht="12.75" hidden="false" customHeight="false" outlineLevel="0" collapsed="false">
      <c r="A960" s="0" t="n">
        <v>946</v>
      </c>
      <c r="B960" s="0" t="s">
        <v>2428</v>
      </c>
      <c r="C960" s="0" t="s">
        <v>45</v>
      </c>
      <c r="D960" s="0" t="s">
        <v>3</v>
      </c>
      <c r="E960" s="0" t="s">
        <v>4</v>
      </c>
      <c r="F960" s="0" t="str">
        <f aca="false">"369/668"</f>
        <v>369/668</v>
      </c>
      <c r="G960" s="0" t="s">
        <v>2426</v>
      </c>
      <c r="H960" s="0" t="s">
        <v>2429</v>
      </c>
      <c r="I960" s="0" t="n">
        <v>28.81</v>
      </c>
    </row>
    <row r="961" customFormat="false" ht="12.75" hidden="false" customHeight="false" outlineLevel="0" collapsed="false">
      <c r="A961" s="0" t="n">
        <v>947</v>
      </c>
      <c r="B961" s="0" t="s">
        <v>979</v>
      </c>
      <c r="C961" s="0" t="s">
        <v>22</v>
      </c>
      <c r="D961" s="0" t="s">
        <v>3</v>
      </c>
      <c r="E961" s="0" t="s">
        <v>4</v>
      </c>
      <c r="F961" s="0" t="str">
        <f aca="false">"370/668"</f>
        <v>370/668</v>
      </c>
      <c r="G961" s="0" t="s">
        <v>2430</v>
      </c>
      <c r="H961" s="0" t="s">
        <v>2431</v>
      </c>
      <c r="I961" s="0" t="n">
        <v>28.8</v>
      </c>
    </row>
    <row r="962" customFormat="false" ht="12.75" hidden="false" customHeight="false" outlineLevel="0" collapsed="false">
      <c r="A962" s="0" t="n">
        <v>948</v>
      </c>
      <c r="B962" s="0" t="s">
        <v>1828</v>
      </c>
      <c r="C962" s="0" t="s">
        <v>79</v>
      </c>
      <c r="D962" s="0" t="s">
        <v>3</v>
      </c>
      <c r="E962" s="0" t="s">
        <v>10</v>
      </c>
      <c r="F962" s="0" t="str">
        <f aca="false">"222/354"</f>
        <v>222/354</v>
      </c>
      <c r="G962" s="0" t="s">
        <v>2430</v>
      </c>
      <c r="H962" s="0" t="s">
        <v>2432</v>
      </c>
      <c r="I962" s="0" t="n">
        <v>28.8</v>
      </c>
    </row>
    <row r="963" customFormat="false" ht="12.75" hidden="false" customHeight="false" outlineLevel="0" collapsed="false">
      <c r="A963" s="0" t="n">
        <v>949</v>
      </c>
      <c r="B963" s="0" t="s">
        <v>299</v>
      </c>
      <c r="C963" s="0" t="s">
        <v>1153</v>
      </c>
      <c r="D963" s="0" t="s">
        <v>3</v>
      </c>
      <c r="E963" s="0" t="s">
        <v>614</v>
      </c>
      <c r="F963" s="0" t="str">
        <f aca="false">"45/147"</f>
        <v>45/147</v>
      </c>
      <c r="G963" s="0" t="s">
        <v>118</v>
      </c>
      <c r="H963" s="0" t="s">
        <v>2433</v>
      </c>
      <c r="I963" s="0" t="n">
        <v>28.79</v>
      </c>
    </row>
    <row r="964" customFormat="false" ht="12.75" hidden="false" customHeight="false" outlineLevel="0" collapsed="false">
      <c r="A964" s="0" t="n">
        <v>950</v>
      </c>
      <c r="B964" s="0" t="s">
        <v>2434</v>
      </c>
      <c r="C964" s="0" t="s">
        <v>79</v>
      </c>
      <c r="D964" s="0" t="s">
        <v>3</v>
      </c>
      <c r="E964" s="0" t="s">
        <v>10</v>
      </c>
      <c r="F964" s="0" t="str">
        <f aca="false">"223/354"</f>
        <v>223/354</v>
      </c>
      <c r="G964" s="0" t="s">
        <v>2435</v>
      </c>
      <c r="H964" s="0" t="s">
        <v>2436</v>
      </c>
      <c r="I964" s="0" t="n">
        <v>28.78</v>
      </c>
    </row>
    <row r="965" customFormat="false" ht="12.75" hidden="false" customHeight="false" outlineLevel="0" collapsed="false">
      <c r="A965" s="0" t="n">
        <v>951</v>
      </c>
      <c r="B965" s="0" t="s">
        <v>2437</v>
      </c>
      <c r="C965" s="0" t="s">
        <v>2438</v>
      </c>
      <c r="D965" s="0" t="s">
        <v>267</v>
      </c>
      <c r="E965" s="0" t="s">
        <v>268</v>
      </c>
      <c r="F965" s="0" t="str">
        <f aca="false">"12/25"</f>
        <v>12/25</v>
      </c>
      <c r="G965" s="0" t="s">
        <v>373</v>
      </c>
      <c r="H965" s="0" t="s">
        <v>2439</v>
      </c>
      <c r="I965" s="0" t="n">
        <v>28.78</v>
      </c>
    </row>
    <row r="966" customFormat="false" ht="12.75" hidden="false" customHeight="false" outlineLevel="0" collapsed="false">
      <c r="A966" s="0" t="n">
        <v>952</v>
      </c>
      <c r="B966" s="0" t="s">
        <v>2440</v>
      </c>
      <c r="C966" s="0" t="s">
        <v>14</v>
      </c>
      <c r="D966" s="0" t="s">
        <v>3</v>
      </c>
      <c r="E966" s="0" t="s">
        <v>4</v>
      </c>
      <c r="F966" s="0" t="str">
        <f aca="false">"371/668"</f>
        <v>371/668</v>
      </c>
      <c r="G966" s="0" t="s">
        <v>342</v>
      </c>
      <c r="H966" s="0" t="s">
        <v>2441</v>
      </c>
      <c r="I966" s="0" t="n">
        <v>28.78</v>
      </c>
    </row>
    <row r="967" customFormat="false" ht="12.75" hidden="false" customHeight="false" outlineLevel="0" collapsed="false">
      <c r="A967" s="0" t="n">
        <v>953</v>
      </c>
      <c r="B967" s="0" t="s">
        <v>2442</v>
      </c>
      <c r="C967" s="0" t="s">
        <v>626</v>
      </c>
      <c r="D967" s="0" t="s">
        <v>3</v>
      </c>
      <c r="E967" s="0" t="s">
        <v>614</v>
      </c>
      <c r="F967" s="0" t="str">
        <f aca="false">"46/147"</f>
        <v>46/147</v>
      </c>
      <c r="G967" s="0" t="s">
        <v>2426</v>
      </c>
      <c r="H967" s="0" t="s">
        <v>2443</v>
      </c>
      <c r="I967" s="0" t="n">
        <v>28.77</v>
      </c>
    </row>
    <row r="968" customFormat="false" ht="12.75" hidden="false" customHeight="false" outlineLevel="0" collapsed="false">
      <c r="A968" s="0" t="n">
        <v>954</v>
      </c>
      <c r="B968" s="0" t="s">
        <v>2444</v>
      </c>
      <c r="C968" s="0" t="s">
        <v>79</v>
      </c>
      <c r="D968" s="0" t="s">
        <v>3</v>
      </c>
      <c r="E968" s="0" t="s">
        <v>4</v>
      </c>
      <c r="F968" s="0" t="str">
        <f aca="false">"372/668"</f>
        <v>372/668</v>
      </c>
      <c r="G968" s="0" t="s">
        <v>2445</v>
      </c>
      <c r="H968" s="0" t="s">
        <v>2446</v>
      </c>
      <c r="I968" s="0" t="n">
        <v>28.77</v>
      </c>
    </row>
    <row r="969" customFormat="false" ht="12.75" hidden="false" customHeight="false" outlineLevel="0" collapsed="false">
      <c r="A969" s="0" t="n">
        <v>955</v>
      </c>
      <c r="B969" s="0" t="s">
        <v>2447</v>
      </c>
      <c r="C969" s="0" t="s">
        <v>9</v>
      </c>
      <c r="D969" s="0" t="s">
        <v>3</v>
      </c>
      <c r="E969" s="0" t="s">
        <v>34</v>
      </c>
      <c r="F969" s="0" t="str">
        <f aca="false">"170/380"</f>
        <v>170/380</v>
      </c>
      <c r="G969" s="0" t="s">
        <v>2448</v>
      </c>
      <c r="H969" s="0" t="s">
        <v>2449</v>
      </c>
      <c r="I969" s="0" t="n">
        <v>28.76</v>
      </c>
    </row>
    <row r="970" customFormat="false" ht="12.75" hidden="false" customHeight="false" outlineLevel="0" collapsed="false">
      <c r="A970" s="0" t="n">
        <v>956</v>
      </c>
      <c r="B970" s="0" t="s">
        <v>1179</v>
      </c>
      <c r="C970" s="0" t="s">
        <v>42</v>
      </c>
      <c r="D970" s="0" t="s">
        <v>3</v>
      </c>
      <c r="E970" s="0" t="s">
        <v>34</v>
      </c>
      <c r="F970" s="0" t="str">
        <f aca="false">"171/380"</f>
        <v>171/380</v>
      </c>
      <c r="G970" s="0" t="s">
        <v>2450</v>
      </c>
      <c r="H970" s="0" t="s">
        <v>2451</v>
      </c>
      <c r="I970" s="0" t="n">
        <v>28.76</v>
      </c>
    </row>
    <row r="971" customFormat="false" ht="12.75" hidden="false" customHeight="false" outlineLevel="0" collapsed="false">
      <c r="A971" s="0" t="n">
        <v>957</v>
      </c>
      <c r="B971" s="0" t="s">
        <v>2452</v>
      </c>
      <c r="C971" s="0" t="s">
        <v>277</v>
      </c>
      <c r="D971" s="0" t="s">
        <v>3</v>
      </c>
      <c r="E971" s="0" t="s">
        <v>10</v>
      </c>
      <c r="F971" s="0" t="str">
        <f aca="false">"224/354"</f>
        <v>224/354</v>
      </c>
      <c r="G971" s="0" t="s">
        <v>1647</v>
      </c>
      <c r="H971" s="0" t="s">
        <v>2453</v>
      </c>
      <c r="I971" s="0" t="n">
        <v>28.75</v>
      </c>
    </row>
    <row r="972" customFormat="false" ht="12.75" hidden="false" customHeight="false" outlineLevel="0" collapsed="false">
      <c r="A972" s="0" t="n">
        <v>958</v>
      </c>
      <c r="B972" s="0" t="s">
        <v>2454</v>
      </c>
      <c r="C972" s="0" t="s">
        <v>2455</v>
      </c>
      <c r="D972" s="0" t="s">
        <v>3</v>
      </c>
      <c r="E972" s="0" t="s">
        <v>34</v>
      </c>
      <c r="F972" s="0" t="str">
        <f aca="false">"172/380"</f>
        <v>172/380</v>
      </c>
      <c r="G972" s="0" t="s">
        <v>405</v>
      </c>
      <c r="H972" s="0" t="s">
        <v>2456</v>
      </c>
      <c r="I972" s="0" t="n">
        <v>28.74</v>
      </c>
    </row>
    <row r="973" customFormat="false" ht="12.75" hidden="false" customHeight="false" outlineLevel="0" collapsed="false">
      <c r="A973" s="0" t="n">
        <v>959</v>
      </c>
      <c r="B973" s="0" t="s">
        <v>1735</v>
      </c>
      <c r="C973" s="0" t="s">
        <v>398</v>
      </c>
      <c r="D973" s="0" t="s">
        <v>3</v>
      </c>
      <c r="E973" s="0" t="s">
        <v>96</v>
      </c>
      <c r="F973" s="0" t="str">
        <f aca="false">"64/100"</f>
        <v>64/100</v>
      </c>
      <c r="G973" s="0" t="s">
        <v>2457</v>
      </c>
      <c r="H973" s="0" t="s">
        <v>2458</v>
      </c>
      <c r="I973" s="0" t="n">
        <v>28.74</v>
      </c>
    </row>
    <row r="974" customFormat="false" ht="12.75" hidden="false" customHeight="false" outlineLevel="0" collapsed="false">
      <c r="A974" s="0" t="n">
        <v>960</v>
      </c>
      <c r="B974" s="0" t="s">
        <v>2459</v>
      </c>
      <c r="C974" s="0" t="s">
        <v>181</v>
      </c>
      <c r="D974" s="0" t="s">
        <v>3</v>
      </c>
      <c r="E974" s="0" t="s">
        <v>4</v>
      </c>
      <c r="F974" s="0" t="str">
        <f aca="false">"373/668"</f>
        <v>373/668</v>
      </c>
      <c r="G974" s="0" t="s">
        <v>405</v>
      </c>
      <c r="H974" s="0" t="s">
        <v>2460</v>
      </c>
      <c r="I974" s="0" t="n">
        <v>28.74</v>
      </c>
    </row>
    <row r="975" customFormat="false" ht="12.75" hidden="false" customHeight="false" outlineLevel="0" collapsed="false">
      <c r="A975" s="0" t="n">
        <v>961</v>
      </c>
      <c r="B975" s="0" t="s">
        <v>2461</v>
      </c>
      <c r="C975" s="0" t="s">
        <v>18</v>
      </c>
      <c r="D975" s="0" t="s">
        <v>3</v>
      </c>
      <c r="E975" s="0" t="s">
        <v>4</v>
      </c>
      <c r="F975" s="0" t="str">
        <f aca="false">"374/668"</f>
        <v>374/668</v>
      </c>
      <c r="G975" s="0" t="s">
        <v>518</v>
      </c>
      <c r="H975" s="0" t="s">
        <v>2462</v>
      </c>
      <c r="I975" s="0" t="n">
        <v>28.73</v>
      </c>
    </row>
    <row r="976" customFormat="false" ht="12.75" hidden="false" customHeight="false" outlineLevel="0" collapsed="false">
      <c r="A976" s="0" t="n">
        <v>962</v>
      </c>
      <c r="B976" s="0" t="s">
        <v>2463</v>
      </c>
      <c r="C976" s="0" t="s">
        <v>2464</v>
      </c>
      <c r="D976" s="0" t="s">
        <v>267</v>
      </c>
      <c r="E976" s="0" t="s">
        <v>268</v>
      </c>
      <c r="F976" s="0" t="str">
        <f aca="false">"13/25"</f>
        <v>13/25</v>
      </c>
      <c r="G976" s="0" t="s">
        <v>2465</v>
      </c>
      <c r="H976" s="0" t="s">
        <v>2466</v>
      </c>
      <c r="I976" s="0" t="n">
        <v>28.73</v>
      </c>
    </row>
    <row r="977" customFormat="false" ht="12.75" hidden="false" customHeight="false" outlineLevel="0" collapsed="false">
      <c r="A977" s="0" t="n">
        <v>963</v>
      </c>
      <c r="B977" s="0" t="s">
        <v>2467</v>
      </c>
      <c r="C977" s="0" t="s">
        <v>216</v>
      </c>
      <c r="D977" s="0" t="s">
        <v>3</v>
      </c>
      <c r="E977" s="0" t="s">
        <v>614</v>
      </c>
      <c r="F977" s="0" t="str">
        <f aca="false">"47/147"</f>
        <v>47/147</v>
      </c>
      <c r="G977" s="0" t="s">
        <v>417</v>
      </c>
      <c r="H977" s="0" t="s">
        <v>2468</v>
      </c>
      <c r="I977" s="0" t="n">
        <v>28.72</v>
      </c>
    </row>
    <row r="978" customFormat="false" ht="12.75" hidden="false" customHeight="false" outlineLevel="0" collapsed="false">
      <c r="A978" s="0" t="n">
        <v>964</v>
      </c>
      <c r="B978" s="0" t="s">
        <v>2469</v>
      </c>
      <c r="C978" s="0" t="s">
        <v>243</v>
      </c>
      <c r="D978" s="0" t="s">
        <v>3</v>
      </c>
      <c r="E978" s="0" t="s">
        <v>10</v>
      </c>
      <c r="F978" s="0" t="str">
        <f aca="false">"225/354"</f>
        <v>225/354</v>
      </c>
      <c r="G978" s="0" t="s">
        <v>1639</v>
      </c>
      <c r="H978" s="0" t="s">
        <v>2470</v>
      </c>
      <c r="I978" s="0" t="n">
        <v>28.71</v>
      </c>
    </row>
    <row r="979" customFormat="false" ht="12.75" hidden="false" customHeight="false" outlineLevel="0" collapsed="false">
      <c r="A979" s="0" t="n">
        <v>965</v>
      </c>
      <c r="B979" s="0" t="s">
        <v>2471</v>
      </c>
      <c r="C979" s="0" t="s">
        <v>58</v>
      </c>
      <c r="D979" s="0" t="s">
        <v>3</v>
      </c>
      <c r="E979" s="0" t="s">
        <v>4</v>
      </c>
      <c r="F979" s="0" t="str">
        <f aca="false">"375/668"</f>
        <v>375/668</v>
      </c>
      <c r="G979" s="0" t="s">
        <v>2472</v>
      </c>
      <c r="H979" s="0" t="s">
        <v>2473</v>
      </c>
      <c r="I979" s="0" t="n">
        <v>28.71</v>
      </c>
    </row>
    <row r="980" customFormat="false" ht="12.75" hidden="false" customHeight="false" outlineLevel="0" collapsed="false">
      <c r="A980" s="0" t="n">
        <v>966</v>
      </c>
      <c r="B980" s="0" t="s">
        <v>2474</v>
      </c>
      <c r="C980" s="0" t="s">
        <v>2475</v>
      </c>
      <c r="D980" s="0" t="s">
        <v>3</v>
      </c>
      <c r="E980" s="0" t="s">
        <v>160</v>
      </c>
      <c r="F980" s="0" t="str">
        <f aca="false">"32/44"</f>
        <v>32/44</v>
      </c>
      <c r="G980" s="0" t="s">
        <v>2476</v>
      </c>
      <c r="H980" s="0" t="s">
        <v>2477</v>
      </c>
      <c r="I980" s="0" t="n">
        <v>28.71</v>
      </c>
    </row>
    <row r="981" customFormat="false" ht="12.75" hidden="false" customHeight="false" outlineLevel="0" collapsed="false">
      <c r="A981" s="0" t="n">
        <v>967</v>
      </c>
      <c r="B981" s="0" t="s">
        <v>2478</v>
      </c>
      <c r="C981" s="0" t="s">
        <v>287</v>
      </c>
      <c r="D981" s="0" t="s">
        <v>3</v>
      </c>
      <c r="E981" s="0" t="s">
        <v>10</v>
      </c>
      <c r="F981" s="0" t="str">
        <f aca="false">"226/354"</f>
        <v>226/354</v>
      </c>
      <c r="G981" s="0" t="s">
        <v>2479</v>
      </c>
      <c r="H981" s="0" t="s">
        <v>2480</v>
      </c>
      <c r="I981" s="0" t="n">
        <v>28.71</v>
      </c>
    </row>
    <row r="982" customFormat="false" ht="12.75" hidden="false" customHeight="false" outlineLevel="0" collapsed="false">
      <c r="A982" s="0" t="n">
        <v>968</v>
      </c>
      <c r="B982" s="0" t="s">
        <v>2481</v>
      </c>
      <c r="C982" s="0" t="s">
        <v>128</v>
      </c>
      <c r="D982" s="0" t="s">
        <v>3</v>
      </c>
      <c r="E982" s="0" t="s">
        <v>614</v>
      </c>
      <c r="F982" s="0" t="str">
        <f aca="false">"48/147"</f>
        <v>48/147</v>
      </c>
      <c r="G982" s="0" t="s">
        <v>2482</v>
      </c>
      <c r="H982" s="0" t="s">
        <v>2483</v>
      </c>
      <c r="I982" s="0" t="n">
        <v>28.7</v>
      </c>
    </row>
    <row r="983" customFormat="false" ht="12.75" hidden="false" customHeight="false" outlineLevel="0" collapsed="false">
      <c r="A983" s="0" t="n">
        <v>969</v>
      </c>
      <c r="B983" s="0" t="s">
        <v>1118</v>
      </c>
      <c r="C983" s="0" t="s">
        <v>239</v>
      </c>
      <c r="D983" s="0" t="s">
        <v>3</v>
      </c>
      <c r="E983" s="0" t="s">
        <v>4</v>
      </c>
      <c r="F983" s="0" t="str">
        <f aca="false">"376/668"</f>
        <v>376/668</v>
      </c>
      <c r="G983" s="0" t="s">
        <v>2435</v>
      </c>
      <c r="H983" s="0" t="s">
        <v>2484</v>
      </c>
      <c r="I983" s="0" t="n">
        <v>28.7</v>
      </c>
    </row>
    <row r="984" customFormat="false" ht="12.75" hidden="false" customHeight="false" outlineLevel="0" collapsed="false">
      <c r="A984" s="0" t="n">
        <v>970</v>
      </c>
      <c r="B984" s="0" t="s">
        <v>2485</v>
      </c>
      <c r="C984" s="0" t="s">
        <v>686</v>
      </c>
      <c r="D984" s="0" t="s">
        <v>3</v>
      </c>
      <c r="E984" s="0" t="s">
        <v>10</v>
      </c>
      <c r="F984" s="0" t="str">
        <f aca="false">"227/354"</f>
        <v>227/354</v>
      </c>
      <c r="G984" s="0" t="s">
        <v>1380</v>
      </c>
      <c r="H984" s="0" t="s">
        <v>2486</v>
      </c>
      <c r="I984" s="0" t="n">
        <v>28.69</v>
      </c>
    </row>
    <row r="985" customFormat="false" ht="12.75" hidden="false" customHeight="false" outlineLevel="0" collapsed="false">
      <c r="A985" s="0" t="n">
        <v>971</v>
      </c>
      <c r="B985" s="0" t="s">
        <v>2467</v>
      </c>
      <c r="C985" s="0" t="s">
        <v>14</v>
      </c>
      <c r="D985" s="0" t="s">
        <v>3</v>
      </c>
      <c r="E985" s="0" t="s">
        <v>4</v>
      </c>
      <c r="F985" s="0" t="str">
        <f aca="false">"377/668"</f>
        <v>377/668</v>
      </c>
      <c r="G985" s="0" t="s">
        <v>417</v>
      </c>
      <c r="H985" s="0" t="s">
        <v>2487</v>
      </c>
      <c r="I985" s="0" t="n">
        <v>28.69</v>
      </c>
    </row>
    <row r="986" customFormat="false" ht="12.75" hidden="false" customHeight="false" outlineLevel="0" collapsed="false">
      <c r="A986" s="0" t="n">
        <v>972</v>
      </c>
      <c r="B986" s="0" t="s">
        <v>1137</v>
      </c>
      <c r="C986" s="0" t="s">
        <v>243</v>
      </c>
      <c r="D986" s="0" t="s">
        <v>3</v>
      </c>
      <c r="E986" s="0" t="s">
        <v>10</v>
      </c>
      <c r="F986" s="0" t="str">
        <f aca="false">"228/354"</f>
        <v>228/354</v>
      </c>
      <c r="G986" s="0" t="s">
        <v>2457</v>
      </c>
      <c r="H986" s="0" t="s">
        <v>2488</v>
      </c>
      <c r="I986" s="0" t="n">
        <v>28.68</v>
      </c>
    </row>
    <row r="987" customFormat="false" ht="12.75" hidden="false" customHeight="false" outlineLevel="0" collapsed="false">
      <c r="A987" s="0" t="n">
        <v>973</v>
      </c>
      <c r="B987" s="0" t="s">
        <v>2489</v>
      </c>
      <c r="C987" s="0" t="s">
        <v>2490</v>
      </c>
      <c r="D987" s="0" t="s">
        <v>3</v>
      </c>
      <c r="E987" s="0" t="s">
        <v>34</v>
      </c>
      <c r="F987" s="0" t="str">
        <f aca="false">"173/380"</f>
        <v>173/380</v>
      </c>
      <c r="G987" s="0" t="s">
        <v>2491</v>
      </c>
      <c r="H987" s="0" t="s">
        <v>2492</v>
      </c>
      <c r="I987" s="0" t="n">
        <v>28.66</v>
      </c>
    </row>
    <row r="988" customFormat="false" ht="12.75" hidden="false" customHeight="false" outlineLevel="0" collapsed="false">
      <c r="A988" s="0" t="n">
        <v>974</v>
      </c>
      <c r="B988" s="0" t="s">
        <v>2493</v>
      </c>
      <c r="C988" s="0" t="s">
        <v>30</v>
      </c>
      <c r="D988" s="0" t="s">
        <v>3</v>
      </c>
      <c r="E988" s="0" t="s">
        <v>10</v>
      </c>
      <c r="F988" s="0" t="str">
        <f aca="false">"229/354"</f>
        <v>229/354</v>
      </c>
      <c r="G988" s="0" t="s">
        <v>959</v>
      </c>
      <c r="H988" s="0" t="s">
        <v>2494</v>
      </c>
      <c r="I988" s="0" t="n">
        <v>28.65</v>
      </c>
    </row>
    <row r="989" customFormat="false" ht="12.75" hidden="false" customHeight="false" outlineLevel="0" collapsed="false">
      <c r="A989" s="0" t="n">
        <v>975</v>
      </c>
      <c r="B989" s="0" t="s">
        <v>2495</v>
      </c>
      <c r="C989" s="0" t="s">
        <v>440</v>
      </c>
      <c r="D989" s="0" t="s">
        <v>3</v>
      </c>
      <c r="E989" s="0" t="s">
        <v>614</v>
      </c>
      <c r="F989" s="0" t="str">
        <f aca="false">"49/147"</f>
        <v>49/147</v>
      </c>
      <c r="G989" s="0" t="s">
        <v>1804</v>
      </c>
      <c r="H989" s="0" t="s">
        <v>2494</v>
      </c>
      <c r="I989" s="0" t="n">
        <v>28.65</v>
      </c>
    </row>
    <row r="990" customFormat="false" ht="12.75" hidden="false" customHeight="false" outlineLevel="0" collapsed="false">
      <c r="A990" s="0" t="n">
        <v>976</v>
      </c>
      <c r="B990" s="0" t="s">
        <v>2496</v>
      </c>
      <c r="C990" s="0" t="s">
        <v>30</v>
      </c>
      <c r="D990" s="0" t="s">
        <v>3</v>
      </c>
      <c r="E990" s="0" t="s">
        <v>4</v>
      </c>
      <c r="F990" s="0" t="str">
        <f aca="false">"378/668"</f>
        <v>378/668</v>
      </c>
      <c r="G990" s="0" t="s">
        <v>2497</v>
      </c>
      <c r="H990" s="0" t="s">
        <v>2498</v>
      </c>
      <c r="I990" s="0" t="n">
        <v>28.64</v>
      </c>
    </row>
    <row r="991" customFormat="false" ht="12.75" hidden="false" customHeight="false" outlineLevel="0" collapsed="false">
      <c r="A991" s="0" t="n">
        <v>977</v>
      </c>
      <c r="B991" s="0" t="s">
        <v>2499</v>
      </c>
      <c r="C991" s="0" t="s">
        <v>79</v>
      </c>
      <c r="D991" s="0" t="s">
        <v>3</v>
      </c>
      <c r="E991" s="0" t="s">
        <v>4</v>
      </c>
      <c r="F991" s="0" t="str">
        <f aca="false">"379/668"</f>
        <v>379/668</v>
      </c>
      <c r="G991" s="0" t="s">
        <v>2500</v>
      </c>
      <c r="H991" s="0" t="s">
        <v>2501</v>
      </c>
      <c r="I991" s="0" t="n">
        <v>28.63</v>
      </c>
    </row>
    <row r="992" customFormat="false" ht="12.75" hidden="false" customHeight="false" outlineLevel="0" collapsed="false">
      <c r="A992" s="0" t="n">
        <v>978</v>
      </c>
      <c r="B992" s="0" t="s">
        <v>1942</v>
      </c>
      <c r="C992" s="0" t="s">
        <v>1439</v>
      </c>
      <c r="D992" s="0" t="s">
        <v>3</v>
      </c>
      <c r="E992" s="0" t="s">
        <v>4</v>
      </c>
      <c r="F992" s="0" t="str">
        <f aca="false">"380/668"</f>
        <v>380/668</v>
      </c>
      <c r="G992" s="0" t="s">
        <v>2502</v>
      </c>
      <c r="H992" s="0" t="s">
        <v>2503</v>
      </c>
      <c r="I992" s="0" t="n">
        <v>28.63</v>
      </c>
    </row>
    <row r="993" customFormat="false" ht="12.75" hidden="false" customHeight="false" outlineLevel="0" collapsed="false">
      <c r="A993" s="0" t="n">
        <v>979</v>
      </c>
      <c r="B993" s="0" t="s">
        <v>1250</v>
      </c>
      <c r="C993" s="0" t="s">
        <v>917</v>
      </c>
      <c r="D993" s="0" t="s">
        <v>3</v>
      </c>
      <c r="E993" s="0" t="s">
        <v>4</v>
      </c>
      <c r="F993" s="0" t="str">
        <f aca="false">"381/668"</f>
        <v>381/668</v>
      </c>
      <c r="G993" s="0" t="s">
        <v>881</v>
      </c>
      <c r="H993" s="0" t="s">
        <v>2504</v>
      </c>
      <c r="I993" s="0" t="n">
        <v>28.61</v>
      </c>
    </row>
    <row r="994" customFormat="false" ht="12.75" hidden="false" customHeight="false" outlineLevel="0" collapsed="false">
      <c r="A994" s="0" t="n">
        <v>980</v>
      </c>
      <c r="B994" s="0" t="s">
        <v>2505</v>
      </c>
      <c r="C994" s="0" t="s">
        <v>105</v>
      </c>
      <c r="D994" s="0" t="s">
        <v>3</v>
      </c>
      <c r="E994" s="0" t="s">
        <v>34</v>
      </c>
      <c r="F994" s="0" t="str">
        <f aca="false">"174/380"</f>
        <v>174/380</v>
      </c>
      <c r="G994" s="0" t="s">
        <v>2506</v>
      </c>
      <c r="H994" s="0" t="s">
        <v>2507</v>
      </c>
      <c r="I994" s="0" t="n">
        <v>28.6</v>
      </c>
    </row>
    <row r="995" customFormat="false" ht="12.75" hidden="false" customHeight="false" outlineLevel="0" collapsed="false">
      <c r="A995" s="0" t="n">
        <v>981</v>
      </c>
      <c r="B995" s="0" t="s">
        <v>2508</v>
      </c>
      <c r="C995" s="0" t="s">
        <v>849</v>
      </c>
      <c r="D995" s="0" t="s">
        <v>3</v>
      </c>
      <c r="E995" s="0" t="s">
        <v>10</v>
      </c>
      <c r="F995" s="0" t="str">
        <f aca="false">"230/354"</f>
        <v>230/354</v>
      </c>
      <c r="G995" s="0" t="s">
        <v>2509</v>
      </c>
      <c r="H995" s="0" t="s">
        <v>2510</v>
      </c>
      <c r="I995" s="0" t="n">
        <v>28.6</v>
      </c>
    </row>
    <row r="996" customFormat="false" ht="12.75" hidden="false" customHeight="false" outlineLevel="0" collapsed="false">
      <c r="A996" s="0" t="n">
        <v>982</v>
      </c>
      <c r="B996" s="0" t="s">
        <v>2511</v>
      </c>
      <c r="C996" s="0" t="s">
        <v>14</v>
      </c>
      <c r="D996" s="0" t="s">
        <v>3</v>
      </c>
      <c r="E996" s="0" t="s">
        <v>34</v>
      </c>
      <c r="F996" s="0" t="str">
        <f aca="false">"175/380"</f>
        <v>175/380</v>
      </c>
      <c r="G996" s="0" t="s">
        <v>1177</v>
      </c>
      <c r="H996" s="0" t="s">
        <v>2512</v>
      </c>
      <c r="I996" s="0" t="n">
        <v>28.59</v>
      </c>
    </row>
    <row r="997" customFormat="false" ht="12.75" hidden="false" customHeight="false" outlineLevel="0" collapsed="false">
      <c r="A997" s="0" t="n">
        <v>983</v>
      </c>
      <c r="B997" s="0" t="s">
        <v>2513</v>
      </c>
      <c r="C997" s="0" t="s">
        <v>1334</v>
      </c>
      <c r="D997" s="0" t="s">
        <v>3</v>
      </c>
      <c r="E997" s="0" t="s">
        <v>10</v>
      </c>
      <c r="F997" s="0" t="str">
        <f aca="false">"231/354"</f>
        <v>231/354</v>
      </c>
      <c r="G997" s="0" t="s">
        <v>2514</v>
      </c>
      <c r="H997" s="0" t="s">
        <v>2515</v>
      </c>
      <c r="I997" s="0" t="n">
        <v>28.59</v>
      </c>
    </row>
    <row r="998" customFormat="false" ht="12.75" hidden="false" customHeight="false" outlineLevel="0" collapsed="false">
      <c r="A998" s="0" t="n">
        <v>984</v>
      </c>
      <c r="B998" s="0" t="s">
        <v>2516</v>
      </c>
      <c r="C998" s="0" t="s">
        <v>102</v>
      </c>
      <c r="D998" s="0" t="s">
        <v>3</v>
      </c>
      <c r="E998" s="0" t="s">
        <v>10</v>
      </c>
      <c r="F998" s="0" t="str">
        <f aca="false">"232/354"</f>
        <v>232/354</v>
      </c>
      <c r="G998" s="0" t="s">
        <v>2517</v>
      </c>
      <c r="H998" s="0" t="s">
        <v>2518</v>
      </c>
      <c r="I998" s="0" t="n">
        <v>28.59</v>
      </c>
    </row>
    <row r="999" customFormat="false" ht="12.75" hidden="false" customHeight="false" outlineLevel="0" collapsed="false">
      <c r="A999" s="0" t="n">
        <v>985</v>
      </c>
      <c r="B999" s="0" t="s">
        <v>504</v>
      </c>
      <c r="C999" s="0" t="s">
        <v>372</v>
      </c>
      <c r="D999" s="0" t="s">
        <v>3</v>
      </c>
      <c r="E999" s="0" t="s">
        <v>34</v>
      </c>
      <c r="F999" s="0" t="str">
        <f aca="false">"176/380"</f>
        <v>176/380</v>
      </c>
      <c r="G999" s="0" t="s">
        <v>2517</v>
      </c>
      <c r="H999" s="0" t="s">
        <v>2519</v>
      </c>
      <c r="I999" s="0" t="n">
        <v>28.59</v>
      </c>
    </row>
    <row r="1000" customFormat="false" ht="12.75" hidden="false" customHeight="false" outlineLevel="0" collapsed="false">
      <c r="A1000" s="0" t="n">
        <v>986</v>
      </c>
      <c r="B1000" s="0" t="s">
        <v>2513</v>
      </c>
      <c r="C1000" s="0" t="s">
        <v>408</v>
      </c>
      <c r="D1000" s="0" t="s">
        <v>3</v>
      </c>
      <c r="E1000" s="0" t="s">
        <v>10</v>
      </c>
      <c r="F1000" s="0" t="str">
        <f aca="false">"233/354"</f>
        <v>233/354</v>
      </c>
      <c r="G1000" s="0" t="s">
        <v>2520</v>
      </c>
      <c r="H1000" s="0" t="s">
        <v>2521</v>
      </c>
      <c r="I1000" s="0" t="n">
        <v>28.59</v>
      </c>
    </row>
    <row r="1001" customFormat="false" ht="12.75" hidden="false" customHeight="false" outlineLevel="0" collapsed="false">
      <c r="A1001" s="0" t="n">
        <v>987</v>
      </c>
      <c r="B1001" s="0" t="s">
        <v>2522</v>
      </c>
      <c r="C1001" s="0" t="s">
        <v>79</v>
      </c>
      <c r="D1001" s="0" t="s">
        <v>3</v>
      </c>
      <c r="E1001" s="0" t="s">
        <v>4</v>
      </c>
      <c r="F1001" s="0" t="str">
        <f aca="false">"382/668"</f>
        <v>382/668</v>
      </c>
      <c r="G1001" s="0" t="s">
        <v>2523</v>
      </c>
      <c r="H1001" s="0" t="s">
        <v>2524</v>
      </c>
      <c r="I1001" s="0" t="n">
        <v>28.58</v>
      </c>
    </row>
    <row r="1002" customFormat="false" ht="12.75" hidden="false" customHeight="false" outlineLevel="0" collapsed="false">
      <c r="A1002" s="0" t="n">
        <v>988</v>
      </c>
      <c r="B1002" s="0" t="s">
        <v>2525</v>
      </c>
      <c r="C1002" s="0" t="s">
        <v>2526</v>
      </c>
      <c r="D1002" s="0" t="s">
        <v>267</v>
      </c>
      <c r="E1002" s="0" t="s">
        <v>268</v>
      </c>
      <c r="F1002" s="0" t="str">
        <f aca="false">"14/25"</f>
        <v>14/25</v>
      </c>
      <c r="G1002" s="0" t="s">
        <v>2527</v>
      </c>
      <c r="H1002" s="0" t="s">
        <v>2528</v>
      </c>
      <c r="I1002" s="0" t="n">
        <v>28.58</v>
      </c>
    </row>
    <row r="1003" customFormat="false" ht="12.75" hidden="false" customHeight="false" outlineLevel="0" collapsed="false">
      <c r="A1003" s="0" t="n">
        <v>989</v>
      </c>
      <c r="B1003" s="0" t="s">
        <v>2529</v>
      </c>
      <c r="C1003" s="0" t="s">
        <v>128</v>
      </c>
      <c r="D1003" s="0" t="s">
        <v>3</v>
      </c>
      <c r="E1003" s="0" t="s">
        <v>614</v>
      </c>
      <c r="F1003" s="0" t="str">
        <f aca="false">"50/147"</f>
        <v>50/147</v>
      </c>
      <c r="G1003" s="0" t="s">
        <v>815</v>
      </c>
      <c r="H1003" s="0" t="s">
        <v>2530</v>
      </c>
      <c r="I1003" s="0" t="n">
        <v>28.58</v>
      </c>
    </row>
    <row r="1004" customFormat="false" ht="12.75" hidden="false" customHeight="false" outlineLevel="0" collapsed="false">
      <c r="A1004" s="0" t="n">
        <v>990</v>
      </c>
      <c r="B1004" s="0" t="s">
        <v>2531</v>
      </c>
      <c r="C1004" s="0" t="s">
        <v>1566</v>
      </c>
      <c r="D1004" s="0" t="s">
        <v>3</v>
      </c>
      <c r="E1004" s="0" t="s">
        <v>4</v>
      </c>
      <c r="F1004" s="0" t="str">
        <f aca="false">"383/668"</f>
        <v>383/668</v>
      </c>
      <c r="G1004" s="0" t="s">
        <v>260</v>
      </c>
      <c r="H1004" s="0" t="s">
        <v>2532</v>
      </c>
      <c r="I1004" s="0" t="n">
        <v>28.58</v>
      </c>
    </row>
    <row r="1005" customFormat="false" ht="12.75" hidden="false" customHeight="false" outlineLevel="0" collapsed="false">
      <c r="A1005" s="0" t="n">
        <v>991</v>
      </c>
      <c r="B1005" s="0" t="s">
        <v>2533</v>
      </c>
      <c r="C1005" s="0" t="s">
        <v>287</v>
      </c>
      <c r="D1005" s="0" t="s">
        <v>3</v>
      </c>
      <c r="E1005" s="0" t="s">
        <v>614</v>
      </c>
      <c r="F1005" s="0" t="str">
        <f aca="false">"51/147"</f>
        <v>51/147</v>
      </c>
      <c r="G1005" s="0" t="s">
        <v>1177</v>
      </c>
      <c r="H1005" s="0" t="s">
        <v>2534</v>
      </c>
      <c r="I1005" s="0" t="n">
        <v>28.57</v>
      </c>
    </row>
    <row r="1006" customFormat="false" ht="12.75" hidden="false" customHeight="false" outlineLevel="0" collapsed="false">
      <c r="A1006" s="0" t="n">
        <v>992</v>
      </c>
      <c r="B1006" s="0" t="s">
        <v>2535</v>
      </c>
      <c r="C1006" s="0" t="s">
        <v>2536</v>
      </c>
      <c r="D1006" s="0" t="s">
        <v>3</v>
      </c>
      <c r="E1006" s="0" t="s">
        <v>4</v>
      </c>
      <c r="F1006" s="0" t="str">
        <f aca="false">"384/668"</f>
        <v>384/668</v>
      </c>
      <c r="G1006" s="0" t="s">
        <v>824</v>
      </c>
      <c r="H1006" s="0" t="s">
        <v>2537</v>
      </c>
      <c r="I1006" s="0" t="n">
        <v>28.57</v>
      </c>
    </row>
    <row r="1007" customFormat="false" ht="12.75" hidden="false" customHeight="false" outlineLevel="0" collapsed="false">
      <c r="A1007" s="0" t="n">
        <v>993</v>
      </c>
      <c r="B1007" s="0" t="s">
        <v>2538</v>
      </c>
      <c r="C1007" s="0" t="s">
        <v>2539</v>
      </c>
      <c r="D1007" s="0" t="s">
        <v>3</v>
      </c>
      <c r="E1007" s="0" t="s">
        <v>4</v>
      </c>
      <c r="F1007" s="0" t="str">
        <f aca="false">"385/668"</f>
        <v>385/668</v>
      </c>
      <c r="G1007" s="0" t="s">
        <v>2465</v>
      </c>
      <c r="H1007" s="0" t="s">
        <v>2540</v>
      </c>
      <c r="I1007" s="0" t="n">
        <v>28.57</v>
      </c>
    </row>
    <row r="1008" customFormat="false" ht="12.75" hidden="false" customHeight="false" outlineLevel="0" collapsed="false">
      <c r="A1008" s="0" t="n">
        <v>994</v>
      </c>
      <c r="B1008" s="0" t="s">
        <v>2541</v>
      </c>
      <c r="C1008" s="0" t="s">
        <v>372</v>
      </c>
      <c r="D1008" s="0" t="s">
        <v>3</v>
      </c>
      <c r="E1008" s="0" t="s">
        <v>34</v>
      </c>
      <c r="F1008" s="0" t="str">
        <f aca="false">"177/380"</f>
        <v>177/380</v>
      </c>
      <c r="G1008" s="0" t="s">
        <v>424</v>
      </c>
      <c r="H1008" s="0" t="s">
        <v>2542</v>
      </c>
      <c r="I1008" s="0" t="n">
        <v>28.56</v>
      </c>
    </row>
    <row r="1009" customFormat="false" ht="12.75" hidden="false" customHeight="false" outlineLevel="0" collapsed="false">
      <c r="A1009" s="0" t="n">
        <v>995</v>
      </c>
      <c r="B1009" s="0" t="s">
        <v>2543</v>
      </c>
      <c r="C1009" s="0" t="s">
        <v>9</v>
      </c>
      <c r="D1009" s="0" t="s">
        <v>3</v>
      </c>
      <c r="E1009" s="0" t="s">
        <v>34</v>
      </c>
      <c r="F1009" s="0" t="str">
        <f aca="false">"178/380"</f>
        <v>178/380</v>
      </c>
      <c r="G1009" s="0" t="s">
        <v>2544</v>
      </c>
      <c r="H1009" s="0" t="s">
        <v>2545</v>
      </c>
      <c r="I1009" s="0" t="n">
        <v>28.56</v>
      </c>
    </row>
    <row r="1010" customFormat="false" ht="12.75" hidden="false" customHeight="false" outlineLevel="0" collapsed="false">
      <c r="A1010" s="0" t="n">
        <v>996</v>
      </c>
      <c r="B1010" s="0" t="s">
        <v>2546</v>
      </c>
      <c r="C1010" s="0" t="s">
        <v>1108</v>
      </c>
      <c r="D1010" s="0" t="s">
        <v>3</v>
      </c>
      <c r="E1010" s="0" t="s">
        <v>4</v>
      </c>
      <c r="F1010" s="0" t="str">
        <f aca="false">"386/668"</f>
        <v>386/668</v>
      </c>
      <c r="G1010" s="0" t="s">
        <v>2547</v>
      </c>
      <c r="H1010" s="0" t="s">
        <v>2548</v>
      </c>
      <c r="I1010" s="0" t="n">
        <v>28.55</v>
      </c>
    </row>
    <row r="1011" customFormat="false" ht="12.75" hidden="false" customHeight="false" outlineLevel="0" collapsed="false">
      <c r="A1011" s="0" t="n">
        <v>997</v>
      </c>
      <c r="B1011" s="0" t="s">
        <v>2549</v>
      </c>
      <c r="C1011" s="0" t="s">
        <v>440</v>
      </c>
      <c r="D1011" s="0" t="s">
        <v>3</v>
      </c>
      <c r="E1011" s="0" t="s">
        <v>4</v>
      </c>
      <c r="F1011" s="0" t="str">
        <f aca="false">"387/668"</f>
        <v>387/668</v>
      </c>
      <c r="G1011" s="0" t="s">
        <v>2547</v>
      </c>
      <c r="H1011" s="0" t="s">
        <v>2550</v>
      </c>
      <c r="I1011" s="0" t="n">
        <v>28.54</v>
      </c>
    </row>
    <row r="1012" customFormat="false" ht="12.75" hidden="false" customHeight="false" outlineLevel="0" collapsed="false">
      <c r="A1012" s="0" t="n">
        <v>998</v>
      </c>
      <c r="B1012" s="0" t="s">
        <v>2551</v>
      </c>
      <c r="C1012" s="0" t="s">
        <v>2552</v>
      </c>
      <c r="D1012" s="0" t="s">
        <v>3</v>
      </c>
      <c r="E1012" s="0" t="s">
        <v>10</v>
      </c>
      <c r="F1012" s="0" t="str">
        <f aca="false">"234/354"</f>
        <v>234/354</v>
      </c>
      <c r="G1012" s="0" t="s">
        <v>2553</v>
      </c>
      <c r="H1012" s="0" t="s">
        <v>2554</v>
      </c>
      <c r="I1012" s="0" t="n">
        <v>28.54</v>
      </c>
    </row>
    <row r="1013" customFormat="false" ht="12.75" hidden="false" customHeight="false" outlineLevel="0" collapsed="false">
      <c r="A1013" s="0" t="n">
        <v>999</v>
      </c>
      <c r="B1013" s="0" t="s">
        <v>2555</v>
      </c>
      <c r="C1013" s="0" t="s">
        <v>9</v>
      </c>
      <c r="D1013" s="0" t="s">
        <v>3</v>
      </c>
      <c r="E1013" s="0" t="s">
        <v>4</v>
      </c>
      <c r="F1013" s="0" t="str">
        <f aca="false">"388/668"</f>
        <v>388/668</v>
      </c>
      <c r="G1013" s="0" t="s">
        <v>260</v>
      </c>
      <c r="H1013" s="0" t="s">
        <v>2556</v>
      </c>
      <c r="I1013" s="0" t="n">
        <v>28.53</v>
      </c>
    </row>
    <row r="1014" customFormat="false" ht="12.75" hidden="false" customHeight="false" outlineLevel="0" collapsed="false">
      <c r="A1014" s="0" t="n">
        <v>1000</v>
      </c>
      <c r="B1014" s="0" t="s">
        <v>1010</v>
      </c>
      <c r="C1014" s="0" t="s">
        <v>216</v>
      </c>
      <c r="D1014" s="0" t="s">
        <v>3</v>
      </c>
      <c r="E1014" s="0" t="s">
        <v>4</v>
      </c>
      <c r="F1014" s="0" t="str">
        <f aca="false">"389/668"</f>
        <v>389/668</v>
      </c>
      <c r="G1014" s="0" t="s">
        <v>2557</v>
      </c>
      <c r="H1014" s="0" t="s">
        <v>2558</v>
      </c>
      <c r="I1014" s="0" t="n">
        <v>28.53</v>
      </c>
    </row>
    <row r="1015" customFormat="false" ht="12.75" hidden="false" customHeight="false" outlineLevel="0" collapsed="false">
      <c r="A1015" s="0" t="n">
        <v>1001</v>
      </c>
      <c r="B1015" s="0" t="s">
        <v>2559</v>
      </c>
      <c r="C1015" s="0" t="s">
        <v>2560</v>
      </c>
      <c r="D1015" s="0" t="s">
        <v>3</v>
      </c>
      <c r="E1015" s="0" t="s">
        <v>4</v>
      </c>
      <c r="F1015" s="0" t="str">
        <f aca="false">"390/668"</f>
        <v>390/668</v>
      </c>
      <c r="G1015" s="0" t="s">
        <v>1375</v>
      </c>
      <c r="H1015" s="0" t="s">
        <v>2561</v>
      </c>
      <c r="I1015" s="0" t="n">
        <v>28.52</v>
      </c>
    </row>
    <row r="1016" customFormat="false" ht="12.75" hidden="false" customHeight="false" outlineLevel="0" collapsed="false">
      <c r="A1016" s="0" t="n">
        <v>1002</v>
      </c>
      <c r="B1016" s="0" t="s">
        <v>2562</v>
      </c>
      <c r="C1016" s="0" t="s">
        <v>2563</v>
      </c>
      <c r="D1016" s="0" t="s">
        <v>3</v>
      </c>
      <c r="E1016" s="0" t="s">
        <v>34</v>
      </c>
      <c r="F1016" s="0" t="str">
        <f aca="false">"179/380"</f>
        <v>179/380</v>
      </c>
      <c r="G1016" s="0" t="s">
        <v>1375</v>
      </c>
      <c r="H1016" s="0" t="s">
        <v>2564</v>
      </c>
      <c r="I1016" s="0" t="n">
        <v>28.52</v>
      </c>
    </row>
    <row r="1017" customFormat="false" ht="12.75" hidden="false" customHeight="false" outlineLevel="0" collapsed="false">
      <c r="A1017" s="0" t="n">
        <v>1003</v>
      </c>
      <c r="B1017" s="0" t="s">
        <v>2565</v>
      </c>
      <c r="C1017" s="0" t="s">
        <v>2566</v>
      </c>
      <c r="D1017" s="0" t="s">
        <v>267</v>
      </c>
      <c r="E1017" s="0" t="s">
        <v>268</v>
      </c>
      <c r="F1017" s="0" t="str">
        <f aca="false">"15/25"</f>
        <v>15/25</v>
      </c>
      <c r="G1017" s="0" t="s">
        <v>2567</v>
      </c>
      <c r="H1017" s="0" t="s">
        <v>2568</v>
      </c>
      <c r="I1017" s="0" t="n">
        <v>28.51</v>
      </c>
    </row>
    <row r="1018" customFormat="false" ht="12.75" hidden="false" customHeight="false" outlineLevel="0" collapsed="false">
      <c r="A1018" s="0" t="n">
        <v>1004</v>
      </c>
      <c r="B1018" s="0" t="s">
        <v>2569</v>
      </c>
      <c r="C1018" s="0" t="s">
        <v>408</v>
      </c>
      <c r="D1018" s="0" t="s">
        <v>3</v>
      </c>
      <c r="E1018" s="0" t="s">
        <v>4</v>
      </c>
      <c r="F1018" s="0" t="str">
        <f aca="false">"391/668"</f>
        <v>391/668</v>
      </c>
      <c r="G1018" s="0" t="s">
        <v>2570</v>
      </c>
      <c r="H1018" s="0" t="s">
        <v>2571</v>
      </c>
      <c r="I1018" s="0" t="n">
        <v>28.5</v>
      </c>
    </row>
    <row r="1019" customFormat="false" ht="12.75" hidden="false" customHeight="false" outlineLevel="0" collapsed="false">
      <c r="A1019" s="0" t="n">
        <v>1005</v>
      </c>
      <c r="B1019" s="0" t="s">
        <v>2572</v>
      </c>
      <c r="C1019" s="0" t="s">
        <v>18</v>
      </c>
      <c r="D1019" s="0" t="s">
        <v>3</v>
      </c>
      <c r="E1019" s="0" t="s">
        <v>4</v>
      </c>
      <c r="F1019" s="0" t="str">
        <f aca="false">"392/668"</f>
        <v>392/668</v>
      </c>
      <c r="G1019" s="0" t="s">
        <v>795</v>
      </c>
      <c r="H1019" s="0" t="s">
        <v>2573</v>
      </c>
      <c r="I1019" s="0" t="n">
        <v>28.5</v>
      </c>
    </row>
    <row r="1020" customFormat="false" ht="12.75" hidden="false" customHeight="false" outlineLevel="0" collapsed="false">
      <c r="A1020" s="0" t="n">
        <v>1006</v>
      </c>
      <c r="B1020" s="0" t="s">
        <v>2574</v>
      </c>
      <c r="C1020" s="0" t="s">
        <v>1191</v>
      </c>
      <c r="D1020" s="0" t="s">
        <v>3</v>
      </c>
      <c r="E1020" s="0" t="s">
        <v>4</v>
      </c>
      <c r="F1020" s="0" t="str">
        <f aca="false">"393/668"</f>
        <v>393/668</v>
      </c>
      <c r="G1020" s="0" t="s">
        <v>188</v>
      </c>
      <c r="H1020" s="0" t="s">
        <v>2575</v>
      </c>
      <c r="I1020" s="0" t="n">
        <v>28.5</v>
      </c>
    </row>
    <row r="1021" customFormat="false" ht="12.75" hidden="false" customHeight="false" outlineLevel="0" collapsed="false">
      <c r="A1021" s="0" t="n">
        <v>1007</v>
      </c>
      <c r="B1021" s="0" t="s">
        <v>2576</v>
      </c>
      <c r="C1021" s="0" t="s">
        <v>58</v>
      </c>
      <c r="D1021" s="0" t="s">
        <v>3</v>
      </c>
      <c r="E1021" s="0" t="s">
        <v>4</v>
      </c>
      <c r="F1021" s="0" t="str">
        <f aca="false">"394/668"</f>
        <v>394/668</v>
      </c>
      <c r="G1021" s="0" t="s">
        <v>2162</v>
      </c>
      <c r="H1021" s="0" t="s">
        <v>2577</v>
      </c>
      <c r="I1021" s="0" t="n">
        <v>28.48</v>
      </c>
    </row>
    <row r="1022" customFormat="false" ht="12.75" hidden="false" customHeight="false" outlineLevel="0" collapsed="false">
      <c r="A1022" s="0" t="n">
        <v>1008</v>
      </c>
      <c r="B1022" s="0" t="s">
        <v>2308</v>
      </c>
      <c r="C1022" s="0" t="s">
        <v>548</v>
      </c>
      <c r="D1022" s="0" t="s">
        <v>3</v>
      </c>
      <c r="E1022" s="0" t="s">
        <v>4</v>
      </c>
      <c r="F1022" s="0" t="str">
        <f aca="false">"395/668"</f>
        <v>395/668</v>
      </c>
      <c r="G1022" s="0" t="s">
        <v>2578</v>
      </c>
      <c r="H1022" s="0" t="s">
        <v>2579</v>
      </c>
      <c r="I1022" s="0" t="n">
        <v>28.48</v>
      </c>
    </row>
    <row r="1023" customFormat="false" ht="12.75" hidden="false" customHeight="false" outlineLevel="0" collapsed="false">
      <c r="A1023" s="0" t="n">
        <v>1009</v>
      </c>
      <c r="B1023" s="0" t="s">
        <v>2555</v>
      </c>
      <c r="C1023" s="0" t="s">
        <v>14</v>
      </c>
      <c r="D1023" s="0" t="s">
        <v>3</v>
      </c>
      <c r="E1023" s="0" t="s">
        <v>4</v>
      </c>
      <c r="F1023" s="0" t="str">
        <f aca="false">"396/668"</f>
        <v>396/668</v>
      </c>
      <c r="G1023" s="0" t="s">
        <v>2578</v>
      </c>
      <c r="H1023" s="0" t="s">
        <v>2580</v>
      </c>
      <c r="I1023" s="0" t="n">
        <v>28.48</v>
      </c>
    </row>
    <row r="1024" customFormat="false" ht="12.75" hidden="false" customHeight="false" outlineLevel="0" collapsed="false">
      <c r="A1024" s="0" t="n">
        <v>1010</v>
      </c>
      <c r="B1024" s="0" t="s">
        <v>2581</v>
      </c>
      <c r="C1024" s="0" t="s">
        <v>259</v>
      </c>
      <c r="D1024" s="0" t="s">
        <v>3</v>
      </c>
      <c r="E1024" s="0" t="s">
        <v>4</v>
      </c>
      <c r="F1024" s="0" t="str">
        <f aca="false">"397/668"</f>
        <v>397/668</v>
      </c>
      <c r="G1024" s="0" t="s">
        <v>1449</v>
      </c>
      <c r="H1024" s="0" t="s">
        <v>2582</v>
      </c>
      <c r="I1024" s="0" t="n">
        <v>28.48</v>
      </c>
    </row>
    <row r="1025" customFormat="false" ht="12.75" hidden="false" customHeight="false" outlineLevel="0" collapsed="false">
      <c r="A1025" s="0" t="n">
        <v>1011</v>
      </c>
      <c r="B1025" s="0" t="s">
        <v>2583</v>
      </c>
      <c r="C1025" s="0" t="s">
        <v>128</v>
      </c>
      <c r="D1025" s="0" t="s">
        <v>3</v>
      </c>
      <c r="E1025" s="0" t="s">
        <v>34</v>
      </c>
      <c r="F1025" s="0" t="str">
        <f aca="false">"180/380"</f>
        <v>180/380</v>
      </c>
      <c r="G1025" s="0" t="s">
        <v>795</v>
      </c>
      <c r="H1025" s="0" t="s">
        <v>2584</v>
      </c>
      <c r="I1025" s="0" t="n">
        <v>28.48</v>
      </c>
    </row>
    <row r="1026" customFormat="false" ht="12.75" hidden="false" customHeight="false" outlineLevel="0" collapsed="false">
      <c r="A1026" s="0" t="n">
        <v>1012</v>
      </c>
      <c r="B1026" s="0" t="s">
        <v>2585</v>
      </c>
      <c r="C1026" s="0" t="s">
        <v>30</v>
      </c>
      <c r="D1026" s="0" t="s">
        <v>3</v>
      </c>
      <c r="E1026" s="0" t="s">
        <v>10</v>
      </c>
      <c r="F1026" s="0" t="str">
        <f aca="false">"235/354"</f>
        <v>235/354</v>
      </c>
      <c r="G1026" s="0" t="s">
        <v>1508</v>
      </c>
      <c r="H1026" s="0" t="s">
        <v>2584</v>
      </c>
      <c r="I1026" s="0" t="n">
        <v>28.48</v>
      </c>
    </row>
    <row r="1027" customFormat="false" ht="12.75" hidden="false" customHeight="false" outlineLevel="0" collapsed="false">
      <c r="A1027" s="0" t="n">
        <v>1013</v>
      </c>
      <c r="B1027" s="0" t="s">
        <v>2586</v>
      </c>
      <c r="C1027" s="0" t="s">
        <v>33</v>
      </c>
      <c r="D1027" s="0" t="s">
        <v>3</v>
      </c>
      <c r="E1027" s="0" t="s">
        <v>4</v>
      </c>
      <c r="F1027" s="0" t="str">
        <f aca="false">"398/668"</f>
        <v>398/668</v>
      </c>
      <c r="G1027" s="0" t="s">
        <v>2587</v>
      </c>
      <c r="H1027" s="0" t="s">
        <v>2588</v>
      </c>
      <c r="I1027" s="0" t="n">
        <v>28.47</v>
      </c>
    </row>
    <row r="1028" customFormat="false" ht="12.75" hidden="false" customHeight="false" outlineLevel="0" collapsed="false">
      <c r="A1028" s="0" t="n">
        <v>1014</v>
      </c>
      <c r="B1028" s="0" t="s">
        <v>2589</v>
      </c>
      <c r="C1028" s="0" t="s">
        <v>132</v>
      </c>
      <c r="D1028" s="0" t="s">
        <v>3</v>
      </c>
      <c r="E1028" s="0" t="s">
        <v>10</v>
      </c>
      <c r="F1028" s="0" t="str">
        <f aca="false">"236/354"</f>
        <v>236/354</v>
      </c>
      <c r="G1028" s="0" t="s">
        <v>2578</v>
      </c>
      <c r="H1028" s="0" t="s">
        <v>2590</v>
      </c>
      <c r="I1028" s="0" t="n">
        <v>28.47</v>
      </c>
    </row>
    <row r="1029" customFormat="false" ht="12.75" hidden="false" customHeight="false" outlineLevel="0" collapsed="false">
      <c r="A1029" s="0" t="n">
        <v>1015</v>
      </c>
      <c r="B1029" s="0" t="s">
        <v>2591</v>
      </c>
      <c r="C1029" s="0" t="s">
        <v>132</v>
      </c>
      <c r="D1029" s="0" t="s">
        <v>3</v>
      </c>
      <c r="E1029" s="0" t="s">
        <v>34</v>
      </c>
      <c r="F1029" s="0" t="str">
        <f aca="false">"181/380"</f>
        <v>181/380</v>
      </c>
      <c r="G1029" s="0" t="s">
        <v>1449</v>
      </c>
      <c r="H1029" s="0" t="s">
        <v>2592</v>
      </c>
      <c r="I1029" s="0" t="n">
        <v>28.47</v>
      </c>
    </row>
    <row r="1030" customFormat="false" ht="12.75" hidden="false" customHeight="false" outlineLevel="0" collapsed="false">
      <c r="A1030" s="0" t="n">
        <v>1016</v>
      </c>
      <c r="B1030" s="0" t="s">
        <v>2593</v>
      </c>
      <c r="C1030" s="0" t="s">
        <v>42</v>
      </c>
      <c r="D1030" s="0" t="s">
        <v>3</v>
      </c>
      <c r="E1030" s="0" t="s">
        <v>4</v>
      </c>
      <c r="F1030" s="0" t="str">
        <f aca="false">"399/668"</f>
        <v>399/668</v>
      </c>
      <c r="G1030" s="0" t="s">
        <v>2214</v>
      </c>
      <c r="H1030" s="0" t="s">
        <v>2594</v>
      </c>
      <c r="I1030" s="0" t="n">
        <v>28.47</v>
      </c>
    </row>
    <row r="1031" customFormat="false" ht="12.75" hidden="false" customHeight="false" outlineLevel="0" collapsed="false">
      <c r="A1031" s="0" t="n">
        <v>1017</v>
      </c>
      <c r="B1031" s="0" t="s">
        <v>2595</v>
      </c>
      <c r="C1031" s="0" t="s">
        <v>2596</v>
      </c>
      <c r="D1031" s="0" t="s">
        <v>3</v>
      </c>
      <c r="E1031" s="0" t="s">
        <v>10</v>
      </c>
      <c r="F1031" s="0" t="str">
        <f aca="false">"237/354"</f>
        <v>237/354</v>
      </c>
      <c r="G1031" s="0" t="s">
        <v>2587</v>
      </c>
      <c r="H1031" s="0" t="s">
        <v>2597</v>
      </c>
      <c r="I1031" s="0" t="n">
        <v>28.47</v>
      </c>
    </row>
    <row r="1032" customFormat="false" ht="12.75" hidden="false" customHeight="false" outlineLevel="0" collapsed="false">
      <c r="A1032" s="0" t="n">
        <v>1018</v>
      </c>
      <c r="B1032" s="0" t="s">
        <v>2598</v>
      </c>
      <c r="C1032" s="0" t="s">
        <v>852</v>
      </c>
      <c r="D1032" s="0" t="s">
        <v>3</v>
      </c>
      <c r="E1032" s="0" t="s">
        <v>34</v>
      </c>
      <c r="F1032" s="0" t="str">
        <f aca="false">"182/380"</f>
        <v>182/380</v>
      </c>
      <c r="G1032" s="0" t="s">
        <v>1033</v>
      </c>
      <c r="H1032" s="0" t="s">
        <v>2599</v>
      </c>
      <c r="I1032" s="0" t="n">
        <v>28.47</v>
      </c>
    </row>
    <row r="1033" customFormat="false" ht="12.75" hidden="false" customHeight="false" outlineLevel="0" collapsed="false">
      <c r="A1033" s="0" t="n">
        <v>1019</v>
      </c>
      <c r="B1033" s="0" t="s">
        <v>2600</v>
      </c>
      <c r="C1033" s="0" t="s">
        <v>479</v>
      </c>
      <c r="D1033" s="0" t="s">
        <v>3</v>
      </c>
      <c r="E1033" s="0" t="s">
        <v>4</v>
      </c>
      <c r="F1033" s="0" t="str">
        <f aca="false">"400/668"</f>
        <v>400/668</v>
      </c>
      <c r="G1033" s="0" t="s">
        <v>2601</v>
      </c>
      <c r="H1033" s="0" t="s">
        <v>2602</v>
      </c>
      <c r="I1033" s="0" t="n">
        <v>28.46</v>
      </c>
    </row>
    <row r="1034" customFormat="false" ht="12.75" hidden="false" customHeight="false" outlineLevel="0" collapsed="false">
      <c r="A1034" s="0" t="n">
        <v>1020</v>
      </c>
      <c r="B1034" s="0" t="s">
        <v>778</v>
      </c>
      <c r="C1034" s="0" t="s">
        <v>87</v>
      </c>
      <c r="D1034" s="0" t="s">
        <v>3</v>
      </c>
      <c r="E1034" s="0" t="s">
        <v>4</v>
      </c>
      <c r="F1034" s="0" t="str">
        <f aca="false">"401/668"</f>
        <v>401/668</v>
      </c>
      <c r="G1034" s="0" t="s">
        <v>2603</v>
      </c>
      <c r="H1034" s="0" t="s">
        <v>2604</v>
      </c>
      <c r="I1034" s="0" t="n">
        <v>28.46</v>
      </c>
    </row>
    <row r="1035" customFormat="false" ht="12.75" hidden="false" customHeight="false" outlineLevel="0" collapsed="false">
      <c r="A1035" s="0" t="n">
        <v>1021</v>
      </c>
      <c r="B1035" s="0" t="s">
        <v>2605</v>
      </c>
      <c r="C1035" s="0" t="s">
        <v>87</v>
      </c>
      <c r="D1035" s="0" t="s">
        <v>3</v>
      </c>
      <c r="E1035" s="0" t="s">
        <v>96</v>
      </c>
      <c r="F1035" s="0" t="str">
        <f aca="false">"65/100"</f>
        <v>65/100</v>
      </c>
      <c r="G1035" s="0" t="s">
        <v>1971</v>
      </c>
      <c r="H1035" s="0" t="s">
        <v>2606</v>
      </c>
      <c r="I1035" s="0" t="n">
        <v>28.46</v>
      </c>
    </row>
    <row r="1036" customFormat="false" ht="12.75" hidden="false" customHeight="false" outlineLevel="0" collapsed="false">
      <c r="A1036" s="0" t="n">
        <v>1022</v>
      </c>
      <c r="B1036" s="0" t="s">
        <v>2607</v>
      </c>
      <c r="C1036" s="0" t="s">
        <v>2608</v>
      </c>
      <c r="D1036" s="0" t="s">
        <v>3</v>
      </c>
      <c r="E1036" s="0" t="s">
        <v>34</v>
      </c>
      <c r="F1036" s="0" t="str">
        <f aca="false">"183/380"</f>
        <v>183/380</v>
      </c>
      <c r="G1036" s="0" t="s">
        <v>2609</v>
      </c>
      <c r="H1036" s="0" t="s">
        <v>2610</v>
      </c>
      <c r="I1036" s="0" t="n">
        <v>28.46</v>
      </c>
    </row>
    <row r="1037" customFormat="false" ht="12.75" hidden="false" customHeight="false" outlineLevel="0" collapsed="false">
      <c r="A1037" s="0" t="n">
        <v>1023</v>
      </c>
      <c r="B1037" s="0" t="s">
        <v>2611</v>
      </c>
      <c r="C1037" s="0" t="s">
        <v>2612</v>
      </c>
      <c r="D1037" s="0" t="s">
        <v>3</v>
      </c>
      <c r="E1037" s="0" t="s">
        <v>614</v>
      </c>
      <c r="F1037" s="0" t="str">
        <f aca="false">"52/147"</f>
        <v>52/147</v>
      </c>
      <c r="G1037" s="0" t="s">
        <v>260</v>
      </c>
      <c r="H1037" s="0" t="s">
        <v>2613</v>
      </c>
      <c r="I1037" s="0" t="n">
        <v>28.46</v>
      </c>
    </row>
    <row r="1038" customFormat="false" ht="12.75" hidden="false" customHeight="false" outlineLevel="0" collapsed="false">
      <c r="A1038" s="0" t="n">
        <v>1024</v>
      </c>
      <c r="B1038" s="0" t="s">
        <v>2614</v>
      </c>
      <c r="C1038" s="0" t="s">
        <v>22</v>
      </c>
      <c r="D1038" s="0" t="s">
        <v>3</v>
      </c>
      <c r="E1038" s="0" t="s">
        <v>34</v>
      </c>
      <c r="F1038" s="0" t="str">
        <f aca="false">"184/380"</f>
        <v>184/380</v>
      </c>
      <c r="G1038" s="0" t="s">
        <v>260</v>
      </c>
      <c r="H1038" s="0" t="s">
        <v>2615</v>
      </c>
      <c r="I1038" s="0" t="n">
        <v>28.46</v>
      </c>
    </row>
    <row r="1039" customFormat="false" ht="12.75" hidden="false" customHeight="false" outlineLevel="0" collapsed="false">
      <c r="A1039" s="0" t="n">
        <v>1025</v>
      </c>
      <c r="B1039" s="0" t="s">
        <v>2616</v>
      </c>
      <c r="C1039" s="0" t="s">
        <v>58</v>
      </c>
      <c r="D1039" s="0" t="s">
        <v>3</v>
      </c>
      <c r="E1039" s="0" t="s">
        <v>160</v>
      </c>
      <c r="F1039" s="0" t="str">
        <f aca="false">"33/44"</f>
        <v>33/44</v>
      </c>
      <c r="G1039" s="0" t="s">
        <v>2553</v>
      </c>
      <c r="H1039" s="0" t="s">
        <v>2617</v>
      </c>
      <c r="I1039" s="0" t="n">
        <v>28.45</v>
      </c>
    </row>
    <row r="1040" customFormat="false" ht="12.75" hidden="false" customHeight="false" outlineLevel="0" collapsed="false">
      <c r="A1040" s="0" t="n">
        <v>1026</v>
      </c>
      <c r="B1040" s="0" t="s">
        <v>2618</v>
      </c>
      <c r="C1040" s="0" t="s">
        <v>38</v>
      </c>
      <c r="D1040" s="0" t="s">
        <v>3</v>
      </c>
      <c r="E1040" s="0" t="s">
        <v>10</v>
      </c>
      <c r="F1040" s="0" t="str">
        <f aca="false">"238/354"</f>
        <v>238/354</v>
      </c>
      <c r="G1040" s="0" t="s">
        <v>1387</v>
      </c>
      <c r="H1040" s="0" t="s">
        <v>2617</v>
      </c>
      <c r="I1040" s="0" t="n">
        <v>28.45</v>
      </c>
    </row>
    <row r="1041" customFormat="false" ht="12.75" hidden="false" customHeight="false" outlineLevel="0" collapsed="false">
      <c r="A1041" s="0" t="n">
        <v>1027</v>
      </c>
      <c r="B1041" s="0" t="s">
        <v>2619</v>
      </c>
      <c r="C1041" s="0" t="s">
        <v>2620</v>
      </c>
      <c r="D1041" s="0" t="s">
        <v>3</v>
      </c>
      <c r="E1041" s="0" t="s">
        <v>34</v>
      </c>
      <c r="F1041" s="0" t="str">
        <f aca="false">"185/380"</f>
        <v>185/380</v>
      </c>
      <c r="G1041" s="0" t="s">
        <v>260</v>
      </c>
      <c r="H1041" s="0" t="s">
        <v>2621</v>
      </c>
      <c r="I1041" s="0" t="n">
        <v>28.44</v>
      </c>
    </row>
    <row r="1042" customFormat="false" ht="12.75" hidden="false" customHeight="false" outlineLevel="0" collapsed="false">
      <c r="A1042" s="0" t="n">
        <v>1028</v>
      </c>
      <c r="B1042" s="0" t="s">
        <v>2622</v>
      </c>
      <c r="C1042" s="0" t="s">
        <v>398</v>
      </c>
      <c r="D1042" s="0" t="s">
        <v>3</v>
      </c>
      <c r="E1042" s="0" t="s">
        <v>96</v>
      </c>
      <c r="F1042" s="0" t="str">
        <f aca="false">"66/100"</f>
        <v>66/100</v>
      </c>
      <c r="G1042" s="0" t="s">
        <v>384</v>
      </c>
      <c r="H1042" s="0" t="s">
        <v>2623</v>
      </c>
      <c r="I1042" s="0" t="n">
        <v>28.43</v>
      </c>
    </row>
    <row r="1043" customFormat="false" ht="12.75" hidden="false" customHeight="false" outlineLevel="0" collapsed="false">
      <c r="A1043" s="0" t="n">
        <v>1029</v>
      </c>
      <c r="B1043" s="0" t="s">
        <v>2624</v>
      </c>
      <c r="C1043" s="0" t="s">
        <v>30</v>
      </c>
      <c r="D1043" s="0" t="s">
        <v>3</v>
      </c>
      <c r="E1043" s="0" t="s">
        <v>34</v>
      </c>
      <c r="F1043" s="0" t="str">
        <f aca="false">"186/380"</f>
        <v>186/380</v>
      </c>
      <c r="G1043" s="0" t="s">
        <v>2609</v>
      </c>
      <c r="H1043" s="0" t="s">
        <v>2625</v>
      </c>
      <c r="I1043" s="0" t="n">
        <v>28.43</v>
      </c>
    </row>
    <row r="1044" customFormat="false" ht="12.75" hidden="false" customHeight="false" outlineLevel="0" collapsed="false">
      <c r="A1044" s="0" t="n">
        <v>1030</v>
      </c>
      <c r="B1044" s="0" t="s">
        <v>2626</v>
      </c>
      <c r="C1044" s="0" t="s">
        <v>38</v>
      </c>
      <c r="D1044" s="0" t="s">
        <v>3</v>
      </c>
      <c r="E1044" s="0" t="s">
        <v>4</v>
      </c>
      <c r="F1044" s="0" t="str">
        <f aca="false">"402/668"</f>
        <v>402/668</v>
      </c>
      <c r="G1044" s="0" t="s">
        <v>1469</v>
      </c>
      <c r="H1044" s="0" t="s">
        <v>2627</v>
      </c>
      <c r="I1044" s="0" t="n">
        <v>28.43</v>
      </c>
    </row>
    <row r="1045" customFormat="false" ht="12.75" hidden="false" customHeight="false" outlineLevel="0" collapsed="false">
      <c r="A1045" s="0" t="n">
        <v>1031</v>
      </c>
      <c r="B1045" s="0" t="s">
        <v>2628</v>
      </c>
      <c r="C1045" s="0" t="s">
        <v>105</v>
      </c>
      <c r="D1045" s="0" t="s">
        <v>3</v>
      </c>
      <c r="E1045" s="0" t="s">
        <v>34</v>
      </c>
      <c r="F1045" s="0" t="str">
        <f aca="false">"187/380"</f>
        <v>187/380</v>
      </c>
      <c r="G1045" s="0" t="s">
        <v>2629</v>
      </c>
      <c r="H1045" s="0" t="s">
        <v>2630</v>
      </c>
      <c r="I1045" s="0" t="n">
        <v>28.43</v>
      </c>
    </row>
    <row r="1046" customFormat="false" ht="12.75" hidden="false" customHeight="false" outlineLevel="0" collapsed="false">
      <c r="A1046" s="0" t="n">
        <v>1032</v>
      </c>
      <c r="B1046" s="0" t="s">
        <v>2631</v>
      </c>
      <c r="C1046" s="0" t="s">
        <v>2632</v>
      </c>
      <c r="D1046" s="0" t="s">
        <v>3</v>
      </c>
      <c r="E1046" s="0" t="s">
        <v>10</v>
      </c>
      <c r="F1046" s="0" t="str">
        <f aca="false">"239/354"</f>
        <v>239/354</v>
      </c>
      <c r="G1046" s="0" t="s">
        <v>2629</v>
      </c>
      <c r="H1046" s="0" t="s">
        <v>2633</v>
      </c>
      <c r="I1046" s="0" t="n">
        <v>28.43</v>
      </c>
    </row>
    <row r="1047" customFormat="false" ht="12.75" hidden="false" customHeight="false" outlineLevel="0" collapsed="false">
      <c r="A1047" s="0" t="n">
        <v>1033</v>
      </c>
      <c r="B1047" s="0" t="s">
        <v>2634</v>
      </c>
      <c r="C1047" s="0" t="s">
        <v>132</v>
      </c>
      <c r="D1047" s="0" t="s">
        <v>3</v>
      </c>
      <c r="E1047" s="0" t="s">
        <v>96</v>
      </c>
      <c r="F1047" s="0" t="str">
        <f aca="false">"67/100"</f>
        <v>67/100</v>
      </c>
      <c r="G1047" s="0" t="s">
        <v>2457</v>
      </c>
      <c r="H1047" s="0" t="s">
        <v>2635</v>
      </c>
      <c r="I1047" s="0" t="n">
        <v>28.43</v>
      </c>
    </row>
    <row r="1048" customFormat="false" ht="12.75" hidden="false" customHeight="false" outlineLevel="0" collapsed="false">
      <c r="A1048" s="0" t="n">
        <v>1034</v>
      </c>
      <c r="B1048" s="0" t="s">
        <v>1350</v>
      </c>
      <c r="C1048" s="0" t="s">
        <v>22</v>
      </c>
      <c r="D1048" s="0" t="s">
        <v>3</v>
      </c>
      <c r="E1048" s="0" t="s">
        <v>679</v>
      </c>
      <c r="F1048" s="0" t="str">
        <f aca="false">"5/13"</f>
        <v>5/13</v>
      </c>
      <c r="G1048" s="0" t="s">
        <v>2636</v>
      </c>
      <c r="H1048" s="0" t="s">
        <v>2637</v>
      </c>
      <c r="I1048" s="0" t="n">
        <v>28.42</v>
      </c>
    </row>
    <row r="1049" customFormat="false" ht="12.75" hidden="false" customHeight="false" outlineLevel="0" collapsed="false">
      <c r="A1049" s="0" t="n">
        <v>1035</v>
      </c>
      <c r="B1049" s="0" t="s">
        <v>2638</v>
      </c>
      <c r="C1049" s="0" t="s">
        <v>1324</v>
      </c>
      <c r="D1049" s="0" t="s">
        <v>3</v>
      </c>
      <c r="E1049" s="0" t="s">
        <v>10</v>
      </c>
      <c r="F1049" s="0" t="str">
        <f aca="false">"240/354"</f>
        <v>240/354</v>
      </c>
      <c r="G1049" s="0" t="s">
        <v>2639</v>
      </c>
      <c r="H1049" s="0" t="s">
        <v>2640</v>
      </c>
      <c r="I1049" s="0" t="n">
        <v>28.42</v>
      </c>
    </row>
    <row r="1050" customFormat="false" ht="12.75" hidden="false" customHeight="false" outlineLevel="0" collapsed="false">
      <c r="A1050" s="0" t="n">
        <v>1036</v>
      </c>
      <c r="B1050" s="0" t="s">
        <v>2641</v>
      </c>
      <c r="C1050" s="0" t="s">
        <v>79</v>
      </c>
      <c r="D1050" s="0" t="s">
        <v>3</v>
      </c>
      <c r="E1050" s="0" t="s">
        <v>4</v>
      </c>
      <c r="F1050" s="0" t="str">
        <f aca="false">"403/668"</f>
        <v>403/668</v>
      </c>
      <c r="G1050" s="0" t="s">
        <v>1508</v>
      </c>
      <c r="H1050" s="0" t="s">
        <v>2642</v>
      </c>
      <c r="I1050" s="0" t="n">
        <v>28.42</v>
      </c>
    </row>
    <row r="1051" customFormat="false" ht="12.75" hidden="false" customHeight="false" outlineLevel="0" collapsed="false">
      <c r="A1051" s="0" t="n">
        <v>1037</v>
      </c>
      <c r="B1051" s="0" t="s">
        <v>2643</v>
      </c>
      <c r="C1051" s="0" t="s">
        <v>9</v>
      </c>
      <c r="D1051" s="0" t="s">
        <v>3</v>
      </c>
      <c r="E1051" s="0" t="s">
        <v>4</v>
      </c>
      <c r="F1051" s="0" t="str">
        <f aca="false">"404/668"</f>
        <v>404/668</v>
      </c>
      <c r="G1051" s="0" t="s">
        <v>2644</v>
      </c>
      <c r="H1051" s="0" t="s">
        <v>2645</v>
      </c>
      <c r="I1051" s="0" t="n">
        <v>28.41</v>
      </c>
    </row>
    <row r="1052" customFormat="false" ht="12.75" hidden="false" customHeight="false" outlineLevel="0" collapsed="false">
      <c r="A1052" s="0" t="n">
        <v>1038</v>
      </c>
      <c r="B1052" s="0" t="s">
        <v>622</v>
      </c>
      <c r="C1052" s="0" t="s">
        <v>79</v>
      </c>
      <c r="D1052" s="0" t="s">
        <v>3</v>
      </c>
      <c r="E1052" s="0" t="s">
        <v>4</v>
      </c>
      <c r="F1052" s="0" t="str">
        <f aca="false">"405/668"</f>
        <v>405/668</v>
      </c>
      <c r="G1052" s="0" t="s">
        <v>1647</v>
      </c>
      <c r="H1052" s="0" t="s">
        <v>2646</v>
      </c>
      <c r="I1052" s="0" t="n">
        <v>28.41</v>
      </c>
    </row>
    <row r="1053" customFormat="false" ht="12.75" hidden="false" customHeight="false" outlineLevel="0" collapsed="false">
      <c r="A1053" s="0" t="n">
        <v>1039</v>
      </c>
      <c r="B1053" s="0" t="s">
        <v>2647</v>
      </c>
      <c r="C1053" s="0" t="s">
        <v>2648</v>
      </c>
      <c r="D1053" s="0" t="s">
        <v>3</v>
      </c>
      <c r="E1053" s="0" t="s">
        <v>4</v>
      </c>
      <c r="F1053" s="0" t="str">
        <f aca="false">"406/668"</f>
        <v>406/668</v>
      </c>
      <c r="G1053" s="0" t="s">
        <v>1855</v>
      </c>
      <c r="H1053" s="0" t="s">
        <v>2649</v>
      </c>
      <c r="I1053" s="0" t="n">
        <v>28.41</v>
      </c>
    </row>
    <row r="1054" customFormat="false" ht="12.75" hidden="false" customHeight="false" outlineLevel="0" collapsed="false">
      <c r="A1054" s="0" t="n">
        <v>1040</v>
      </c>
      <c r="B1054" s="0" t="s">
        <v>273</v>
      </c>
      <c r="C1054" s="0" t="s">
        <v>1334</v>
      </c>
      <c r="D1054" s="0" t="s">
        <v>3</v>
      </c>
      <c r="E1054" s="0" t="s">
        <v>4</v>
      </c>
      <c r="F1054" s="0" t="str">
        <f aca="false">"407/668"</f>
        <v>407/668</v>
      </c>
      <c r="G1054" s="0" t="s">
        <v>76</v>
      </c>
      <c r="H1054" s="0" t="s">
        <v>2650</v>
      </c>
      <c r="I1054" s="0" t="n">
        <v>28.41</v>
      </c>
    </row>
    <row r="1055" customFormat="false" ht="12.75" hidden="false" customHeight="false" outlineLevel="0" collapsed="false">
      <c r="A1055" s="0" t="n">
        <v>1041</v>
      </c>
      <c r="B1055" s="0" t="s">
        <v>2651</v>
      </c>
      <c r="C1055" s="0" t="s">
        <v>233</v>
      </c>
      <c r="D1055" s="0" t="s">
        <v>3</v>
      </c>
      <c r="E1055" s="0" t="s">
        <v>614</v>
      </c>
      <c r="F1055" s="0" t="str">
        <f aca="false">"53/147"</f>
        <v>53/147</v>
      </c>
      <c r="G1055" s="0" t="s">
        <v>174</v>
      </c>
      <c r="H1055" s="0" t="s">
        <v>2652</v>
      </c>
      <c r="I1055" s="0" t="n">
        <v>28.38</v>
      </c>
    </row>
    <row r="1056" customFormat="false" ht="12.75" hidden="false" customHeight="false" outlineLevel="0" collapsed="false">
      <c r="A1056" s="0" t="n">
        <v>1042</v>
      </c>
      <c r="B1056" s="0" t="s">
        <v>2653</v>
      </c>
      <c r="C1056" s="0" t="s">
        <v>128</v>
      </c>
      <c r="D1056" s="0" t="s">
        <v>3</v>
      </c>
      <c r="E1056" s="0" t="s">
        <v>34</v>
      </c>
      <c r="F1056" s="0" t="str">
        <f aca="false">"188/380"</f>
        <v>188/380</v>
      </c>
      <c r="G1056" s="0" t="s">
        <v>106</v>
      </c>
      <c r="H1056" s="0" t="s">
        <v>2654</v>
      </c>
      <c r="I1056" s="0" t="n">
        <v>28.38</v>
      </c>
    </row>
    <row r="1057" customFormat="false" ht="12.75" hidden="false" customHeight="false" outlineLevel="0" collapsed="false">
      <c r="A1057" s="0" t="n">
        <v>1043</v>
      </c>
      <c r="B1057" s="0" t="s">
        <v>2655</v>
      </c>
      <c r="C1057" s="0" t="s">
        <v>33</v>
      </c>
      <c r="D1057" s="0" t="s">
        <v>3</v>
      </c>
      <c r="E1057" s="0" t="s">
        <v>4</v>
      </c>
      <c r="F1057" s="0" t="str">
        <f aca="false">"408/668"</f>
        <v>408/668</v>
      </c>
      <c r="G1057" s="0" t="s">
        <v>2656</v>
      </c>
      <c r="H1057" s="0" t="s">
        <v>2657</v>
      </c>
      <c r="I1057" s="0" t="n">
        <v>28.37</v>
      </c>
    </row>
    <row r="1058" customFormat="false" ht="12.75" hidden="false" customHeight="false" outlineLevel="0" collapsed="false">
      <c r="A1058" s="0" t="n">
        <v>1044</v>
      </c>
      <c r="B1058" s="0" t="s">
        <v>2658</v>
      </c>
      <c r="C1058" s="0" t="s">
        <v>18</v>
      </c>
      <c r="D1058" s="0" t="s">
        <v>3</v>
      </c>
      <c r="E1058" s="0" t="s">
        <v>614</v>
      </c>
      <c r="F1058" s="0" t="str">
        <f aca="false">"54/147"</f>
        <v>54/147</v>
      </c>
      <c r="G1058" s="0" t="s">
        <v>373</v>
      </c>
      <c r="H1058" s="0" t="s">
        <v>2659</v>
      </c>
      <c r="I1058" s="0" t="n">
        <v>28.37</v>
      </c>
    </row>
    <row r="1059" customFormat="false" ht="12.75" hidden="false" customHeight="false" outlineLevel="0" collapsed="false">
      <c r="A1059" s="0" t="n">
        <v>1045</v>
      </c>
      <c r="B1059" s="0" t="s">
        <v>2660</v>
      </c>
      <c r="C1059" s="0" t="s">
        <v>783</v>
      </c>
      <c r="D1059" s="0" t="s">
        <v>3</v>
      </c>
      <c r="E1059" s="0" t="s">
        <v>4</v>
      </c>
      <c r="F1059" s="0" t="str">
        <f aca="false">"409/668"</f>
        <v>409/668</v>
      </c>
      <c r="G1059" s="0" t="s">
        <v>1647</v>
      </c>
      <c r="H1059" s="0" t="s">
        <v>2661</v>
      </c>
      <c r="I1059" s="0" t="n">
        <v>28.37</v>
      </c>
    </row>
    <row r="1060" customFormat="false" ht="12.75" hidden="false" customHeight="false" outlineLevel="0" collapsed="false">
      <c r="A1060" s="0" t="n">
        <v>1046</v>
      </c>
      <c r="B1060" s="0" t="s">
        <v>785</v>
      </c>
      <c r="C1060" s="0" t="s">
        <v>14</v>
      </c>
      <c r="D1060" s="0" t="s">
        <v>3</v>
      </c>
      <c r="E1060" s="0" t="s">
        <v>4</v>
      </c>
      <c r="F1060" s="0" t="str">
        <f aca="false">"410/668"</f>
        <v>410/668</v>
      </c>
      <c r="G1060" s="0" t="s">
        <v>914</v>
      </c>
      <c r="H1060" s="0" t="s">
        <v>2662</v>
      </c>
      <c r="I1060" s="0" t="n">
        <v>28.37</v>
      </c>
    </row>
    <row r="1061" customFormat="false" ht="12.75" hidden="false" customHeight="false" outlineLevel="0" collapsed="false">
      <c r="A1061" s="0" t="n">
        <v>1047</v>
      </c>
      <c r="B1061" s="0" t="s">
        <v>2663</v>
      </c>
      <c r="C1061" s="0" t="s">
        <v>2664</v>
      </c>
      <c r="D1061" s="0" t="s">
        <v>3</v>
      </c>
      <c r="E1061" s="0" t="s">
        <v>34</v>
      </c>
      <c r="F1061" s="0" t="str">
        <f aca="false">"189/380"</f>
        <v>189/380</v>
      </c>
      <c r="G1061" s="0" t="s">
        <v>2665</v>
      </c>
      <c r="H1061" s="0" t="s">
        <v>2666</v>
      </c>
      <c r="I1061" s="0" t="n">
        <v>28.36</v>
      </c>
    </row>
    <row r="1062" customFormat="false" ht="12.75" hidden="false" customHeight="false" outlineLevel="0" collapsed="false">
      <c r="A1062" s="0" t="n">
        <v>1048</v>
      </c>
      <c r="B1062" s="0" t="s">
        <v>2667</v>
      </c>
      <c r="C1062" s="0" t="s">
        <v>201</v>
      </c>
      <c r="D1062" s="0" t="s">
        <v>3</v>
      </c>
      <c r="E1062" s="0" t="s">
        <v>10</v>
      </c>
      <c r="F1062" s="0" t="str">
        <f aca="false">"241/354"</f>
        <v>241/354</v>
      </c>
      <c r="G1062" s="0" t="s">
        <v>1630</v>
      </c>
      <c r="H1062" s="0" t="s">
        <v>2668</v>
      </c>
      <c r="I1062" s="0" t="n">
        <v>28.36</v>
      </c>
    </row>
    <row r="1063" customFormat="false" ht="12.75" hidden="false" customHeight="false" outlineLevel="0" collapsed="false">
      <c r="A1063" s="0" t="n">
        <v>1049</v>
      </c>
      <c r="B1063" s="0" t="s">
        <v>2329</v>
      </c>
      <c r="C1063" s="0" t="s">
        <v>2669</v>
      </c>
      <c r="D1063" s="0" t="s">
        <v>267</v>
      </c>
      <c r="E1063" s="0" t="s">
        <v>268</v>
      </c>
      <c r="F1063" s="0" t="str">
        <f aca="false">"16/25"</f>
        <v>16/25</v>
      </c>
      <c r="G1063" s="0" t="s">
        <v>2330</v>
      </c>
      <c r="H1063" s="0" t="s">
        <v>2670</v>
      </c>
      <c r="I1063" s="0" t="n">
        <v>28.35</v>
      </c>
    </row>
    <row r="1064" customFormat="false" ht="12.75" hidden="false" customHeight="false" outlineLevel="0" collapsed="false">
      <c r="A1064" s="0" t="n">
        <v>1050</v>
      </c>
      <c r="B1064" s="0" t="s">
        <v>2671</v>
      </c>
      <c r="C1064" s="0" t="s">
        <v>361</v>
      </c>
      <c r="D1064" s="0" t="s">
        <v>3</v>
      </c>
      <c r="E1064" s="0" t="s">
        <v>34</v>
      </c>
      <c r="F1064" s="0" t="str">
        <f aca="false">"190/380"</f>
        <v>190/380</v>
      </c>
      <c r="G1064" s="0" t="s">
        <v>260</v>
      </c>
      <c r="H1064" s="0" t="s">
        <v>2672</v>
      </c>
      <c r="I1064" s="0" t="n">
        <v>28.35</v>
      </c>
    </row>
    <row r="1065" customFormat="false" ht="12.75" hidden="false" customHeight="false" outlineLevel="0" collapsed="false">
      <c r="A1065" s="0" t="n">
        <v>1051</v>
      </c>
      <c r="B1065" s="0" t="s">
        <v>2673</v>
      </c>
      <c r="C1065" s="0" t="s">
        <v>2674</v>
      </c>
      <c r="D1065" s="0" t="s">
        <v>3</v>
      </c>
      <c r="E1065" s="0" t="s">
        <v>4</v>
      </c>
      <c r="F1065" s="0" t="str">
        <f aca="false">"411/668"</f>
        <v>411/668</v>
      </c>
      <c r="G1065" s="0" t="s">
        <v>2557</v>
      </c>
      <c r="H1065" s="0" t="s">
        <v>2675</v>
      </c>
      <c r="I1065" s="0" t="n">
        <v>28.35</v>
      </c>
    </row>
    <row r="1066" customFormat="false" ht="12.75" hidden="false" customHeight="false" outlineLevel="0" collapsed="false">
      <c r="A1066" s="0" t="n">
        <v>1052</v>
      </c>
      <c r="B1066" s="0" t="s">
        <v>2676</v>
      </c>
      <c r="C1066" s="0" t="s">
        <v>2677</v>
      </c>
      <c r="D1066" s="0" t="s">
        <v>3</v>
      </c>
      <c r="E1066" s="0" t="s">
        <v>4</v>
      </c>
      <c r="F1066" s="0" t="str">
        <f aca="false">"412/668"</f>
        <v>412/668</v>
      </c>
      <c r="G1066" s="0" t="s">
        <v>171</v>
      </c>
      <c r="H1066" s="0" t="s">
        <v>2678</v>
      </c>
      <c r="I1066" s="0" t="n">
        <v>28.33</v>
      </c>
    </row>
    <row r="1067" customFormat="false" ht="12.75" hidden="false" customHeight="false" outlineLevel="0" collapsed="false">
      <c r="A1067" s="0" t="n">
        <v>1053</v>
      </c>
      <c r="B1067" s="0" t="s">
        <v>2679</v>
      </c>
      <c r="C1067" s="0" t="s">
        <v>105</v>
      </c>
      <c r="D1067" s="0" t="s">
        <v>3</v>
      </c>
      <c r="E1067" s="0" t="s">
        <v>4</v>
      </c>
      <c r="F1067" s="0" t="str">
        <f aca="false">"413/668"</f>
        <v>413/668</v>
      </c>
      <c r="G1067" s="0" t="s">
        <v>914</v>
      </c>
      <c r="H1067" s="0" t="s">
        <v>2680</v>
      </c>
      <c r="I1067" s="0" t="n">
        <v>28.32</v>
      </c>
    </row>
    <row r="1068" customFormat="false" ht="12.75" hidden="false" customHeight="false" outlineLevel="0" collapsed="false">
      <c r="A1068" s="0" t="n">
        <v>1054</v>
      </c>
      <c r="B1068" s="0" t="s">
        <v>2681</v>
      </c>
      <c r="C1068" s="0" t="s">
        <v>14</v>
      </c>
      <c r="D1068" s="0" t="s">
        <v>3</v>
      </c>
      <c r="E1068" s="0" t="s">
        <v>4</v>
      </c>
      <c r="F1068" s="0" t="str">
        <f aca="false">"414/668"</f>
        <v>414/668</v>
      </c>
      <c r="G1068" s="0" t="s">
        <v>2682</v>
      </c>
      <c r="H1068" s="0" t="s">
        <v>2683</v>
      </c>
      <c r="I1068" s="0" t="n">
        <v>28.31</v>
      </c>
    </row>
    <row r="1069" customFormat="false" ht="12.75" hidden="false" customHeight="false" outlineLevel="0" collapsed="false">
      <c r="A1069" s="0" t="n">
        <v>1055</v>
      </c>
      <c r="B1069" s="0" t="s">
        <v>2684</v>
      </c>
      <c r="C1069" s="0" t="s">
        <v>201</v>
      </c>
      <c r="D1069" s="0" t="s">
        <v>3</v>
      </c>
      <c r="E1069" s="0" t="s">
        <v>4</v>
      </c>
      <c r="F1069" s="0" t="str">
        <f aca="false">"415/668"</f>
        <v>415/668</v>
      </c>
      <c r="G1069" s="0" t="s">
        <v>2365</v>
      </c>
      <c r="H1069" s="0" t="s">
        <v>2685</v>
      </c>
      <c r="I1069" s="0" t="n">
        <v>28.31</v>
      </c>
    </row>
    <row r="1070" customFormat="false" ht="12.75" hidden="false" customHeight="false" outlineLevel="0" collapsed="false">
      <c r="A1070" s="0" t="n">
        <v>1056</v>
      </c>
      <c r="B1070" s="0" t="s">
        <v>404</v>
      </c>
      <c r="C1070" s="0" t="s">
        <v>201</v>
      </c>
      <c r="D1070" s="0" t="s">
        <v>3</v>
      </c>
      <c r="E1070" s="0" t="s">
        <v>10</v>
      </c>
      <c r="F1070" s="0" t="str">
        <f aca="false">"242/354"</f>
        <v>242/354</v>
      </c>
      <c r="G1070" s="0" t="s">
        <v>914</v>
      </c>
      <c r="H1070" s="0" t="s">
        <v>2686</v>
      </c>
      <c r="I1070" s="0" t="n">
        <v>28.31</v>
      </c>
    </row>
    <row r="1071" customFormat="false" ht="12.75" hidden="false" customHeight="false" outlineLevel="0" collapsed="false">
      <c r="A1071" s="0" t="n">
        <v>1057</v>
      </c>
      <c r="B1071" s="0" t="s">
        <v>2687</v>
      </c>
      <c r="C1071" s="0" t="s">
        <v>132</v>
      </c>
      <c r="D1071" s="0" t="s">
        <v>3</v>
      </c>
      <c r="E1071" s="0" t="s">
        <v>10</v>
      </c>
      <c r="F1071" s="0" t="str">
        <f aca="false">"243/354"</f>
        <v>243/354</v>
      </c>
      <c r="G1071" s="0" t="s">
        <v>2688</v>
      </c>
      <c r="H1071" s="0" t="s">
        <v>2689</v>
      </c>
      <c r="I1071" s="0" t="n">
        <v>28.28</v>
      </c>
    </row>
    <row r="1072" customFormat="false" ht="12.75" hidden="false" customHeight="false" outlineLevel="0" collapsed="false">
      <c r="A1072" s="0" t="n">
        <v>1058</v>
      </c>
      <c r="B1072" s="0" t="s">
        <v>2690</v>
      </c>
      <c r="C1072" s="0" t="s">
        <v>79</v>
      </c>
      <c r="D1072" s="0" t="s">
        <v>3</v>
      </c>
      <c r="E1072" s="0" t="s">
        <v>10</v>
      </c>
      <c r="F1072" s="0" t="str">
        <f aca="false">"244/354"</f>
        <v>244/354</v>
      </c>
      <c r="G1072" s="0" t="s">
        <v>2691</v>
      </c>
      <c r="H1072" s="0" t="s">
        <v>2692</v>
      </c>
      <c r="I1072" s="0" t="n">
        <v>28.28</v>
      </c>
    </row>
    <row r="1073" customFormat="false" ht="12.75" hidden="false" customHeight="false" outlineLevel="0" collapsed="false">
      <c r="A1073" s="0" t="n">
        <v>1059</v>
      </c>
      <c r="B1073" s="0" t="s">
        <v>810</v>
      </c>
      <c r="C1073" s="0" t="s">
        <v>311</v>
      </c>
      <c r="D1073" s="0" t="s">
        <v>3</v>
      </c>
      <c r="E1073" s="0" t="s">
        <v>34</v>
      </c>
      <c r="F1073" s="0" t="str">
        <f aca="false">"191/380"</f>
        <v>191/380</v>
      </c>
      <c r="G1073" s="0" t="s">
        <v>1945</v>
      </c>
      <c r="H1073" s="0" t="s">
        <v>2693</v>
      </c>
      <c r="I1073" s="0" t="n">
        <v>28.27</v>
      </c>
    </row>
    <row r="1074" customFormat="false" ht="12.75" hidden="false" customHeight="false" outlineLevel="0" collapsed="false">
      <c r="A1074" s="0" t="n">
        <v>1060</v>
      </c>
      <c r="B1074" s="0" t="s">
        <v>2694</v>
      </c>
      <c r="C1074" s="0" t="s">
        <v>1430</v>
      </c>
      <c r="D1074" s="0" t="s">
        <v>3</v>
      </c>
      <c r="E1074" s="0" t="s">
        <v>4</v>
      </c>
      <c r="F1074" s="0" t="str">
        <f aca="false">"416/668"</f>
        <v>416/668</v>
      </c>
      <c r="G1074" s="0" t="s">
        <v>2695</v>
      </c>
      <c r="H1074" s="0" t="s">
        <v>2696</v>
      </c>
      <c r="I1074" s="0" t="n">
        <v>28.27</v>
      </c>
    </row>
    <row r="1075" customFormat="false" ht="12.75" hidden="false" customHeight="false" outlineLevel="0" collapsed="false">
      <c r="A1075" s="0" t="n">
        <v>1061</v>
      </c>
      <c r="B1075" s="0" t="s">
        <v>2697</v>
      </c>
      <c r="C1075" s="0" t="s">
        <v>105</v>
      </c>
      <c r="D1075" s="0" t="s">
        <v>3</v>
      </c>
      <c r="E1075" s="0" t="s">
        <v>34</v>
      </c>
      <c r="F1075" s="0" t="str">
        <f aca="false">"192/380"</f>
        <v>192/380</v>
      </c>
      <c r="G1075" s="0" t="s">
        <v>2698</v>
      </c>
      <c r="H1075" s="0" t="s">
        <v>2699</v>
      </c>
      <c r="I1075" s="0" t="n">
        <v>28.26</v>
      </c>
    </row>
    <row r="1076" customFormat="false" ht="12.75" hidden="false" customHeight="false" outlineLevel="0" collapsed="false">
      <c r="A1076" s="0" t="n">
        <v>1062</v>
      </c>
      <c r="B1076" s="0" t="s">
        <v>2700</v>
      </c>
      <c r="C1076" s="0" t="s">
        <v>164</v>
      </c>
      <c r="D1076" s="0" t="s">
        <v>3</v>
      </c>
      <c r="E1076" s="0" t="s">
        <v>34</v>
      </c>
      <c r="F1076" s="0" t="str">
        <f aca="false">"193/380"</f>
        <v>193/380</v>
      </c>
      <c r="G1076" s="0" t="s">
        <v>2408</v>
      </c>
      <c r="H1076" s="0" t="s">
        <v>2701</v>
      </c>
      <c r="I1076" s="0" t="n">
        <v>28.26</v>
      </c>
    </row>
    <row r="1077" customFormat="false" ht="12.75" hidden="false" customHeight="false" outlineLevel="0" collapsed="false">
      <c r="A1077" s="0" t="n">
        <v>1063</v>
      </c>
      <c r="B1077" s="0" t="s">
        <v>2410</v>
      </c>
      <c r="C1077" s="0" t="s">
        <v>181</v>
      </c>
      <c r="D1077" s="0" t="s">
        <v>3</v>
      </c>
      <c r="E1077" s="0" t="s">
        <v>10</v>
      </c>
      <c r="F1077" s="0" t="str">
        <f aca="false">"245/354"</f>
        <v>245/354</v>
      </c>
      <c r="G1077" s="0" t="s">
        <v>2408</v>
      </c>
      <c r="H1077" s="0" t="s">
        <v>2702</v>
      </c>
      <c r="I1077" s="0" t="n">
        <v>28.26</v>
      </c>
    </row>
    <row r="1078" customFormat="false" ht="12.75" hidden="false" customHeight="false" outlineLevel="0" collapsed="false">
      <c r="A1078" s="0" t="n">
        <v>1064</v>
      </c>
      <c r="B1078" s="0" t="s">
        <v>2703</v>
      </c>
      <c r="C1078" s="0" t="s">
        <v>105</v>
      </c>
      <c r="D1078" s="0" t="s">
        <v>3</v>
      </c>
      <c r="E1078" s="0" t="s">
        <v>4</v>
      </c>
      <c r="F1078" s="0" t="str">
        <f aca="false">"417/668"</f>
        <v>417/668</v>
      </c>
      <c r="G1078" s="0" t="s">
        <v>2704</v>
      </c>
      <c r="H1078" s="0" t="s">
        <v>2705</v>
      </c>
      <c r="I1078" s="0" t="n">
        <v>28.24</v>
      </c>
    </row>
    <row r="1079" customFormat="false" ht="12.75" hidden="false" customHeight="false" outlineLevel="0" collapsed="false">
      <c r="A1079" s="0" t="n">
        <v>1065</v>
      </c>
      <c r="B1079" s="0" t="s">
        <v>2706</v>
      </c>
      <c r="C1079" s="0" t="s">
        <v>372</v>
      </c>
      <c r="D1079" s="0" t="s">
        <v>3</v>
      </c>
      <c r="E1079" s="0" t="s">
        <v>4</v>
      </c>
      <c r="F1079" s="0" t="str">
        <f aca="false">"418/668"</f>
        <v>418/668</v>
      </c>
      <c r="G1079" s="0" t="s">
        <v>676</v>
      </c>
      <c r="H1079" s="0" t="s">
        <v>2707</v>
      </c>
      <c r="I1079" s="0" t="n">
        <v>28.23</v>
      </c>
    </row>
    <row r="1080" customFormat="false" ht="12.75" hidden="false" customHeight="false" outlineLevel="0" collapsed="false">
      <c r="A1080" s="0" t="n">
        <v>1066</v>
      </c>
      <c r="B1080" s="0" t="s">
        <v>218</v>
      </c>
      <c r="C1080" s="0" t="s">
        <v>239</v>
      </c>
      <c r="D1080" s="0" t="s">
        <v>3</v>
      </c>
      <c r="E1080" s="0" t="s">
        <v>4</v>
      </c>
      <c r="F1080" s="0" t="str">
        <f aca="false">"419/668"</f>
        <v>419/668</v>
      </c>
      <c r="G1080" s="0" t="s">
        <v>288</v>
      </c>
      <c r="H1080" s="0" t="s">
        <v>2708</v>
      </c>
      <c r="I1080" s="0" t="n">
        <v>28.23</v>
      </c>
    </row>
    <row r="1081" customFormat="false" ht="12.75" hidden="false" customHeight="false" outlineLevel="0" collapsed="false">
      <c r="A1081" s="0" t="n">
        <v>1067</v>
      </c>
      <c r="B1081" s="0" t="s">
        <v>2709</v>
      </c>
      <c r="C1081" s="0" t="s">
        <v>2632</v>
      </c>
      <c r="D1081" s="0" t="s">
        <v>3</v>
      </c>
      <c r="E1081" s="0" t="s">
        <v>34</v>
      </c>
      <c r="F1081" s="0" t="str">
        <f aca="false">"194/380"</f>
        <v>194/380</v>
      </c>
      <c r="G1081" s="0" t="s">
        <v>2710</v>
      </c>
      <c r="H1081" s="0" t="s">
        <v>2711</v>
      </c>
      <c r="I1081" s="0" t="n">
        <v>28.22</v>
      </c>
    </row>
    <row r="1082" customFormat="false" ht="12.75" hidden="false" customHeight="false" outlineLevel="0" collapsed="false">
      <c r="A1082" s="0" t="n">
        <v>1068</v>
      </c>
      <c r="B1082" s="0" t="s">
        <v>2712</v>
      </c>
      <c r="C1082" s="0" t="s">
        <v>14</v>
      </c>
      <c r="D1082" s="0" t="s">
        <v>3</v>
      </c>
      <c r="E1082" s="0" t="s">
        <v>679</v>
      </c>
      <c r="F1082" s="0" t="str">
        <f aca="false">"6/13"</f>
        <v>6/13</v>
      </c>
      <c r="G1082" s="0" t="s">
        <v>1138</v>
      </c>
      <c r="H1082" s="0" t="s">
        <v>2713</v>
      </c>
      <c r="I1082" s="0" t="n">
        <v>28.21</v>
      </c>
    </row>
    <row r="1083" customFormat="false" ht="12.75" hidden="false" customHeight="false" outlineLevel="0" collapsed="false">
      <c r="A1083" s="0" t="n">
        <v>1069</v>
      </c>
      <c r="B1083" s="0" t="s">
        <v>2714</v>
      </c>
      <c r="C1083" s="0" t="s">
        <v>2715</v>
      </c>
      <c r="D1083" s="0" t="s">
        <v>3</v>
      </c>
      <c r="E1083" s="0" t="s">
        <v>34</v>
      </c>
      <c r="F1083" s="0" t="str">
        <f aca="false">"195/380"</f>
        <v>195/380</v>
      </c>
      <c r="G1083" s="0" t="s">
        <v>2716</v>
      </c>
      <c r="H1083" s="0" t="s">
        <v>2717</v>
      </c>
      <c r="I1083" s="0" t="n">
        <v>28.2</v>
      </c>
    </row>
    <row r="1084" customFormat="false" ht="12.75" hidden="false" customHeight="false" outlineLevel="0" collapsed="false">
      <c r="A1084" s="0" t="n">
        <v>1070</v>
      </c>
      <c r="B1084" s="0" t="s">
        <v>2718</v>
      </c>
      <c r="C1084" s="0" t="s">
        <v>33</v>
      </c>
      <c r="D1084" s="0" t="s">
        <v>3</v>
      </c>
      <c r="E1084" s="0" t="s">
        <v>34</v>
      </c>
      <c r="F1084" s="0" t="str">
        <f aca="false">"196/380"</f>
        <v>196/380</v>
      </c>
      <c r="G1084" s="0" t="s">
        <v>260</v>
      </c>
      <c r="H1084" s="0" t="s">
        <v>2719</v>
      </c>
      <c r="I1084" s="0" t="n">
        <v>28.18</v>
      </c>
    </row>
    <row r="1085" customFormat="false" ht="12.75" hidden="false" customHeight="false" outlineLevel="0" collapsed="false">
      <c r="A1085" s="0" t="n">
        <v>1071</v>
      </c>
      <c r="B1085" s="0" t="s">
        <v>2720</v>
      </c>
      <c r="C1085" s="0" t="s">
        <v>496</v>
      </c>
      <c r="D1085" s="0" t="s">
        <v>3</v>
      </c>
      <c r="E1085" s="0" t="s">
        <v>4</v>
      </c>
      <c r="F1085" s="0" t="str">
        <f aca="false">"420/668"</f>
        <v>420/668</v>
      </c>
      <c r="G1085" s="0" t="s">
        <v>2348</v>
      </c>
      <c r="H1085" s="0" t="s">
        <v>2721</v>
      </c>
      <c r="I1085" s="0" t="n">
        <v>28.18</v>
      </c>
    </row>
    <row r="1086" customFormat="false" ht="12.75" hidden="false" customHeight="false" outlineLevel="0" collapsed="false">
      <c r="A1086" s="0" t="n">
        <v>1072</v>
      </c>
      <c r="B1086" s="0" t="s">
        <v>2722</v>
      </c>
      <c r="C1086" s="0" t="s">
        <v>479</v>
      </c>
      <c r="D1086" s="0" t="s">
        <v>3</v>
      </c>
      <c r="E1086" s="0" t="s">
        <v>4</v>
      </c>
      <c r="F1086" s="0" t="str">
        <f aca="false">"421/668"</f>
        <v>421/668</v>
      </c>
      <c r="G1086" s="0" t="s">
        <v>1609</v>
      </c>
      <c r="H1086" s="0" t="s">
        <v>2723</v>
      </c>
      <c r="I1086" s="0" t="n">
        <v>28.18</v>
      </c>
    </row>
    <row r="1087" customFormat="false" ht="12.75" hidden="false" customHeight="false" outlineLevel="0" collapsed="false">
      <c r="A1087" s="0" t="n">
        <v>1073</v>
      </c>
      <c r="B1087" s="0" t="s">
        <v>2724</v>
      </c>
      <c r="C1087" s="0" t="s">
        <v>2725</v>
      </c>
      <c r="D1087" s="0" t="s">
        <v>3</v>
      </c>
      <c r="E1087" s="0" t="s">
        <v>614</v>
      </c>
      <c r="F1087" s="0" t="str">
        <f aca="false">"55/147"</f>
        <v>55/147</v>
      </c>
      <c r="G1087" s="0" t="s">
        <v>260</v>
      </c>
      <c r="H1087" s="0" t="s">
        <v>2726</v>
      </c>
      <c r="I1087" s="0" t="n">
        <v>28.18</v>
      </c>
    </row>
    <row r="1088" customFormat="false" ht="12.75" hidden="false" customHeight="false" outlineLevel="0" collapsed="false">
      <c r="A1088" s="0" t="n">
        <v>1074</v>
      </c>
      <c r="B1088" s="0" t="s">
        <v>2727</v>
      </c>
      <c r="C1088" s="0" t="s">
        <v>1074</v>
      </c>
      <c r="D1088" s="0" t="s">
        <v>3</v>
      </c>
      <c r="E1088" s="0" t="s">
        <v>614</v>
      </c>
      <c r="F1088" s="0" t="str">
        <f aca="false">"56/147"</f>
        <v>56/147</v>
      </c>
      <c r="G1088" s="0" t="s">
        <v>202</v>
      </c>
      <c r="H1088" s="0" t="s">
        <v>2728</v>
      </c>
      <c r="I1088" s="0" t="n">
        <v>28.18</v>
      </c>
    </row>
    <row r="1089" customFormat="false" ht="12.75" hidden="false" customHeight="false" outlineLevel="0" collapsed="false">
      <c r="A1089" s="0" t="n">
        <v>1075</v>
      </c>
      <c r="B1089" s="0" t="s">
        <v>1724</v>
      </c>
      <c r="C1089" s="0" t="s">
        <v>87</v>
      </c>
      <c r="D1089" s="0" t="s">
        <v>3</v>
      </c>
      <c r="E1089" s="0" t="s">
        <v>4</v>
      </c>
      <c r="F1089" s="0" t="str">
        <f aca="false">"422/668"</f>
        <v>422/668</v>
      </c>
      <c r="G1089" s="0" t="s">
        <v>2729</v>
      </c>
      <c r="H1089" s="0" t="s">
        <v>2730</v>
      </c>
      <c r="I1089" s="0" t="n">
        <v>28.17</v>
      </c>
    </row>
    <row r="1090" customFormat="false" ht="12.75" hidden="false" customHeight="false" outlineLevel="0" collapsed="false">
      <c r="A1090" s="0" t="n">
        <v>1076</v>
      </c>
      <c r="B1090" s="0" t="s">
        <v>2731</v>
      </c>
      <c r="C1090" s="0" t="s">
        <v>408</v>
      </c>
      <c r="D1090" s="0" t="s">
        <v>3</v>
      </c>
      <c r="E1090" s="0" t="s">
        <v>34</v>
      </c>
      <c r="F1090" s="0" t="str">
        <f aca="false">"197/380"</f>
        <v>197/380</v>
      </c>
      <c r="G1090" s="0" t="s">
        <v>1036</v>
      </c>
      <c r="H1090" s="0" t="s">
        <v>2732</v>
      </c>
      <c r="I1090" s="0" t="n">
        <v>28.16</v>
      </c>
    </row>
    <row r="1091" customFormat="false" ht="12.75" hidden="false" customHeight="false" outlineLevel="0" collapsed="false">
      <c r="A1091" s="0" t="n">
        <v>1077</v>
      </c>
      <c r="B1091" s="0" t="s">
        <v>1067</v>
      </c>
      <c r="C1091" s="0" t="s">
        <v>2733</v>
      </c>
      <c r="D1091" s="0" t="s">
        <v>267</v>
      </c>
      <c r="E1091" s="0" t="s">
        <v>303</v>
      </c>
      <c r="F1091" s="0" t="str">
        <f aca="false">"17/40"</f>
        <v>17/40</v>
      </c>
      <c r="G1091" s="0" t="s">
        <v>1508</v>
      </c>
      <c r="H1091" s="0" t="s">
        <v>2734</v>
      </c>
      <c r="I1091" s="0" t="n">
        <v>28.15</v>
      </c>
    </row>
    <row r="1092" customFormat="false" ht="12.75" hidden="false" customHeight="false" outlineLevel="0" collapsed="false">
      <c r="A1092" s="0" t="n">
        <v>1078</v>
      </c>
      <c r="B1092" s="0" t="s">
        <v>2735</v>
      </c>
      <c r="C1092" s="0" t="s">
        <v>372</v>
      </c>
      <c r="D1092" s="0" t="s">
        <v>3</v>
      </c>
      <c r="E1092" s="0" t="s">
        <v>34</v>
      </c>
      <c r="F1092" s="0" t="str">
        <f aca="false">"198/380"</f>
        <v>198/380</v>
      </c>
      <c r="G1092" s="0" t="s">
        <v>1036</v>
      </c>
      <c r="H1092" s="0" t="s">
        <v>2736</v>
      </c>
      <c r="I1092" s="0" t="n">
        <v>28.15</v>
      </c>
    </row>
    <row r="1093" customFormat="false" ht="12.75" hidden="false" customHeight="false" outlineLevel="0" collapsed="false">
      <c r="A1093" s="0" t="n">
        <v>1079</v>
      </c>
      <c r="B1093" s="0" t="s">
        <v>2737</v>
      </c>
      <c r="C1093" s="0" t="s">
        <v>9</v>
      </c>
      <c r="D1093" s="0" t="s">
        <v>3</v>
      </c>
      <c r="E1093" s="0" t="s">
        <v>10</v>
      </c>
      <c r="F1093" s="0" t="str">
        <f aca="false">"246/354"</f>
        <v>246/354</v>
      </c>
      <c r="G1093" s="0" t="s">
        <v>2738</v>
      </c>
      <c r="H1093" s="0" t="s">
        <v>2739</v>
      </c>
      <c r="I1093" s="0" t="n">
        <v>28.15</v>
      </c>
    </row>
    <row r="1094" customFormat="false" ht="12.75" hidden="false" customHeight="false" outlineLevel="0" collapsed="false">
      <c r="A1094" s="0" t="n">
        <v>1080</v>
      </c>
      <c r="B1094" s="0" t="s">
        <v>2740</v>
      </c>
      <c r="C1094" s="0" t="s">
        <v>14</v>
      </c>
      <c r="D1094" s="0" t="s">
        <v>3</v>
      </c>
      <c r="E1094" s="0" t="s">
        <v>4</v>
      </c>
      <c r="F1094" s="0" t="str">
        <f aca="false">"423/668"</f>
        <v>423/668</v>
      </c>
      <c r="G1094" s="0" t="s">
        <v>1036</v>
      </c>
      <c r="H1094" s="0" t="s">
        <v>2741</v>
      </c>
      <c r="I1094" s="0" t="n">
        <v>28.15</v>
      </c>
    </row>
    <row r="1095" customFormat="false" ht="12.75" hidden="false" customHeight="false" outlineLevel="0" collapsed="false">
      <c r="A1095" s="0" t="n">
        <v>1081</v>
      </c>
      <c r="B1095" s="0" t="s">
        <v>2742</v>
      </c>
      <c r="C1095" s="0" t="s">
        <v>30</v>
      </c>
      <c r="D1095" s="0" t="s">
        <v>3</v>
      </c>
      <c r="E1095" s="0" t="s">
        <v>614</v>
      </c>
      <c r="F1095" s="0" t="str">
        <f aca="false">"57/147"</f>
        <v>57/147</v>
      </c>
      <c r="G1095" s="0" t="s">
        <v>1036</v>
      </c>
      <c r="H1095" s="0" t="s">
        <v>2743</v>
      </c>
      <c r="I1095" s="0" t="n">
        <v>28.14</v>
      </c>
    </row>
    <row r="1096" customFormat="false" ht="12.75" hidden="false" customHeight="false" outlineLevel="0" collapsed="false">
      <c r="A1096" s="0" t="n">
        <v>1082</v>
      </c>
      <c r="B1096" s="0" t="s">
        <v>2744</v>
      </c>
      <c r="C1096" s="0" t="s">
        <v>38</v>
      </c>
      <c r="D1096" s="0" t="s">
        <v>3</v>
      </c>
      <c r="E1096" s="0" t="s">
        <v>614</v>
      </c>
      <c r="F1096" s="0" t="str">
        <f aca="false">"58/147"</f>
        <v>58/147</v>
      </c>
      <c r="G1096" s="0" t="s">
        <v>701</v>
      </c>
      <c r="H1096" s="0" t="s">
        <v>2745</v>
      </c>
      <c r="I1096" s="0" t="n">
        <v>28.13</v>
      </c>
    </row>
    <row r="1097" customFormat="false" ht="12.75" hidden="false" customHeight="false" outlineLevel="0" collapsed="false">
      <c r="A1097" s="0" t="n">
        <v>1083</v>
      </c>
      <c r="B1097" s="0" t="s">
        <v>2746</v>
      </c>
      <c r="C1097" s="0" t="s">
        <v>14</v>
      </c>
      <c r="D1097" s="0" t="s">
        <v>3</v>
      </c>
      <c r="E1097" s="0" t="s">
        <v>4</v>
      </c>
      <c r="F1097" s="0" t="str">
        <f aca="false">"424/668"</f>
        <v>424/668</v>
      </c>
      <c r="G1097" s="0" t="s">
        <v>2339</v>
      </c>
      <c r="H1097" s="0" t="s">
        <v>2747</v>
      </c>
      <c r="I1097" s="0" t="n">
        <v>28.13</v>
      </c>
    </row>
    <row r="1098" customFormat="false" ht="12.75" hidden="false" customHeight="false" outlineLevel="0" collapsed="false">
      <c r="A1098" s="0" t="n">
        <v>1084</v>
      </c>
      <c r="B1098" s="0" t="s">
        <v>2748</v>
      </c>
      <c r="C1098" s="0" t="s">
        <v>311</v>
      </c>
      <c r="D1098" s="0" t="s">
        <v>3</v>
      </c>
      <c r="E1098" s="0" t="s">
        <v>34</v>
      </c>
      <c r="F1098" s="0" t="str">
        <f aca="false">"199/380"</f>
        <v>199/380</v>
      </c>
      <c r="G1098" s="0" t="s">
        <v>2339</v>
      </c>
      <c r="H1098" s="0" t="s">
        <v>2749</v>
      </c>
      <c r="I1098" s="0" t="n">
        <v>28.13</v>
      </c>
    </row>
    <row r="1099" customFormat="false" ht="12.75" hidden="false" customHeight="false" outlineLevel="0" collapsed="false">
      <c r="A1099" s="0" t="n">
        <v>1085</v>
      </c>
      <c r="B1099" s="0" t="s">
        <v>2750</v>
      </c>
      <c r="C1099" s="0" t="s">
        <v>561</v>
      </c>
      <c r="D1099" s="0" t="s">
        <v>3</v>
      </c>
      <c r="E1099" s="0" t="s">
        <v>10</v>
      </c>
      <c r="F1099" s="0" t="str">
        <f aca="false">"247/354"</f>
        <v>247/354</v>
      </c>
      <c r="G1099" s="0" t="s">
        <v>240</v>
      </c>
      <c r="H1099" s="0" t="s">
        <v>2751</v>
      </c>
      <c r="I1099" s="0" t="n">
        <v>28.12</v>
      </c>
    </row>
    <row r="1100" customFormat="false" ht="12.75" hidden="false" customHeight="false" outlineLevel="0" collapsed="false">
      <c r="A1100" s="0" t="n">
        <v>1086</v>
      </c>
      <c r="B1100" s="0" t="s">
        <v>2752</v>
      </c>
      <c r="C1100" s="0" t="s">
        <v>905</v>
      </c>
      <c r="D1100" s="0" t="s">
        <v>3</v>
      </c>
      <c r="E1100" s="0" t="s">
        <v>614</v>
      </c>
      <c r="F1100" s="0" t="str">
        <f aca="false">"59/147"</f>
        <v>59/147</v>
      </c>
      <c r="G1100" s="0" t="s">
        <v>2753</v>
      </c>
      <c r="H1100" s="0" t="s">
        <v>2754</v>
      </c>
      <c r="I1100" s="0" t="n">
        <v>28.12</v>
      </c>
    </row>
    <row r="1101" customFormat="false" ht="12.75" hidden="false" customHeight="false" outlineLevel="0" collapsed="false">
      <c r="A1101" s="0" t="n">
        <v>1087</v>
      </c>
      <c r="B1101" s="0" t="s">
        <v>2755</v>
      </c>
      <c r="C1101" s="0" t="s">
        <v>230</v>
      </c>
      <c r="D1101" s="0" t="s">
        <v>3</v>
      </c>
      <c r="E1101" s="0" t="s">
        <v>4</v>
      </c>
      <c r="F1101" s="0" t="str">
        <f aca="false">"425/668"</f>
        <v>425/668</v>
      </c>
      <c r="G1101" s="0" t="s">
        <v>1508</v>
      </c>
      <c r="H1101" s="0" t="s">
        <v>2756</v>
      </c>
      <c r="I1101" s="0" t="n">
        <v>28.11</v>
      </c>
    </row>
    <row r="1102" customFormat="false" ht="12.75" hidden="false" customHeight="false" outlineLevel="0" collapsed="false">
      <c r="A1102" s="0" t="n">
        <v>1088</v>
      </c>
      <c r="B1102" s="0" t="s">
        <v>2757</v>
      </c>
      <c r="C1102" s="0" t="s">
        <v>967</v>
      </c>
      <c r="D1102" s="0" t="s">
        <v>3</v>
      </c>
      <c r="E1102" s="0" t="s">
        <v>4</v>
      </c>
      <c r="F1102" s="0" t="str">
        <f aca="false">"426/668"</f>
        <v>426/668</v>
      </c>
      <c r="G1102" s="0" t="s">
        <v>1880</v>
      </c>
      <c r="H1102" s="0" t="s">
        <v>2758</v>
      </c>
      <c r="I1102" s="0" t="n">
        <v>28.08</v>
      </c>
    </row>
    <row r="1103" customFormat="false" ht="12.75" hidden="false" customHeight="false" outlineLevel="0" collapsed="false">
      <c r="A1103" s="0" t="n">
        <v>1089</v>
      </c>
      <c r="B1103" s="0" t="s">
        <v>2759</v>
      </c>
      <c r="C1103" s="0" t="s">
        <v>102</v>
      </c>
      <c r="D1103" s="0" t="s">
        <v>3</v>
      </c>
      <c r="E1103" s="0" t="s">
        <v>34</v>
      </c>
      <c r="F1103" s="0" t="str">
        <f aca="false">"200/380"</f>
        <v>200/380</v>
      </c>
      <c r="G1103" s="0" t="s">
        <v>2365</v>
      </c>
      <c r="H1103" s="0" t="s">
        <v>2760</v>
      </c>
      <c r="I1103" s="0" t="n">
        <v>28.08</v>
      </c>
    </row>
    <row r="1104" customFormat="false" ht="12.75" hidden="false" customHeight="false" outlineLevel="0" collapsed="false">
      <c r="A1104" s="0" t="n">
        <v>1090</v>
      </c>
      <c r="B1104" s="0" t="s">
        <v>2761</v>
      </c>
      <c r="C1104" s="0" t="s">
        <v>33</v>
      </c>
      <c r="D1104" s="0" t="s">
        <v>3</v>
      </c>
      <c r="E1104" s="0" t="s">
        <v>4</v>
      </c>
      <c r="F1104" s="0" t="str">
        <f aca="false">"427/668"</f>
        <v>427/668</v>
      </c>
      <c r="G1104" s="0" t="s">
        <v>2365</v>
      </c>
      <c r="H1104" s="0" t="s">
        <v>2762</v>
      </c>
      <c r="I1104" s="0" t="n">
        <v>28.07</v>
      </c>
    </row>
    <row r="1105" customFormat="false" ht="12.75" hidden="false" customHeight="false" outlineLevel="0" collapsed="false">
      <c r="A1105" s="0" t="n">
        <v>1091</v>
      </c>
      <c r="B1105" s="0" t="s">
        <v>2763</v>
      </c>
      <c r="C1105" s="0" t="s">
        <v>1597</v>
      </c>
      <c r="D1105" s="0" t="s">
        <v>3</v>
      </c>
      <c r="E1105" s="0" t="s">
        <v>4</v>
      </c>
      <c r="F1105" s="0" t="str">
        <f aca="false">"428/668"</f>
        <v>428/668</v>
      </c>
      <c r="G1105" s="0" t="s">
        <v>2764</v>
      </c>
      <c r="H1105" s="0" t="s">
        <v>2765</v>
      </c>
      <c r="I1105" s="0" t="n">
        <v>28.07</v>
      </c>
    </row>
    <row r="1106" customFormat="false" ht="12.75" hidden="false" customHeight="false" outlineLevel="0" collapsed="false">
      <c r="A1106" s="0" t="n">
        <v>1092</v>
      </c>
      <c r="B1106" s="0" t="s">
        <v>1751</v>
      </c>
      <c r="C1106" s="0" t="s">
        <v>392</v>
      </c>
      <c r="D1106" s="0" t="s">
        <v>3</v>
      </c>
      <c r="E1106" s="0" t="s">
        <v>96</v>
      </c>
      <c r="F1106" s="0" t="str">
        <f aca="false">"68/100"</f>
        <v>68/100</v>
      </c>
      <c r="G1106" s="0" t="s">
        <v>393</v>
      </c>
      <c r="H1106" s="0" t="s">
        <v>2766</v>
      </c>
      <c r="I1106" s="0" t="n">
        <v>28.07</v>
      </c>
    </row>
    <row r="1107" customFormat="false" ht="12.75" hidden="false" customHeight="false" outlineLevel="0" collapsed="false">
      <c r="A1107" s="0" t="n">
        <v>1093</v>
      </c>
      <c r="B1107" s="0" t="s">
        <v>739</v>
      </c>
      <c r="C1107" s="0" t="s">
        <v>2767</v>
      </c>
      <c r="D1107" s="0" t="s">
        <v>267</v>
      </c>
      <c r="E1107" s="0" t="s">
        <v>303</v>
      </c>
      <c r="F1107" s="0" t="str">
        <f aca="false">"18/40"</f>
        <v>18/40</v>
      </c>
      <c r="G1107" s="0" t="s">
        <v>60</v>
      </c>
      <c r="H1107" s="0" t="s">
        <v>2768</v>
      </c>
      <c r="I1107" s="0" t="n">
        <v>28.06</v>
      </c>
    </row>
    <row r="1108" customFormat="false" ht="12.75" hidden="false" customHeight="false" outlineLevel="0" collapsed="false">
      <c r="A1108" s="0" t="n">
        <v>1094</v>
      </c>
      <c r="B1108" s="0" t="s">
        <v>2769</v>
      </c>
      <c r="C1108" s="0" t="s">
        <v>361</v>
      </c>
      <c r="D1108" s="0" t="s">
        <v>3</v>
      </c>
      <c r="E1108" s="0" t="s">
        <v>34</v>
      </c>
      <c r="F1108" s="0" t="str">
        <f aca="false">"201/380"</f>
        <v>201/380</v>
      </c>
      <c r="G1108" s="0" t="s">
        <v>60</v>
      </c>
      <c r="H1108" s="0" t="s">
        <v>2770</v>
      </c>
      <c r="I1108" s="0" t="n">
        <v>28.06</v>
      </c>
    </row>
    <row r="1109" customFormat="false" ht="12.75" hidden="false" customHeight="false" outlineLevel="0" collapsed="false">
      <c r="A1109" s="0" t="n">
        <v>1095</v>
      </c>
      <c r="B1109" s="0" t="s">
        <v>2771</v>
      </c>
      <c r="C1109" s="0" t="s">
        <v>440</v>
      </c>
      <c r="D1109" s="0" t="s">
        <v>3</v>
      </c>
      <c r="E1109" s="0" t="s">
        <v>34</v>
      </c>
      <c r="F1109" s="0" t="str">
        <f aca="false">"202/380"</f>
        <v>202/380</v>
      </c>
      <c r="G1109" s="0" t="s">
        <v>417</v>
      </c>
      <c r="H1109" s="0" t="s">
        <v>2772</v>
      </c>
      <c r="I1109" s="0" t="n">
        <v>28.04</v>
      </c>
    </row>
    <row r="1110" customFormat="false" ht="12.75" hidden="false" customHeight="false" outlineLevel="0" collapsed="false">
      <c r="A1110" s="0" t="n">
        <v>1096</v>
      </c>
      <c r="B1110" s="0" t="s">
        <v>2773</v>
      </c>
      <c r="C1110" s="0" t="s">
        <v>14</v>
      </c>
      <c r="D1110" s="0" t="s">
        <v>3</v>
      </c>
      <c r="E1110" s="0" t="s">
        <v>4</v>
      </c>
      <c r="F1110" s="0" t="str">
        <f aca="false">"429/668"</f>
        <v>429/668</v>
      </c>
      <c r="G1110" s="0" t="s">
        <v>1488</v>
      </c>
      <c r="H1110" s="0" t="s">
        <v>2774</v>
      </c>
      <c r="I1110" s="0" t="n">
        <v>28.04</v>
      </c>
    </row>
    <row r="1111" customFormat="false" ht="12.75" hidden="false" customHeight="false" outlineLevel="0" collapsed="false">
      <c r="A1111" s="0" t="n">
        <v>1097</v>
      </c>
      <c r="B1111" s="0" t="s">
        <v>2775</v>
      </c>
      <c r="C1111" s="0" t="s">
        <v>2776</v>
      </c>
      <c r="D1111" s="0" t="s">
        <v>3</v>
      </c>
      <c r="E1111" s="0" t="s">
        <v>34</v>
      </c>
      <c r="F1111" s="0" t="str">
        <f aca="false">"203/380"</f>
        <v>203/380</v>
      </c>
      <c r="G1111" s="0" t="s">
        <v>2777</v>
      </c>
      <c r="H1111" s="0" t="s">
        <v>2778</v>
      </c>
      <c r="I1111" s="0" t="n">
        <v>28.02</v>
      </c>
    </row>
    <row r="1112" customFormat="false" ht="12.75" hidden="false" customHeight="false" outlineLevel="0" collapsed="false">
      <c r="A1112" s="0" t="n">
        <v>1098</v>
      </c>
      <c r="B1112" s="0" t="s">
        <v>2779</v>
      </c>
      <c r="C1112" s="0" t="s">
        <v>45</v>
      </c>
      <c r="D1112" s="0" t="s">
        <v>3</v>
      </c>
      <c r="E1112" s="0" t="s">
        <v>34</v>
      </c>
      <c r="F1112" s="0" t="str">
        <f aca="false">"204/380"</f>
        <v>204/380</v>
      </c>
      <c r="G1112" s="0" t="s">
        <v>2780</v>
      </c>
      <c r="H1112" s="0" t="s">
        <v>2781</v>
      </c>
      <c r="I1112" s="0" t="n">
        <v>28.01</v>
      </c>
    </row>
    <row r="1113" customFormat="false" ht="12.75" hidden="false" customHeight="false" outlineLevel="0" collapsed="false">
      <c r="A1113" s="0" t="n">
        <v>1099</v>
      </c>
      <c r="B1113" s="0" t="s">
        <v>2782</v>
      </c>
      <c r="C1113" s="0" t="s">
        <v>479</v>
      </c>
      <c r="D1113" s="0" t="s">
        <v>3</v>
      </c>
      <c r="E1113" s="0" t="s">
        <v>34</v>
      </c>
      <c r="F1113" s="0" t="str">
        <f aca="false">"205/380"</f>
        <v>205/380</v>
      </c>
      <c r="G1113" s="0" t="s">
        <v>2783</v>
      </c>
      <c r="H1113" s="0" t="s">
        <v>2784</v>
      </c>
      <c r="I1113" s="0" t="n">
        <v>28.01</v>
      </c>
    </row>
    <row r="1114" customFormat="false" ht="12.75" hidden="false" customHeight="false" outlineLevel="0" collapsed="false">
      <c r="A1114" s="0" t="n">
        <v>1100</v>
      </c>
      <c r="B1114" s="0" t="s">
        <v>2785</v>
      </c>
      <c r="C1114" s="0" t="s">
        <v>891</v>
      </c>
      <c r="D1114" s="0" t="s">
        <v>3</v>
      </c>
      <c r="E1114" s="0" t="s">
        <v>614</v>
      </c>
      <c r="F1114" s="0" t="str">
        <f aca="false">"60/147"</f>
        <v>60/147</v>
      </c>
      <c r="G1114" s="0" t="s">
        <v>447</v>
      </c>
      <c r="H1114" s="0" t="s">
        <v>2786</v>
      </c>
      <c r="I1114" s="0" t="n">
        <v>28.01</v>
      </c>
    </row>
    <row r="1115" customFormat="false" ht="12.75" hidden="false" customHeight="false" outlineLevel="0" collapsed="false">
      <c r="A1115" s="0" t="n">
        <v>1101</v>
      </c>
      <c r="B1115" s="0" t="s">
        <v>218</v>
      </c>
      <c r="C1115" s="0" t="s">
        <v>291</v>
      </c>
      <c r="D1115" s="0" t="s">
        <v>3</v>
      </c>
      <c r="E1115" s="0" t="s">
        <v>34</v>
      </c>
      <c r="F1115" s="0" t="str">
        <f aca="false">"206/380"</f>
        <v>206/380</v>
      </c>
      <c r="G1115" s="0" t="s">
        <v>288</v>
      </c>
      <c r="H1115" s="0" t="s">
        <v>2787</v>
      </c>
      <c r="I1115" s="0" t="n">
        <v>28.01</v>
      </c>
    </row>
    <row r="1116" customFormat="false" ht="12.75" hidden="false" customHeight="false" outlineLevel="0" collapsed="false">
      <c r="A1116" s="0" t="n">
        <v>1102</v>
      </c>
      <c r="B1116" s="0" t="s">
        <v>1336</v>
      </c>
      <c r="C1116" s="0" t="s">
        <v>22</v>
      </c>
      <c r="D1116" s="0" t="s">
        <v>3</v>
      </c>
      <c r="E1116" s="0" t="s">
        <v>34</v>
      </c>
      <c r="F1116" s="0" t="str">
        <f aca="false">"207/380"</f>
        <v>207/380</v>
      </c>
      <c r="G1116" s="0" t="s">
        <v>414</v>
      </c>
      <c r="H1116" s="0" t="s">
        <v>2788</v>
      </c>
      <c r="I1116" s="0" t="n">
        <v>28</v>
      </c>
    </row>
    <row r="1117" customFormat="false" ht="12.75" hidden="false" customHeight="false" outlineLevel="0" collapsed="false">
      <c r="A1117" s="0" t="n">
        <v>1103</v>
      </c>
      <c r="B1117" s="0" t="s">
        <v>2789</v>
      </c>
      <c r="C1117" s="0" t="s">
        <v>905</v>
      </c>
      <c r="D1117" s="0" t="s">
        <v>3</v>
      </c>
      <c r="E1117" s="0" t="s">
        <v>34</v>
      </c>
      <c r="F1117" s="0" t="str">
        <f aca="false">"208/380"</f>
        <v>208/380</v>
      </c>
      <c r="G1117" s="0" t="s">
        <v>2777</v>
      </c>
      <c r="H1117" s="0" t="s">
        <v>2790</v>
      </c>
      <c r="I1117" s="0" t="n">
        <v>28</v>
      </c>
    </row>
    <row r="1118" customFormat="false" ht="12.75" hidden="false" customHeight="false" outlineLevel="0" collapsed="false">
      <c r="A1118" s="0" t="n">
        <v>1104</v>
      </c>
      <c r="B1118" s="0" t="s">
        <v>2791</v>
      </c>
      <c r="C1118" s="0" t="s">
        <v>372</v>
      </c>
      <c r="D1118" s="0" t="s">
        <v>3</v>
      </c>
      <c r="E1118" s="0" t="s">
        <v>614</v>
      </c>
      <c r="F1118" s="0" t="str">
        <f aca="false">"61/147"</f>
        <v>61/147</v>
      </c>
      <c r="G1118" s="0" t="s">
        <v>240</v>
      </c>
      <c r="H1118" s="0" t="s">
        <v>2792</v>
      </c>
      <c r="I1118" s="0" t="n">
        <v>27.99</v>
      </c>
    </row>
    <row r="1119" customFormat="false" ht="12.75" hidden="false" customHeight="false" outlineLevel="0" collapsed="false">
      <c r="A1119" s="0" t="n">
        <v>1105</v>
      </c>
      <c r="B1119" s="0" t="s">
        <v>2793</v>
      </c>
      <c r="C1119" s="0" t="s">
        <v>1809</v>
      </c>
      <c r="D1119" s="0" t="s">
        <v>3</v>
      </c>
      <c r="E1119" s="0" t="s">
        <v>4</v>
      </c>
      <c r="F1119" s="0" t="str">
        <f aca="false">"430/668"</f>
        <v>430/668</v>
      </c>
      <c r="G1119" s="0" t="s">
        <v>2794</v>
      </c>
      <c r="H1119" s="0" t="s">
        <v>2795</v>
      </c>
      <c r="I1119" s="0" t="n">
        <v>27.99</v>
      </c>
    </row>
    <row r="1120" customFormat="false" ht="12.75" hidden="false" customHeight="false" outlineLevel="0" collapsed="false">
      <c r="A1120" s="0" t="n">
        <v>1106</v>
      </c>
      <c r="B1120" s="0" t="s">
        <v>2796</v>
      </c>
      <c r="C1120" s="0" t="s">
        <v>277</v>
      </c>
      <c r="D1120" s="0" t="s">
        <v>3</v>
      </c>
      <c r="E1120" s="0" t="s">
        <v>4</v>
      </c>
      <c r="F1120" s="0" t="str">
        <f aca="false">"431/668"</f>
        <v>431/668</v>
      </c>
      <c r="G1120" s="0" t="s">
        <v>1508</v>
      </c>
      <c r="H1120" s="0" t="s">
        <v>2797</v>
      </c>
      <c r="I1120" s="0" t="n">
        <v>27.98</v>
      </c>
    </row>
    <row r="1121" customFormat="false" ht="12.75" hidden="false" customHeight="false" outlineLevel="0" collapsed="false">
      <c r="A1121" s="0" t="n">
        <v>1107</v>
      </c>
      <c r="B1121" s="0" t="s">
        <v>2798</v>
      </c>
      <c r="C1121" s="0" t="s">
        <v>259</v>
      </c>
      <c r="D1121" s="0" t="s">
        <v>3</v>
      </c>
      <c r="E1121" s="0" t="s">
        <v>96</v>
      </c>
      <c r="F1121" s="0" t="str">
        <f aca="false">"69/100"</f>
        <v>69/100</v>
      </c>
      <c r="G1121" s="0" t="s">
        <v>2166</v>
      </c>
      <c r="H1121" s="0" t="s">
        <v>2799</v>
      </c>
      <c r="I1121" s="0" t="n">
        <v>27.97</v>
      </c>
    </row>
    <row r="1122" customFormat="false" ht="12.75" hidden="false" customHeight="false" outlineLevel="0" collapsed="false">
      <c r="A1122" s="0" t="n">
        <v>1108</v>
      </c>
      <c r="B1122" s="0" t="s">
        <v>2800</v>
      </c>
      <c r="C1122" s="0" t="s">
        <v>79</v>
      </c>
      <c r="D1122" s="0" t="s">
        <v>3</v>
      </c>
      <c r="E1122" s="0" t="s">
        <v>4</v>
      </c>
      <c r="F1122" s="0" t="str">
        <f aca="false">"432/668"</f>
        <v>432/668</v>
      </c>
      <c r="G1122" s="0" t="s">
        <v>2801</v>
      </c>
      <c r="H1122" s="0" t="s">
        <v>2802</v>
      </c>
      <c r="I1122" s="0" t="n">
        <v>27.97</v>
      </c>
    </row>
    <row r="1123" customFormat="false" ht="12.75" hidden="false" customHeight="false" outlineLevel="0" collapsed="false">
      <c r="A1123" s="0" t="n">
        <v>1109</v>
      </c>
      <c r="B1123" s="0" t="s">
        <v>404</v>
      </c>
      <c r="C1123" s="0" t="s">
        <v>2803</v>
      </c>
      <c r="D1123" s="0" t="s">
        <v>3</v>
      </c>
      <c r="E1123" s="0" t="s">
        <v>614</v>
      </c>
      <c r="F1123" s="0" t="str">
        <f aca="false">"62/147"</f>
        <v>62/147</v>
      </c>
      <c r="G1123" s="0" t="s">
        <v>260</v>
      </c>
      <c r="H1123" s="0" t="s">
        <v>2804</v>
      </c>
      <c r="I1123" s="0" t="n">
        <v>27.96</v>
      </c>
    </row>
    <row r="1124" customFormat="false" ht="12.75" hidden="false" customHeight="false" outlineLevel="0" collapsed="false">
      <c r="A1124" s="0" t="n">
        <v>1110</v>
      </c>
      <c r="B1124" s="0" t="s">
        <v>2805</v>
      </c>
      <c r="C1124" s="0" t="s">
        <v>219</v>
      </c>
      <c r="D1124" s="0" t="s">
        <v>3</v>
      </c>
      <c r="E1124" s="0" t="s">
        <v>10</v>
      </c>
      <c r="F1124" s="0" t="str">
        <f aca="false">"248/354"</f>
        <v>248/354</v>
      </c>
      <c r="G1124" s="0" t="s">
        <v>195</v>
      </c>
      <c r="H1124" s="0" t="s">
        <v>2806</v>
      </c>
      <c r="I1124" s="0" t="n">
        <v>27.96</v>
      </c>
    </row>
    <row r="1125" customFormat="false" ht="12.75" hidden="false" customHeight="false" outlineLevel="0" collapsed="false">
      <c r="A1125" s="0" t="n">
        <v>1111</v>
      </c>
      <c r="B1125" s="0" t="s">
        <v>2807</v>
      </c>
      <c r="C1125" s="0" t="s">
        <v>33</v>
      </c>
      <c r="D1125" s="0" t="s">
        <v>3</v>
      </c>
      <c r="E1125" s="0" t="s">
        <v>10</v>
      </c>
      <c r="F1125" s="0" t="str">
        <f aca="false">"249/354"</f>
        <v>249/354</v>
      </c>
      <c r="G1125" s="0" t="s">
        <v>2808</v>
      </c>
      <c r="H1125" s="0" t="s">
        <v>2809</v>
      </c>
      <c r="I1125" s="0" t="n">
        <v>27.95</v>
      </c>
    </row>
    <row r="1126" customFormat="false" ht="12.75" hidden="false" customHeight="false" outlineLevel="0" collapsed="false">
      <c r="A1126" s="0" t="n">
        <v>1112</v>
      </c>
      <c r="B1126" s="0" t="s">
        <v>2810</v>
      </c>
      <c r="C1126" s="0" t="s">
        <v>1430</v>
      </c>
      <c r="D1126" s="0" t="s">
        <v>3</v>
      </c>
      <c r="E1126" s="0" t="s">
        <v>34</v>
      </c>
      <c r="F1126" s="0" t="str">
        <f aca="false">"209/380"</f>
        <v>209/380</v>
      </c>
      <c r="G1126" s="0" t="s">
        <v>2811</v>
      </c>
      <c r="H1126" s="0" t="s">
        <v>2812</v>
      </c>
      <c r="I1126" s="0" t="n">
        <v>27.94</v>
      </c>
    </row>
    <row r="1127" customFormat="false" ht="12.75" hidden="false" customHeight="false" outlineLevel="0" collapsed="false">
      <c r="A1127" s="0" t="n">
        <v>1113</v>
      </c>
      <c r="B1127" s="0" t="s">
        <v>2813</v>
      </c>
      <c r="C1127" s="0" t="s">
        <v>45</v>
      </c>
      <c r="D1127" s="0" t="s">
        <v>3</v>
      </c>
      <c r="E1127" s="0" t="s">
        <v>34</v>
      </c>
      <c r="F1127" s="0" t="str">
        <f aca="false">"210/380"</f>
        <v>210/380</v>
      </c>
      <c r="G1127" s="0" t="s">
        <v>2801</v>
      </c>
      <c r="H1127" s="0" t="s">
        <v>2814</v>
      </c>
      <c r="I1127" s="0" t="n">
        <v>27.94</v>
      </c>
    </row>
    <row r="1128" customFormat="false" ht="12.75" hidden="false" customHeight="false" outlineLevel="0" collapsed="false">
      <c r="A1128" s="0" t="n">
        <v>1114</v>
      </c>
      <c r="B1128" s="0" t="s">
        <v>2815</v>
      </c>
      <c r="C1128" s="0" t="s">
        <v>2816</v>
      </c>
      <c r="D1128" s="0" t="s">
        <v>3</v>
      </c>
      <c r="E1128" s="0" t="s">
        <v>34</v>
      </c>
      <c r="F1128" s="0" t="str">
        <f aca="false">"211/380"</f>
        <v>211/380</v>
      </c>
      <c r="G1128" s="0" t="s">
        <v>881</v>
      </c>
      <c r="H1128" s="0" t="s">
        <v>2817</v>
      </c>
      <c r="I1128" s="0" t="n">
        <v>27.92</v>
      </c>
    </row>
    <row r="1129" customFormat="false" ht="12.75" hidden="false" customHeight="false" outlineLevel="0" collapsed="false">
      <c r="A1129" s="0" t="n">
        <v>1115</v>
      </c>
      <c r="B1129" s="0" t="s">
        <v>790</v>
      </c>
      <c r="C1129" s="0" t="s">
        <v>128</v>
      </c>
      <c r="D1129" s="0" t="s">
        <v>3</v>
      </c>
      <c r="E1129" s="0" t="s">
        <v>4</v>
      </c>
      <c r="F1129" s="0" t="str">
        <f aca="false">"433/668"</f>
        <v>433/668</v>
      </c>
      <c r="G1129" s="0" t="s">
        <v>2345</v>
      </c>
      <c r="H1129" s="0" t="s">
        <v>2818</v>
      </c>
      <c r="I1129" s="0" t="n">
        <v>27.92</v>
      </c>
    </row>
    <row r="1130" customFormat="false" ht="12.75" hidden="false" customHeight="false" outlineLevel="0" collapsed="false">
      <c r="A1130" s="0" t="n">
        <v>1116</v>
      </c>
      <c r="B1130" s="0" t="s">
        <v>2819</v>
      </c>
      <c r="C1130" s="0" t="s">
        <v>9</v>
      </c>
      <c r="D1130" s="0" t="s">
        <v>3</v>
      </c>
      <c r="E1130" s="0" t="s">
        <v>4</v>
      </c>
      <c r="F1130" s="0" t="str">
        <f aca="false">"434/668"</f>
        <v>434/668</v>
      </c>
      <c r="G1130" s="0" t="s">
        <v>2017</v>
      </c>
      <c r="H1130" s="0" t="s">
        <v>2820</v>
      </c>
      <c r="I1130" s="0" t="n">
        <v>27.91</v>
      </c>
    </row>
    <row r="1131" customFormat="false" ht="12.75" hidden="false" customHeight="false" outlineLevel="0" collapsed="false">
      <c r="A1131" s="0" t="n">
        <v>1117</v>
      </c>
      <c r="B1131" s="0" t="s">
        <v>2821</v>
      </c>
      <c r="C1131" s="0" t="s">
        <v>30</v>
      </c>
      <c r="D1131" s="0" t="s">
        <v>3</v>
      </c>
      <c r="E1131" s="0" t="s">
        <v>10</v>
      </c>
      <c r="F1131" s="0" t="str">
        <f aca="false">"250/354"</f>
        <v>250/354</v>
      </c>
      <c r="G1131" s="0" t="s">
        <v>2822</v>
      </c>
      <c r="H1131" s="0" t="s">
        <v>2823</v>
      </c>
      <c r="I1131" s="0" t="n">
        <v>27.9</v>
      </c>
    </row>
    <row r="1132" customFormat="false" ht="12.75" hidden="false" customHeight="false" outlineLevel="0" collapsed="false">
      <c r="A1132" s="0" t="n">
        <v>1118</v>
      </c>
      <c r="B1132" s="0" t="s">
        <v>2824</v>
      </c>
      <c r="C1132" s="0" t="s">
        <v>2030</v>
      </c>
      <c r="D1132" s="0" t="s">
        <v>3</v>
      </c>
      <c r="E1132" s="0" t="s">
        <v>10</v>
      </c>
      <c r="F1132" s="0" t="str">
        <f aca="false">"251/354"</f>
        <v>251/354</v>
      </c>
      <c r="G1132" s="0" t="s">
        <v>2365</v>
      </c>
      <c r="H1132" s="0" t="s">
        <v>2825</v>
      </c>
      <c r="I1132" s="0" t="n">
        <v>27.89</v>
      </c>
    </row>
    <row r="1133" customFormat="false" ht="12.75" hidden="false" customHeight="false" outlineLevel="0" collapsed="false">
      <c r="A1133" s="0" t="n">
        <v>1119</v>
      </c>
      <c r="B1133" s="0" t="s">
        <v>2826</v>
      </c>
      <c r="C1133" s="0" t="s">
        <v>277</v>
      </c>
      <c r="D1133" s="0" t="s">
        <v>3</v>
      </c>
      <c r="E1133" s="0" t="s">
        <v>34</v>
      </c>
      <c r="F1133" s="0" t="str">
        <f aca="false">"212/380"</f>
        <v>212/380</v>
      </c>
      <c r="G1133" s="0" t="s">
        <v>118</v>
      </c>
      <c r="H1133" s="0" t="s">
        <v>2827</v>
      </c>
      <c r="I1133" s="0" t="n">
        <v>27.88</v>
      </c>
    </row>
    <row r="1134" customFormat="false" ht="12.75" hidden="false" customHeight="false" outlineLevel="0" collapsed="false">
      <c r="A1134" s="0" t="n">
        <v>1120</v>
      </c>
      <c r="B1134" s="0" t="s">
        <v>2828</v>
      </c>
      <c r="C1134" s="0" t="s">
        <v>697</v>
      </c>
      <c r="D1134" s="0" t="s">
        <v>3</v>
      </c>
      <c r="E1134" s="0" t="s">
        <v>4</v>
      </c>
      <c r="F1134" s="0" t="str">
        <f aca="false">"435/668"</f>
        <v>435/668</v>
      </c>
      <c r="G1134" s="0" t="s">
        <v>1511</v>
      </c>
      <c r="H1134" s="0" t="s">
        <v>2829</v>
      </c>
      <c r="I1134" s="0" t="n">
        <v>27.87</v>
      </c>
    </row>
    <row r="1135" customFormat="false" ht="12.75" hidden="false" customHeight="false" outlineLevel="0" collapsed="false">
      <c r="A1135" s="0" t="n">
        <v>1121</v>
      </c>
      <c r="B1135" s="0" t="s">
        <v>2830</v>
      </c>
      <c r="C1135" s="0" t="s">
        <v>201</v>
      </c>
      <c r="D1135" s="0" t="s">
        <v>3</v>
      </c>
      <c r="E1135" s="0" t="s">
        <v>4</v>
      </c>
      <c r="F1135" s="0" t="str">
        <f aca="false">"436/668"</f>
        <v>436/668</v>
      </c>
      <c r="G1135" s="0" t="s">
        <v>2831</v>
      </c>
      <c r="H1135" s="0" t="s">
        <v>2832</v>
      </c>
      <c r="I1135" s="0" t="n">
        <v>27.87</v>
      </c>
    </row>
    <row r="1136" customFormat="false" ht="12.75" hidden="false" customHeight="false" outlineLevel="0" collapsed="false">
      <c r="A1136" s="0" t="n">
        <v>1122</v>
      </c>
      <c r="B1136" s="0" t="s">
        <v>2833</v>
      </c>
      <c r="C1136" s="0" t="s">
        <v>243</v>
      </c>
      <c r="D1136" s="0" t="s">
        <v>3</v>
      </c>
      <c r="E1136" s="0" t="s">
        <v>4</v>
      </c>
      <c r="F1136" s="0" t="str">
        <f aca="false">"437/668"</f>
        <v>437/668</v>
      </c>
      <c r="G1136" s="0" t="s">
        <v>1511</v>
      </c>
      <c r="H1136" s="0" t="s">
        <v>2834</v>
      </c>
      <c r="I1136" s="0" t="n">
        <v>27.87</v>
      </c>
    </row>
    <row r="1137" customFormat="false" ht="12.75" hidden="false" customHeight="false" outlineLevel="0" collapsed="false">
      <c r="A1137" s="0" t="n">
        <v>1123</v>
      </c>
      <c r="B1137" s="0" t="s">
        <v>2835</v>
      </c>
      <c r="C1137" s="0" t="s">
        <v>58</v>
      </c>
      <c r="D1137" s="0" t="s">
        <v>3</v>
      </c>
      <c r="E1137" s="0" t="s">
        <v>4</v>
      </c>
      <c r="F1137" s="0" t="str">
        <f aca="false">"438/668"</f>
        <v>438/668</v>
      </c>
      <c r="G1137" s="0" t="s">
        <v>2836</v>
      </c>
      <c r="H1137" s="0" t="s">
        <v>2837</v>
      </c>
      <c r="I1137" s="0" t="n">
        <v>27.87</v>
      </c>
    </row>
    <row r="1138" customFormat="false" ht="12.75" hidden="false" customHeight="false" outlineLevel="0" collapsed="false">
      <c r="A1138" s="0" t="n">
        <v>1124</v>
      </c>
      <c r="B1138" s="0" t="s">
        <v>2838</v>
      </c>
      <c r="C1138" s="0" t="s">
        <v>259</v>
      </c>
      <c r="D1138" s="0" t="s">
        <v>3</v>
      </c>
      <c r="E1138" s="0" t="s">
        <v>4</v>
      </c>
      <c r="F1138" s="0" t="str">
        <f aca="false">"439/668"</f>
        <v>439/668</v>
      </c>
      <c r="G1138" s="0" t="s">
        <v>2836</v>
      </c>
      <c r="H1138" s="0" t="s">
        <v>2839</v>
      </c>
      <c r="I1138" s="0" t="n">
        <v>27.86</v>
      </c>
    </row>
    <row r="1139" customFormat="false" ht="12.75" hidden="false" customHeight="false" outlineLevel="0" collapsed="false">
      <c r="A1139" s="0" t="n">
        <v>1125</v>
      </c>
      <c r="B1139" s="0" t="s">
        <v>1993</v>
      </c>
      <c r="C1139" s="0" t="s">
        <v>22</v>
      </c>
      <c r="D1139" s="0" t="s">
        <v>3</v>
      </c>
      <c r="E1139" s="0" t="s">
        <v>4</v>
      </c>
      <c r="F1139" s="0" t="str">
        <f aca="false">"440/668"</f>
        <v>440/668</v>
      </c>
      <c r="G1139" s="0" t="s">
        <v>2836</v>
      </c>
      <c r="H1139" s="0" t="s">
        <v>2840</v>
      </c>
      <c r="I1139" s="0" t="n">
        <v>27.86</v>
      </c>
    </row>
    <row r="1140" customFormat="false" ht="12.75" hidden="false" customHeight="false" outlineLevel="0" collapsed="false">
      <c r="A1140" s="0" t="n">
        <v>1126</v>
      </c>
      <c r="B1140" s="0" t="s">
        <v>2841</v>
      </c>
      <c r="C1140" s="0" t="s">
        <v>259</v>
      </c>
      <c r="D1140" s="0" t="s">
        <v>3</v>
      </c>
      <c r="E1140" s="0" t="s">
        <v>34</v>
      </c>
      <c r="F1140" s="0" t="str">
        <f aca="false">"213/380"</f>
        <v>213/380</v>
      </c>
      <c r="G1140" s="0" t="s">
        <v>1036</v>
      </c>
      <c r="H1140" s="0" t="s">
        <v>2842</v>
      </c>
      <c r="I1140" s="0" t="n">
        <v>27.86</v>
      </c>
    </row>
    <row r="1141" customFormat="false" ht="12.75" hidden="false" customHeight="false" outlineLevel="0" collapsed="false">
      <c r="A1141" s="0" t="n">
        <v>1127</v>
      </c>
      <c r="B1141" s="0" t="s">
        <v>2843</v>
      </c>
      <c r="C1141" s="0" t="s">
        <v>302</v>
      </c>
      <c r="D1141" s="0" t="s">
        <v>267</v>
      </c>
      <c r="E1141" s="0" t="s">
        <v>303</v>
      </c>
      <c r="F1141" s="0" t="str">
        <f aca="false">"19/40"</f>
        <v>19/40</v>
      </c>
      <c r="G1141" s="0" t="s">
        <v>1036</v>
      </c>
      <c r="H1141" s="0" t="s">
        <v>2844</v>
      </c>
      <c r="I1141" s="0" t="n">
        <v>27.86</v>
      </c>
    </row>
    <row r="1142" customFormat="false" ht="12.75" hidden="false" customHeight="false" outlineLevel="0" collapsed="false">
      <c r="A1142" s="0" t="n">
        <v>1128</v>
      </c>
      <c r="B1142" s="0" t="s">
        <v>1812</v>
      </c>
      <c r="C1142" s="0" t="s">
        <v>58</v>
      </c>
      <c r="D1142" s="0" t="s">
        <v>3</v>
      </c>
      <c r="E1142" s="0" t="s">
        <v>4</v>
      </c>
      <c r="F1142" s="0" t="str">
        <f aca="false">"441/668"</f>
        <v>441/668</v>
      </c>
      <c r="G1142" s="0" t="s">
        <v>2836</v>
      </c>
      <c r="H1142" s="0" t="s">
        <v>2845</v>
      </c>
      <c r="I1142" s="0" t="n">
        <v>27.86</v>
      </c>
    </row>
    <row r="1143" customFormat="false" ht="12.75" hidden="false" customHeight="false" outlineLevel="0" collapsed="false">
      <c r="A1143" s="0" t="n">
        <v>1129</v>
      </c>
      <c r="B1143" s="0" t="s">
        <v>2846</v>
      </c>
      <c r="C1143" s="0" t="s">
        <v>372</v>
      </c>
      <c r="D1143" s="0" t="s">
        <v>3</v>
      </c>
      <c r="E1143" s="0" t="s">
        <v>34</v>
      </c>
      <c r="F1143" s="0" t="str">
        <f aca="false">"214/380"</f>
        <v>214/380</v>
      </c>
      <c r="G1143" s="0" t="s">
        <v>2836</v>
      </c>
      <c r="H1143" s="0" t="s">
        <v>2847</v>
      </c>
      <c r="I1143" s="0" t="n">
        <v>27.86</v>
      </c>
    </row>
    <row r="1144" customFormat="false" ht="12.75" hidden="false" customHeight="false" outlineLevel="0" collapsed="false">
      <c r="A1144" s="0" t="n">
        <v>1130</v>
      </c>
      <c r="B1144" s="0" t="s">
        <v>2848</v>
      </c>
      <c r="C1144" s="0" t="s">
        <v>548</v>
      </c>
      <c r="D1144" s="0" t="s">
        <v>3</v>
      </c>
      <c r="E1144" s="0" t="s">
        <v>4</v>
      </c>
      <c r="F1144" s="0" t="str">
        <f aca="false">"442/668"</f>
        <v>442/668</v>
      </c>
      <c r="G1144" s="0" t="s">
        <v>1122</v>
      </c>
      <c r="H1144" s="0" t="s">
        <v>2849</v>
      </c>
      <c r="I1144" s="0" t="n">
        <v>27.85</v>
      </c>
    </row>
    <row r="1145" customFormat="false" ht="12.75" hidden="false" customHeight="false" outlineLevel="0" collapsed="false">
      <c r="A1145" s="0" t="n">
        <v>1131</v>
      </c>
      <c r="B1145" s="0" t="s">
        <v>2850</v>
      </c>
      <c r="C1145" s="0" t="s">
        <v>18</v>
      </c>
      <c r="D1145" s="0" t="s">
        <v>3</v>
      </c>
      <c r="E1145" s="0" t="s">
        <v>4</v>
      </c>
      <c r="F1145" s="0" t="str">
        <f aca="false">"443/668"</f>
        <v>443/668</v>
      </c>
      <c r="G1145" s="0" t="s">
        <v>2836</v>
      </c>
      <c r="H1145" s="0" t="s">
        <v>2851</v>
      </c>
      <c r="I1145" s="0" t="n">
        <v>27.85</v>
      </c>
    </row>
    <row r="1146" customFormat="false" ht="12.75" hidden="false" customHeight="false" outlineLevel="0" collapsed="false">
      <c r="A1146" s="0" t="n">
        <v>1132</v>
      </c>
      <c r="B1146" s="0" t="s">
        <v>2852</v>
      </c>
      <c r="C1146" s="0" t="s">
        <v>2816</v>
      </c>
      <c r="D1146" s="0" t="s">
        <v>3</v>
      </c>
      <c r="E1146" s="0" t="s">
        <v>4</v>
      </c>
      <c r="F1146" s="0" t="str">
        <f aca="false">"444/668"</f>
        <v>444/668</v>
      </c>
      <c r="G1146" s="0" t="s">
        <v>2836</v>
      </c>
      <c r="H1146" s="0" t="s">
        <v>2853</v>
      </c>
      <c r="I1146" s="0" t="n">
        <v>27.85</v>
      </c>
    </row>
    <row r="1147" customFormat="false" ht="12.75" hidden="false" customHeight="false" outlineLevel="0" collapsed="false">
      <c r="A1147" s="0" t="n">
        <v>1133</v>
      </c>
      <c r="B1147" s="0" t="s">
        <v>2854</v>
      </c>
      <c r="C1147" s="0" t="s">
        <v>128</v>
      </c>
      <c r="D1147" s="0" t="s">
        <v>3</v>
      </c>
      <c r="E1147" s="0" t="s">
        <v>34</v>
      </c>
      <c r="F1147" s="0" t="str">
        <f aca="false">"215/380"</f>
        <v>215/380</v>
      </c>
      <c r="G1147" s="0" t="s">
        <v>2836</v>
      </c>
      <c r="H1147" s="0" t="s">
        <v>2855</v>
      </c>
      <c r="I1147" s="0" t="n">
        <v>27.85</v>
      </c>
    </row>
    <row r="1148" customFormat="false" ht="12.75" hidden="false" customHeight="false" outlineLevel="0" collapsed="false">
      <c r="A1148" s="0" t="n">
        <v>1134</v>
      </c>
      <c r="B1148" s="0" t="s">
        <v>1914</v>
      </c>
      <c r="C1148" s="0" t="s">
        <v>219</v>
      </c>
      <c r="D1148" s="0" t="s">
        <v>3</v>
      </c>
      <c r="E1148" s="0" t="s">
        <v>10</v>
      </c>
      <c r="F1148" s="0" t="str">
        <f aca="false">"252/354"</f>
        <v>252/354</v>
      </c>
      <c r="G1148" s="0" t="s">
        <v>2856</v>
      </c>
      <c r="H1148" s="0" t="s">
        <v>2857</v>
      </c>
      <c r="I1148" s="0" t="n">
        <v>27.84</v>
      </c>
    </row>
    <row r="1149" customFormat="false" ht="12.75" hidden="false" customHeight="false" outlineLevel="0" collapsed="false">
      <c r="A1149" s="0" t="n">
        <v>1135</v>
      </c>
      <c r="B1149" s="0" t="s">
        <v>2858</v>
      </c>
      <c r="C1149" s="0" t="s">
        <v>128</v>
      </c>
      <c r="D1149" s="0" t="s">
        <v>3</v>
      </c>
      <c r="E1149" s="0" t="s">
        <v>34</v>
      </c>
      <c r="F1149" s="0" t="str">
        <f aca="false">"216/380"</f>
        <v>216/380</v>
      </c>
      <c r="G1149" s="0" t="s">
        <v>2859</v>
      </c>
      <c r="H1149" s="0" t="s">
        <v>2860</v>
      </c>
      <c r="I1149" s="0" t="n">
        <v>27.83</v>
      </c>
    </row>
    <row r="1150" customFormat="false" ht="12.75" hidden="false" customHeight="false" outlineLevel="0" collapsed="false">
      <c r="A1150" s="0" t="n">
        <v>1136</v>
      </c>
      <c r="B1150" s="0" t="s">
        <v>2861</v>
      </c>
      <c r="C1150" s="0" t="s">
        <v>814</v>
      </c>
      <c r="D1150" s="0" t="s">
        <v>3</v>
      </c>
      <c r="E1150" s="0" t="s">
        <v>4</v>
      </c>
      <c r="F1150" s="0" t="str">
        <f aca="false">"445/668"</f>
        <v>445/668</v>
      </c>
      <c r="G1150" s="0" t="s">
        <v>2862</v>
      </c>
      <c r="H1150" s="0" t="s">
        <v>2863</v>
      </c>
      <c r="I1150" s="0" t="n">
        <v>27.83</v>
      </c>
    </row>
    <row r="1151" customFormat="false" ht="12.75" hidden="false" customHeight="false" outlineLevel="0" collapsed="false">
      <c r="A1151" s="0" t="n">
        <v>1137</v>
      </c>
      <c r="B1151" s="0" t="s">
        <v>2864</v>
      </c>
      <c r="C1151" s="0" t="s">
        <v>1572</v>
      </c>
      <c r="D1151" s="0" t="s">
        <v>3</v>
      </c>
      <c r="E1151" s="0" t="s">
        <v>614</v>
      </c>
      <c r="F1151" s="0" t="str">
        <f aca="false">"63/147"</f>
        <v>63/147</v>
      </c>
      <c r="G1151" s="0" t="s">
        <v>202</v>
      </c>
      <c r="H1151" s="0" t="s">
        <v>2865</v>
      </c>
      <c r="I1151" s="0" t="n">
        <v>27.83</v>
      </c>
    </row>
    <row r="1152" customFormat="false" ht="12.75" hidden="false" customHeight="false" outlineLevel="0" collapsed="false">
      <c r="A1152" s="0" t="n">
        <v>1138</v>
      </c>
      <c r="B1152" s="0" t="s">
        <v>2866</v>
      </c>
      <c r="C1152" s="0" t="s">
        <v>398</v>
      </c>
      <c r="D1152" s="0" t="s">
        <v>3</v>
      </c>
      <c r="E1152" s="0" t="s">
        <v>96</v>
      </c>
      <c r="F1152" s="0" t="str">
        <f aca="false">"70/100"</f>
        <v>70/100</v>
      </c>
      <c r="G1152" s="0" t="s">
        <v>2867</v>
      </c>
      <c r="H1152" s="0" t="s">
        <v>2868</v>
      </c>
      <c r="I1152" s="0" t="n">
        <v>27.83</v>
      </c>
    </row>
    <row r="1153" customFormat="false" ht="12.75" hidden="false" customHeight="false" outlineLevel="0" collapsed="false">
      <c r="A1153" s="0" t="n">
        <v>1139</v>
      </c>
      <c r="B1153" s="0" t="s">
        <v>1830</v>
      </c>
      <c r="C1153" s="0" t="s">
        <v>38</v>
      </c>
      <c r="D1153" s="0" t="s">
        <v>3</v>
      </c>
      <c r="E1153" s="0" t="s">
        <v>4</v>
      </c>
      <c r="F1153" s="0" t="str">
        <f aca="false">"446/668"</f>
        <v>446/668</v>
      </c>
      <c r="G1153" s="0" t="s">
        <v>2859</v>
      </c>
      <c r="H1153" s="0" t="s">
        <v>2869</v>
      </c>
      <c r="I1153" s="0" t="n">
        <v>27.82</v>
      </c>
    </row>
    <row r="1154" customFormat="false" ht="12.75" hidden="false" customHeight="false" outlineLevel="0" collapsed="false">
      <c r="A1154" s="0" t="n">
        <v>1140</v>
      </c>
      <c r="B1154" s="0" t="s">
        <v>2870</v>
      </c>
      <c r="C1154" s="0" t="s">
        <v>143</v>
      </c>
      <c r="D1154" s="0" t="s">
        <v>3</v>
      </c>
      <c r="E1154" s="0" t="s">
        <v>34</v>
      </c>
      <c r="F1154" s="0" t="str">
        <f aca="false">"217/380"</f>
        <v>217/380</v>
      </c>
      <c r="G1154" s="0" t="s">
        <v>260</v>
      </c>
      <c r="H1154" s="0" t="s">
        <v>2871</v>
      </c>
      <c r="I1154" s="0" t="n">
        <v>27.81</v>
      </c>
    </row>
    <row r="1155" customFormat="false" ht="12.75" hidden="false" customHeight="false" outlineLevel="0" collapsed="false">
      <c r="A1155" s="0" t="n">
        <v>1141</v>
      </c>
      <c r="B1155" s="0" t="s">
        <v>2872</v>
      </c>
      <c r="C1155" s="0" t="s">
        <v>2873</v>
      </c>
      <c r="D1155" s="0" t="s">
        <v>267</v>
      </c>
      <c r="E1155" s="0" t="s">
        <v>303</v>
      </c>
      <c r="F1155" s="0" t="str">
        <f aca="false">"20/40"</f>
        <v>20/40</v>
      </c>
      <c r="G1155" s="0" t="s">
        <v>125</v>
      </c>
      <c r="H1155" s="0" t="s">
        <v>2874</v>
      </c>
      <c r="I1155" s="0" t="n">
        <v>27.81</v>
      </c>
    </row>
    <row r="1156" customFormat="false" ht="12.75" hidden="false" customHeight="false" outlineLevel="0" collapsed="false">
      <c r="A1156" s="0" t="n">
        <v>1142</v>
      </c>
      <c r="B1156" s="0" t="s">
        <v>2875</v>
      </c>
      <c r="C1156" s="0" t="s">
        <v>1095</v>
      </c>
      <c r="D1156" s="0" t="s">
        <v>267</v>
      </c>
      <c r="E1156" s="0" t="s">
        <v>268</v>
      </c>
      <c r="F1156" s="0" t="str">
        <f aca="false">"17/25"</f>
        <v>17/25</v>
      </c>
      <c r="G1156" s="0" t="s">
        <v>192</v>
      </c>
      <c r="H1156" s="0" t="s">
        <v>2876</v>
      </c>
      <c r="I1156" s="0" t="n">
        <v>27.8</v>
      </c>
    </row>
    <row r="1157" customFormat="false" ht="12.75" hidden="false" customHeight="false" outlineLevel="0" collapsed="false">
      <c r="A1157" s="0" t="n">
        <v>1143</v>
      </c>
      <c r="B1157" s="0" t="s">
        <v>618</v>
      </c>
      <c r="C1157" s="0" t="s">
        <v>102</v>
      </c>
      <c r="D1157" s="0" t="s">
        <v>3</v>
      </c>
      <c r="E1157" s="0" t="s">
        <v>614</v>
      </c>
      <c r="F1157" s="0" t="str">
        <f aca="false">"64/147"</f>
        <v>64/147</v>
      </c>
      <c r="G1157" s="0" t="s">
        <v>1043</v>
      </c>
      <c r="H1157" s="0" t="s">
        <v>2877</v>
      </c>
      <c r="I1157" s="0" t="n">
        <v>27.8</v>
      </c>
    </row>
    <row r="1158" customFormat="false" ht="12.75" hidden="false" customHeight="false" outlineLevel="0" collapsed="false">
      <c r="A1158" s="0" t="n">
        <v>1144</v>
      </c>
      <c r="B1158" s="0" t="s">
        <v>2878</v>
      </c>
      <c r="C1158" s="0" t="s">
        <v>1960</v>
      </c>
      <c r="D1158" s="0" t="s">
        <v>3</v>
      </c>
      <c r="E1158" s="0" t="s">
        <v>34</v>
      </c>
      <c r="F1158" s="0" t="str">
        <f aca="false">"218/380"</f>
        <v>218/380</v>
      </c>
      <c r="G1158" s="0" t="s">
        <v>174</v>
      </c>
      <c r="H1158" s="0" t="s">
        <v>2879</v>
      </c>
      <c r="I1158" s="0" t="n">
        <v>27.8</v>
      </c>
    </row>
    <row r="1159" customFormat="false" ht="12.75" hidden="false" customHeight="false" outlineLevel="0" collapsed="false">
      <c r="A1159" s="0" t="n">
        <v>1145</v>
      </c>
      <c r="B1159" s="0" t="s">
        <v>2880</v>
      </c>
      <c r="C1159" s="0" t="s">
        <v>548</v>
      </c>
      <c r="D1159" s="0" t="s">
        <v>3</v>
      </c>
      <c r="E1159" s="0" t="s">
        <v>34</v>
      </c>
      <c r="F1159" s="0" t="str">
        <f aca="false">"219/380"</f>
        <v>219/380</v>
      </c>
      <c r="G1159" s="0" t="s">
        <v>2172</v>
      </c>
      <c r="H1159" s="0" t="s">
        <v>2881</v>
      </c>
      <c r="I1159" s="0" t="n">
        <v>27.8</v>
      </c>
    </row>
    <row r="1160" customFormat="false" ht="12.75" hidden="false" customHeight="false" outlineLevel="0" collapsed="false">
      <c r="A1160" s="0" t="n">
        <v>1146</v>
      </c>
      <c r="B1160" s="0" t="s">
        <v>2882</v>
      </c>
      <c r="C1160" s="0" t="s">
        <v>311</v>
      </c>
      <c r="D1160" s="0" t="s">
        <v>3</v>
      </c>
      <c r="E1160" s="0" t="s">
        <v>614</v>
      </c>
      <c r="F1160" s="0" t="str">
        <f aca="false">"65/147"</f>
        <v>65/147</v>
      </c>
      <c r="G1160" s="0" t="s">
        <v>2883</v>
      </c>
      <c r="H1160" s="0" t="s">
        <v>2884</v>
      </c>
      <c r="I1160" s="0" t="n">
        <v>27.78</v>
      </c>
    </row>
    <row r="1161" customFormat="false" ht="12.75" hidden="false" customHeight="false" outlineLevel="0" collapsed="false">
      <c r="A1161" s="0" t="n">
        <v>1147</v>
      </c>
      <c r="B1161" s="0" t="s">
        <v>2885</v>
      </c>
      <c r="C1161" s="0" t="s">
        <v>105</v>
      </c>
      <c r="D1161" s="0" t="s">
        <v>3</v>
      </c>
      <c r="E1161" s="0" t="s">
        <v>160</v>
      </c>
      <c r="F1161" s="0" t="str">
        <f aca="false">"34/44"</f>
        <v>34/44</v>
      </c>
      <c r="G1161" s="0" t="s">
        <v>2738</v>
      </c>
      <c r="H1161" s="0" t="s">
        <v>2886</v>
      </c>
      <c r="I1161" s="0" t="n">
        <v>27.77</v>
      </c>
    </row>
    <row r="1162" customFormat="false" ht="12.75" hidden="false" customHeight="false" outlineLevel="0" collapsed="false">
      <c r="A1162" s="0" t="n">
        <v>1148</v>
      </c>
      <c r="B1162" s="0" t="s">
        <v>2731</v>
      </c>
      <c r="C1162" s="0" t="s">
        <v>14</v>
      </c>
      <c r="D1162" s="0" t="s">
        <v>3</v>
      </c>
      <c r="E1162" s="0" t="s">
        <v>34</v>
      </c>
      <c r="F1162" s="0" t="str">
        <f aca="false">"220/380"</f>
        <v>220/380</v>
      </c>
      <c r="G1162" s="0" t="s">
        <v>1036</v>
      </c>
      <c r="H1162" s="0" t="s">
        <v>2887</v>
      </c>
      <c r="I1162" s="0" t="n">
        <v>27.77</v>
      </c>
    </row>
    <row r="1163" customFormat="false" ht="12.75" hidden="false" customHeight="false" outlineLevel="0" collapsed="false">
      <c r="A1163" s="0" t="n">
        <v>1149</v>
      </c>
      <c r="B1163" s="0" t="s">
        <v>2888</v>
      </c>
      <c r="C1163" s="0" t="s">
        <v>2889</v>
      </c>
      <c r="D1163" s="0" t="s">
        <v>267</v>
      </c>
      <c r="E1163" s="0" t="s">
        <v>303</v>
      </c>
      <c r="F1163" s="0" t="str">
        <f aca="false">"21/40"</f>
        <v>21/40</v>
      </c>
      <c r="G1163" s="0" t="s">
        <v>914</v>
      </c>
      <c r="H1163" s="0" t="s">
        <v>2890</v>
      </c>
      <c r="I1163" s="0" t="n">
        <v>27.77</v>
      </c>
    </row>
    <row r="1164" customFormat="false" ht="12.75" hidden="false" customHeight="false" outlineLevel="0" collapsed="false">
      <c r="A1164" s="0" t="n">
        <v>1150</v>
      </c>
      <c r="B1164" s="0" t="s">
        <v>2891</v>
      </c>
      <c r="C1164" s="0" t="s">
        <v>1191</v>
      </c>
      <c r="D1164" s="0" t="s">
        <v>3</v>
      </c>
      <c r="E1164" s="0" t="s">
        <v>614</v>
      </c>
      <c r="F1164" s="0" t="str">
        <f aca="false">"66/147"</f>
        <v>66/147</v>
      </c>
      <c r="G1164" s="0" t="s">
        <v>2682</v>
      </c>
      <c r="H1164" s="0" t="s">
        <v>2892</v>
      </c>
      <c r="I1164" s="0" t="n">
        <v>27.75</v>
      </c>
    </row>
    <row r="1165" customFormat="false" ht="12.75" hidden="false" customHeight="false" outlineLevel="0" collapsed="false">
      <c r="A1165" s="0" t="n">
        <v>1151</v>
      </c>
      <c r="B1165" s="0" t="s">
        <v>678</v>
      </c>
      <c r="C1165" s="0" t="s">
        <v>33</v>
      </c>
      <c r="D1165" s="0" t="s">
        <v>3</v>
      </c>
      <c r="E1165" s="0" t="s">
        <v>160</v>
      </c>
      <c r="F1165" s="0" t="str">
        <f aca="false">"35/44"</f>
        <v>35/44</v>
      </c>
      <c r="G1165" s="0" t="s">
        <v>399</v>
      </c>
      <c r="H1165" s="0" t="s">
        <v>2893</v>
      </c>
      <c r="I1165" s="0" t="n">
        <v>27.75</v>
      </c>
    </row>
    <row r="1166" customFormat="false" ht="12.75" hidden="false" customHeight="false" outlineLevel="0" collapsed="false">
      <c r="A1166" s="0" t="n">
        <v>1152</v>
      </c>
      <c r="B1166" s="0" t="s">
        <v>560</v>
      </c>
      <c r="C1166" s="0" t="s">
        <v>1334</v>
      </c>
      <c r="D1166" s="0" t="s">
        <v>3</v>
      </c>
      <c r="E1166" s="0" t="s">
        <v>34</v>
      </c>
      <c r="F1166" s="0" t="str">
        <f aca="false">"221/380"</f>
        <v>221/380</v>
      </c>
      <c r="G1166" s="0" t="s">
        <v>914</v>
      </c>
      <c r="H1166" s="0" t="s">
        <v>2894</v>
      </c>
      <c r="I1166" s="0" t="n">
        <v>27.75</v>
      </c>
    </row>
    <row r="1167" customFormat="false" ht="12.75" hidden="false" customHeight="false" outlineLevel="0" collapsed="false">
      <c r="A1167" s="0" t="n">
        <v>1153</v>
      </c>
      <c r="B1167" s="0" t="s">
        <v>2895</v>
      </c>
      <c r="C1167" s="0" t="s">
        <v>105</v>
      </c>
      <c r="D1167" s="0" t="s">
        <v>3</v>
      </c>
      <c r="E1167" s="0" t="s">
        <v>614</v>
      </c>
      <c r="F1167" s="0" t="str">
        <f aca="false">"67/147"</f>
        <v>67/147</v>
      </c>
      <c r="G1167" s="0" t="s">
        <v>2896</v>
      </c>
      <c r="H1167" s="0" t="s">
        <v>2897</v>
      </c>
      <c r="I1167" s="0" t="n">
        <v>27.74</v>
      </c>
    </row>
    <row r="1168" customFormat="false" ht="12.75" hidden="false" customHeight="false" outlineLevel="0" collapsed="false">
      <c r="A1168" s="0" t="n">
        <v>1154</v>
      </c>
      <c r="B1168" s="0" t="s">
        <v>2898</v>
      </c>
      <c r="C1168" s="0" t="s">
        <v>1552</v>
      </c>
      <c r="D1168" s="0" t="s">
        <v>3</v>
      </c>
      <c r="E1168" s="0" t="s">
        <v>614</v>
      </c>
      <c r="F1168" s="0" t="str">
        <f aca="false">"68/147"</f>
        <v>68/147</v>
      </c>
      <c r="G1168" s="0" t="s">
        <v>2899</v>
      </c>
      <c r="H1168" s="0" t="s">
        <v>2900</v>
      </c>
      <c r="I1168" s="0" t="n">
        <v>27.71</v>
      </c>
    </row>
    <row r="1169" customFormat="false" ht="12.75" hidden="false" customHeight="false" outlineLevel="0" collapsed="false">
      <c r="A1169" s="0" t="n">
        <v>1155</v>
      </c>
      <c r="B1169" s="0" t="s">
        <v>167</v>
      </c>
      <c r="C1169" s="0" t="s">
        <v>1988</v>
      </c>
      <c r="D1169" s="0" t="s">
        <v>3</v>
      </c>
      <c r="E1169" s="0" t="s">
        <v>34</v>
      </c>
      <c r="F1169" s="0" t="str">
        <f aca="false">"222/380"</f>
        <v>222/380</v>
      </c>
      <c r="G1169" s="0" t="s">
        <v>2901</v>
      </c>
      <c r="H1169" s="0" t="s">
        <v>2902</v>
      </c>
      <c r="I1169" s="0" t="n">
        <v>27.7</v>
      </c>
    </row>
    <row r="1170" customFormat="false" ht="12.75" hidden="false" customHeight="false" outlineLevel="0" collapsed="false">
      <c r="A1170" s="0" t="n">
        <v>1156</v>
      </c>
      <c r="B1170" s="0" t="s">
        <v>404</v>
      </c>
      <c r="C1170" s="0" t="s">
        <v>446</v>
      </c>
      <c r="D1170" s="0" t="s">
        <v>3</v>
      </c>
      <c r="E1170" s="0" t="s">
        <v>4</v>
      </c>
      <c r="F1170" s="0" t="str">
        <f aca="false">"447/668"</f>
        <v>447/668</v>
      </c>
      <c r="G1170" s="0" t="s">
        <v>458</v>
      </c>
      <c r="H1170" s="0" t="s">
        <v>2903</v>
      </c>
      <c r="I1170" s="0" t="n">
        <v>27.67</v>
      </c>
    </row>
    <row r="1171" customFormat="false" ht="12.75" hidden="false" customHeight="false" outlineLevel="0" collapsed="false">
      <c r="A1171" s="0" t="n">
        <v>1157</v>
      </c>
      <c r="B1171" s="0" t="s">
        <v>2904</v>
      </c>
      <c r="C1171" s="0" t="s">
        <v>38</v>
      </c>
      <c r="D1171" s="0" t="s">
        <v>3</v>
      </c>
      <c r="E1171" s="0" t="s">
        <v>10</v>
      </c>
      <c r="F1171" s="0" t="str">
        <f aca="false">"253/354"</f>
        <v>253/354</v>
      </c>
      <c r="G1171" s="0" t="s">
        <v>458</v>
      </c>
      <c r="H1171" s="0" t="s">
        <v>2905</v>
      </c>
      <c r="I1171" s="0" t="n">
        <v>27.67</v>
      </c>
    </row>
    <row r="1172" customFormat="false" ht="12.75" hidden="false" customHeight="false" outlineLevel="0" collapsed="false">
      <c r="A1172" s="0" t="n">
        <v>1158</v>
      </c>
      <c r="B1172" s="0" t="s">
        <v>2906</v>
      </c>
      <c r="C1172" s="0" t="s">
        <v>1492</v>
      </c>
      <c r="D1172" s="0" t="s">
        <v>267</v>
      </c>
      <c r="E1172" s="0" t="s">
        <v>303</v>
      </c>
      <c r="F1172" s="0" t="str">
        <f aca="false">"22/40"</f>
        <v>22/40</v>
      </c>
      <c r="G1172" s="0" t="s">
        <v>2907</v>
      </c>
      <c r="H1172" s="0" t="s">
        <v>2908</v>
      </c>
      <c r="I1172" s="0" t="n">
        <v>27.67</v>
      </c>
    </row>
    <row r="1173" customFormat="false" ht="12.75" hidden="false" customHeight="false" outlineLevel="0" collapsed="false">
      <c r="A1173" s="0" t="n">
        <v>1159</v>
      </c>
      <c r="B1173" s="0" t="s">
        <v>2909</v>
      </c>
      <c r="C1173" s="0" t="s">
        <v>102</v>
      </c>
      <c r="D1173" s="0" t="s">
        <v>3</v>
      </c>
      <c r="E1173" s="0" t="s">
        <v>4</v>
      </c>
      <c r="F1173" s="0" t="str">
        <f aca="false">"448/668"</f>
        <v>448/668</v>
      </c>
      <c r="G1173" s="0" t="s">
        <v>2910</v>
      </c>
      <c r="H1173" s="0" t="s">
        <v>2911</v>
      </c>
      <c r="I1173" s="0" t="n">
        <v>27.66</v>
      </c>
    </row>
    <row r="1174" customFormat="false" ht="12.75" hidden="false" customHeight="false" outlineLevel="0" collapsed="false">
      <c r="A1174" s="0" t="n">
        <v>1160</v>
      </c>
      <c r="B1174" s="0" t="s">
        <v>2912</v>
      </c>
      <c r="C1174" s="0" t="s">
        <v>14</v>
      </c>
      <c r="D1174" s="0" t="s">
        <v>3</v>
      </c>
      <c r="E1174" s="0" t="s">
        <v>4</v>
      </c>
      <c r="F1174" s="0" t="str">
        <f aca="false">"449/668"</f>
        <v>449/668</v>
      </c>
      <c r="G1174" s="0" t="s">
        <v>911</v>
      </c>
      <c r="H1174" s="0" t="s">
        <v>2913</v>
      </c>
      <c r="I1174" s="0" t="n">
        <v>27.64</v>
      </c>
    </row>
    <row r="1175" customFormat="false" ht="12.75" hidden="false" customHeight="false" outlineLevel="0" collapsed="false">
      <c r="A1175" s="0" t="n">
        <v>1161</v>
      </c>
      <c r="B1175" s="0" t="s">
        <v>949</v>
      </c>
      <c r="C1175" s="0" t="s">
        <v>2669</v>
      </c>
      <c r="D1175" s="0" t="s">
        <v>267</v>
      </c>
      <c r="E1175" s="0" t="s">
        <v>303</v>
      </c>
      <c r="F1175" s="0" t="str">
        <f aca="false">"23/40"</f>
        <v>23/40</v>
      </c>
      <c r="G1175" s="0" t="s">
        <v>240</v>
      </c>
      <c r="H1175" s="0" t="s">
        <v>2914</v>
      </c>
      <c r="I1175" s="0" t="n">
        <v>27.64</v>
      </c>
    </row>
    <row r="1176" customFormat="false" ht="12.75" hidden="false" customHeight="false" outlineLevel="0" collapsed="false">
      <c r="A1176" s="0" t="n">
        <v>1162</v>
      </c>
      <c r="B1176" s="0" t="s">
        <v>2915</v>
      </c>
      <c r="C1176" s="0" t="s">
        <v>177</v>
      </c>
      <c r="D1176" s="0" t="s">
        <v>3</v>
      </c>
      <c r="E1176" s="0" t="s">
        <v>4</v>
      </c>
      <c r="F1176" s="0" t="str">
        <f aca="false">"450/668"</f>
        <v>450/668</v>
      </c>
      <c r="G1176" s="0" t="s">
        <v>240</v>
      </c>
      <c r="H1176" s="0" t="s">
        <v>2916</v>
      </c>
      <c r="I1176" s="0" t="n">
        <v>27.64</v>
      </c>
    </row>
    <row r="1177" customFormat="false" ht="12.75" hidden="false" customHeight="false" outlineLevel="0" collapsed="false">
      <c r="A1177" s="0" t="n">
        <v>1163</v>
      </c>
      <c r="B1177" s="0" t="s">
        <v>2917</v>
      </c>
      <c r="C1177" s="0" t="s">
        <v>626</v>
      </c>
      <c r="D1177" s="0" t="s">
        <v>3</v>
      </c>
      <c r="E1177" s="0" t="s">
        <v>34</v>
      </c>
      <c r="F1177" s="0" t="str">
        <f aca="false">"223/380"</f>
        <v>223/380</v>
      </c>
      <c r="G1177" s="0" t="s">
        <v>1223</v>
      </c>
      <c r="H1177" s="0" t="s">
        <v>2918</v>
      </c>
      <c r="I1177" s="0" t="n">
        <v>27.63</v>
      </c>
    </row>
    <row r="1178" customFormat="false" ht="12.75" hidden="false" customHeight="false" outlineLevel="0" collapsed="false">
      <c r="A1178" s="0" t="n">
        <v>1164</v>
      </c>
      <c r="B1178" s="0" t="s">
        <v>2919</v>
      </c>
      <c r="C1178" s="0" t="s">
        <v>9</v>
      </c>
      <c r="D1178" s="0" t="s">
        <v>3</v>
      </c>
      <c r="E1178" s="0" t="s">
        <v>4</v>
      </c>
      <c r="F1178" s="0" t="str">
        <f aca="false">"451/668"</f>
        <v>451/668</v>
      </c>
      <c r="G1178" s="0" t="s">
        <v>2920</v>
      </c>
      <c r="H1178" s="0" t="s">
        <v>2921</v>
      </c>
      <c r="I1178" s="0" t="n">
        <v>27.62</v>
      </c>
    </row>
    <row r="1179" customFormat="false" ht="12.75" hidden="false" customHeight="false" outlineLevel="0" collapsed="false">
      <c r="A1179" s="0" t="n">
        <v>1165</v>
      </c>
      <c r="B1179" s="0" t="s">
        <v>747</v>
      </c>
      <c r="C1179" s="0" t="s">
        <v>917</v>
      </c>
      <c r="D1179" s="0" t="s">
        <v>3</v>
      </c>
      <c r="E1179" s="0" t="s">
        <v>34</v>
      </c>
      <c r="F1179" s="0" t="str">
        <f aca="false">"224/380"</f>
        <v>224/380</v>
      </c>
      <c r="G1179" s="0" t="s">
        <v>349</v>
      </c>
      <c r="H1179" s="0" t="s">
        <v>2922</v>
      </c>
      <c r="I1179" s="0" t="n">
        <v>27.62</v>
      </c>
    </row>
    <row r="1180" customFormat="false" ht="12.75" hidden="false" customHeight="false" outlineLevel="0" collapsed="false">
      <c r="A1180" s="0" t="n">
        <v>1166</v>
      </c>
      <c r="B1180" s="0" t="s">
        <v>2923</v>
      </c>
      <c r="C1180" s="0" t="s">
        <v>33</v>
      </c>
      <c r="D1180" s="0" t="s">
        <v>3</v>
      </c>
      <c r="E1180" s="0" t="s">
        <v>4</v>
      </c>
      <c r="F1180" s="0" t="str">
        <f aca="false">"452/668"</f>
        <v>452/668</v>
      </c>
      <c r="G1180" s="0" t="s">
        <v>2859</v>
      </c>
      <c r="H1180" s="0" t="s">
        <v>2924</v>
      </c>
      <c r="I1180" s="0" t="n">
        <v>27.61</v>
      </c>
    </row>
    <row r="1181" customFormat="false" ht="12.75" hidden="false" customHeight="false" outlineLevel="0" collapsed="false">
      <c r="A1181" s="0" t="n">
        <v>1167</v>
      </c>
      <c r="B1181" s="0" t="s">
        <v>2925</v>
      </c>
      <c r="C1181" s="0" t="s">
        <v>30</v>
      </c>
      <c r="D1181" s="0" t="s">
        <v>3</v>
      </c>
      <c r="E1181" s="0" t="s">
        <v>4</v>
      </c>
      <c r="F1181" s="0" t="str">
        <f aca="false">"453/668"</f>
        <v>453/668</v>
      </c>
      <c r="G1181" s="0" t="s">
        <v>2926</v>
      </c>
      <c r="H1181" s="0" t="s">
        <v>2927</v>
      </c>
      <c r="I1181" s="0" t="n">
        <v>27.61</v>
      </c>
    </row>
    <row r="1182" customFormat="false" ht="12.75" hidden="false" customHeight="false" outlineLevel="0" collapsed="false">
      <c r="A1182" s="0" t="n">
        <v>1168</v>
      </c>
      <c r="B1182" s="0" t="s">
        <v>2928</v>
      </c>
      <c r="C1182" s="0" t="s">
        <v>454</v>
      </c>
      <c r="D1182" s="0" t="s">
        <v>3</v>
      </c>
      <c r="E1182" s="0" t="s">
        <v>10</v>
      </c>
      <c r="F1182" s="0" t="str">
        <f aca="false">"254/354"</f>
        <v>254/354</v>
      </c>
      <c r="G1182" s="0" t="s">
        <v>192</v>
      </c>
      <c r="H1182" s="0" t="s">
        <v>2929</v>
      </c>
      <c r="I1182" s="0" t="n">
        <v>27.61</v>
      </c>
    </row>
    <row r="1183" customFormat="false" ht="12.75" hidden="false" customHeight="false" outlineLevel="0" collapsed="false">
      <c r="A1183" s="0" t="n">
        <v>1169</v>
      </c>
      <c r="B1183" s="0" t="s">
        <v>2930</v>
      </c>
      <c r="C1183" s="0" t="s">
        <v>201</v>
      </c>
      <c r="D1183" s="0" t="s">
        <v>3</v>
      </c>
      <c r="E1183" s="0" t="s">
        <v>4</v>
      </c>
      <c r="F1183" s="0" t="str">
        <f aca="false">"454/668"</f>
        <v>454/668</v>
      </c>
      <c r="G1183" s="0" t="s">
        <v>2931</v>
      </c>
      <c r="H1183" s="0" t="s">
        <v>2932</v>
      </c>
      <c r="I1183" s="0" t="n">
        <v>27.58</v>
      </c>
    </row>
    <row r="1184" customFormat="false" ht="12.75" hidden="false" customHeight="false" outlineLevel="0" collapsed="false">
      <c r="A1184" s="0" t="n">
        <v>1170</v>
      </c>
      <c r="B1184" s="0" t="s">
        <v>2933</v>
      </c>
      <c r="C1184" s="0" t="s">
        <v>1851</v>
      </c>
      <c r="D1184" s="0" t="s">
        <v>3</v>
      </c>
      <c r="E1184" s="0" t="s">
        <v>34</v>
      </c>
      <c r="F1184" s="0" t="str">
        <f aca="false">"225/380"</f>
        <v>225/380</v>
      </c>
      <c r="G1184" s="0" t="s">
        <v>2934</v>
      </c>
      <c r="H1184" s="0" t="s">
        <v>2935</v>
      </c>
      <c r="I1184" s="0" t="n">
        <v>27.58</v>
      </c>
    </row>
    <row r="1185" customFormat="false" ht="12.75" hidden="false" customHeight="false" outlineLevel="0" collapsed="false">
      <c r="A1185" s="0" t="n">
        <v>1171</v>
      </c>
      <c r="B1185" s="0" t="s">
        <v>2936</v>
      </c>
      <c r="C1185" s="0" t="s">
        <v>128</v>
      </c>
      <c r="D1185" s="0" t="s">
        <v>3</v>
      </c>
      <c r="E1185" s="0" t="s">
        <v>4</v>
      </c>
      <c r="F1185" s="0" t="str">
        <f aca="false">"455/668"</f>
        <v>455/668</v>
      </c>
      <c r="G1185" s="0" t="s">
        <v>240</v>
      </c>
      <c r="H1185" s="0" t="s">
        <v>2937</v>
      </c>
      <c r="I1185" s="0" t="n">
        <v>27.57</v>
      </c>
    </row>
    <row r="1186" customFormat="false" ht="12.75" hidden="false" customHeight="false" outlineLevel="0" collapsed="false">
      <c r="A1186" s="0" t="n">
        <v>1172</v>
      </c>
      <c r="B1186" s="0" t="s">
        <v>2938</v>
      </c>
      <c r="C1186" s="0" t="s">
        <v>638</v>
      </c>
      <c r="D1186" s="0" t="s">
        <v>3</v>
      </c>
      <c r="E1186" s="0" t="s">
        <v>614</v>
      </c>
      <c r="F1186" s="0" t="str">
        <f aca="false">"69/147"</f>
        <v>69/147</v>
      </c>
      <c r="G1186" s="0" t="s">
        <v>2939</v>
      </c>
      <c r="H1186" s="0" t="s">
        <v>2940</v>
      </c>
      <c r="I1186" s="0" t="n">
        <v>27.57</v>
      </c>
    </row>
    <row r="1187" customFormat="false" ht="12.75" hidden="false" customHeight="false" outlineLevel="0" collapsed="false">
      <c r="A1187" s="0" t="n">
        <v>1173</v>
      </c>
      <c r="B1187" s="0" t="s">
        <v>2941</v>
      </c>
      <c r="C1187" s="0" t="s">
        <v>105</v>
      </c>
      <c r="D1187" s="0" t="s">
        <v>3</v>
      </c>
      <c r="E1187" s="0" t="s">
        <v>614</v>
      </c>
      <c r="F1187" s="0" t="str">
        <f aca="false">"70/147"</f>
        <v>70/147</v>
      </c>
      <c r="G1187" s="0" t="s">
        <v>356</v>
      </c>
      <c r="H1187" s="0" t="s">
        <v>2942</v>
      </c>
      <c r="I1187" s="0" t="n">
        <v>27.56</v>
      </c>
    </row>
    <row r="1188" customFormat="false" ht="12.75" hidden="false" customHeight="false" outlineLevel="0" collapsed="false">
      <c r="A1188" s="0" t="n">
        <v>1174</v>
      </c>
      <c r="B1188" s="0" t="s">
        <v>2943</v>
      </c>
      <c r="C1188" s="0" t="s">
        <v>2944</v>
      </c>
      <c r="D1188" s="0" t="s">
        <v>3</v>
      </c>
      <c r="E1188" s="0" t="s">
        <v>4</v>
      </c>
      <c r="F1188" s="0" t="str">
        <f aca="false">"456/668"</f>
        <v>456/668</v>
      </c>
      <c r="G1188" s="0" t="s">
        <v>2945</v>
      </c>
      <c r="H1188" s="0" t="s">
        <v>2946</v>
      </c>
      <c r="I1188" s="0" t="n">
        <v>27.55</v>
      </c>
    </row>
    <row r="1189" customFormat="false" ht="12.75" hidden="false" customHeight="false" outlineLevel="0" collapsed="false">
      <c r="A1189" s="0" t="n">
        <v>1175</v>
      </c>
      <c r="B1189" s="0" t="s">
        <v>2555</v>
      </c>
      <c r="C1189" s="0" t="s">
        <v>201</v>
      </c>
      <c r="D1189" s="0" t="s">
        <v>3</v>
      </c>
      <c r="E1189" s="0" t="s">
        <v>4</v>
      </c>
      <c r="F1189" s="0" t="str">
        <f aca="false">"457/668"</f>
        <v>457/668</v>
      </c>
      <c r="G1189" s="0" t="s">
        <v>260</v>
      </c>
      <c r="H1189" s="0" t="s">
        <v>2947</v>
      </c>
      <c r="I1189" s="0" t="n">
        <v>27.54</v>
      </c>
    </row>
    <row r="1190" customFormat="false" ht="12.75" hidden="false" customHeight="false" outlineLevel="0" collapsed="false">
      <c r="A1190" s="0" t="n">
        <v>1176</v>
      </c>
      <c r="B1190" s="0" t="s">
        <v>2948</v>
      </c>
      <c r="C1190" s="0" t="s">
        <v>58</v>
      </c>
      <c r="D1190" s="0" t="s">
        <v>3</v>
      </c>
      <c r="E1190" s="0" t="s">
        <v>4</v>
      </c>
      <c r="F1190" s="0" t="str">
        <f aca="false">"458/668"</f>
        <v>458/668</v>
      </c>
      <c r="G1190" s="0" t="s">
        <v>2603</v>
      </c>
      <c r="H1190" s="0" t="s">
        <v>2949</v>
      </c>
      <c r="I1190" s="0" t="n">
        <v>27.53</v>
      </c>
    </row>
    <row r="1191" customFormat="false" ht="12.75" hidden="false" customHeight="false" outlineLevel="0" collapsed="false">
      <c r="A1191" s="0" t="n">
        <v>1177</v>
      </c>
      <c r="B1191" s="0" t="s">
        <v>2950</v>
      </c>
      <c r="C1191" s="0" t="s">
        <v>1517</v>
      </c>
      <c r="D1191" s="0" t="s">
        <v>3</v>
      </c>
      <c r="E1191" s="0" t="s">
        <v>4</v>
      </c>
      <c r="F1191" s="0" t="str">
        <f aca="false">"459/668"</f>
        <v>459/668</v>
      </c>
      <c r="G1191" s="0" t="s">
        <v>64</v>
      </c>
      <c r="H1191" s="0" t="s">
        <v>2951</v>
      </c>
      <c r="I1191" s="0" t="n">
        <v>27.51</v>
      </c>
    </row>
    <row r="1192" customFormat="false" ht="12.75" hidden="false" customHeight="false" outlineLevel="0" collapsed="false">
      <c r="A1192" s="0" t="n">
        <v>1178</v>
      </c>
      <c r="B1192" s="0" t="s">
        <v>2952</v>
      </c>
      <c r="C1192" s="0" t="s">
        <v>14</v>
      </c>
      <c r="D1192" s="0" t="s">
        <v>3</v>
      </c>
      <c r="E1192" s="0" t="s">
        <v>4</v>
      </c>
      <c r="F1192" s="0" t="str">
        <f aca="false">"460/668"</f>
        <v>460/668</v>
      </c>
      <c r="G1192" s="0" t="s">
        <v>2953</v>
      </c>
      <c r="H1192" s="0" t="s">
        <v>2954</v>
      </c>
      <c r="I1192" s="0" t="n">
        <v>27.5</v>
      </c>
    </row>
    <row r="1193" customFormat="false" ht="12.75" hidden="false" customHeight="false" outlineLevel="0" collapsed="false">
      <c r="A1193" s="0" t="n">
        <v>1179</v>
      </c>
      <c r="B1193" s="0" t="s">
        <v>2955</v>
      </c>
      <c r="C1193" s="0" t="s">
        <v>201</v>
      </c>
      <c r="D1193" s="0" t="s">
        <v>3</v>
      </c>
      <c r="E1193" s="0" t="s">
        <v>10</v>
      </c>
      <c r="F1193" s="0" t="str">
        <f aca="false">"255/354"</f>
        <v>255/354</v>
      </c>
      <c r="G1193" s="0" t="s">
        <v>2527</v>
      </c>
      <c r="H1193" s="0" t="s">
        <v>2956</v>
      </c>
      <c r="I1193" s="0" t="n">
        <v>27.49</v>
      </c>
    </row>
    <row r="1194" customFormat="false" ht="12.75" hidden="false" customHeight="false" outlineLevel="0" collapsed="false">
      <c r="A1194" s="0" t="n">
        <v>1180</v>
      </c>
      <c r="B1194" s="0" t="s">
        <v>2957</v>
      </c>
      <c r="C1194" s="0" t="s">
        <v>1809</v>
      </c>
      <c r="D1194" s="0" t="s">
        <v>3</v>
      </c>
      <c r="E1194" s="0" t="s">
        <v>4</v>
      </c>
      <c r="F1194" s="0" t="str">
        <f aca="false">"461/668"</f>
        <v>461/668</v>
      </c>
      <c r="G1194" s="0" t="s">
        <v>1537</v>
      </c>
      <c r="H1194" s="0" t="s">
        <v>2958</v>
      </c>
      <c r="I1194" s="0" t="n">
        <v>27.48</v>
      </c>
    </row>
    <row r="1195" customFormat="false" ht="12.75" hidden="false" customHeight="false" outlineLevel="0" collapsed="false">
      <c r="A1195" s="0" t="n">
        <v>1181</v>
      </c>
      <c r="B1195" s="0" t="s">
        <v>2959</v>
      </c>
      <c r="C1195" s="0" t="s">
        <v>18</v>
      </c>
      <c r="D1195" s="0" t="s">
        <v>3</v>
      </c>
      <c r="E1195" s="0" t="s">
        <v>10</v>
      </c>
      <c r="F1195" s="0" t="str">
        <f aca="false">"256/354"</f>
        <v>256/354</v>
      </c>
      <c r="G1195" s="0" t="s">
        <v>2527</v>
      </c>
      <c r="H1195" s="0" t="s">
        <v>2960</v>
      </c>
      <c r="I1195" s="0" t="n">
        <v>27.48</v>
      </c>
    </row>
    <row r="1196" customFormat="false" ht="12.75" hidden="false" customHeight="false" outlineLevel="0" collapsed="false">
      <c r="A1196" s="0" t="n">
        <v>1182</v>
      </c>
      <c r="B1196" s="0" t="s">
        <v>2961</v>
      </c>
      <c r="C1196" s="0" t="s">
        <v>2060</v>
      </c>
      <c r="D1196" s="0" t="s">
        <v>3</v>
      </c>
      <c r="E1196" s="0" t="s">
        <v>10</v>
      </c>
      <c r="F1196" s="0" t="str">
        <f aca="false">"257/354"</f>
        <v>257/354</v>
      </c>
      <c r="G1196" s="0" t="s">
        <v>2527</v>
      </c>
      <c r="H1196" s="0" t="s">
        <v>2962</v>
      </c>
      <c r="I1196" s="0" t="n">
        <v>27.48</v>
      </c>
    </row>
    <row r="1197" customFormat="false" ht="12.75" hidden="false" customHeight="false" outlineLevel="0" collapsed="false">
      <c r="A1197" s="0" t="n">
        <v>1183</v>
      </c>
      <c r="B1197" s="0" t="s">
        <v>2963</v>
      </c>
      <c r="C1197" s="0" t="s">
        <v>128</v>
      </c>
      <c r="D1197" s="0" t="s">
        <v>3</v>
      </c>
      <c r="E1197" s="0" t="s">
        <v>34</v>
      </c>
      <c r="F1197" s="0" t="str">
        <f aca="false">"226/380"</f>
        <v>226/380</v>
      </c>
      <c r="G1197" s="0" t="s">
        <v>2527</v>
      </c>
      <c r="H1197" s="0" t="s">
        <v>2964</v>
      </c>
      <c r="I1197" s="0" t="n">
        <v>27.48</v>
      </c>
    </row>
    <row r="1198" customFormat="false" ht="12.75" hidden="false" customHeight="false" outlineLevel="0" collapsed="false">
      <c r="A1198" s="0" t="n">
        <v>1184</v>
      </c>
      <c r="B1198" s="0" t="s">
        <v>2965</v>
      </c>
      <c r="C1198" s="0" t="s">
        <v>372</v>
      </c>
      <c r="D1198" s="0" t="s">
        <v>3</v>
      </c>
      <c r="E1198" s="0" t="s">
        <v>4</v>
      </c>
      <c r="F1198" s="0" t="str">
        <f aca="false">"462/668"</f>
        <v>462/668</v>
      </c>
      <c r="G1198" s="0" t="s">
        <v>2527</v>
      </c>
      <c r="H1198" s="0" t="s">
        <v>2966</v>
      </c>
      <c r="I1198" s="0" t="n">
        <v>27.48</v>
      </c>
    </row>
    <row r="1199" customFormat="false" ht="12.75" hidden="false" customHeight="false" outlineLevel="0" collapsed="false">
      <c r="A1199" s="0" t="n">
        <v>1185</v>
      </c>
      <c r="B1199" s="0" t="s">
        <v>2967</v>
      </c>
      <c r="C1199" s="0" t="s">
        <v>570</v>
      </c>
      <c r="D1199" s="0" t="s">
        <v>3</v>
      </c>
      <c r="E1199" s="0" t="s">
        <v>4</v>
      </c>
      <c r="F1199" s="0" t="str">
        <f aca="false">"463/668"</f>
        <v>463/668</v>
      </c>
      <c r="G1199" s="0" t="s">
        <v>2523</v>
      </c>
      <c r="H1199" s="0" t="s">
        <v>2968</v>
      </c>
      <c r="I1199" s="0" t="n">
        <v>27.48</v>
      </c>
    </row>
    <row r="1200" customFormat="false" ht="12.75" hidden="false" customHeight="false" outlineLevel="0" collapsed="false">
      <c r="A1200" s="0" t="n">
        <v>1186</v>
      </c>
      <c r="B1200" s="0" t="s">
        <v>2969</v>
      </c>
      <c r="C1200" s="0" t="s">
        <v>2970</v>
      </c>
      <c r="D1200" s="0" t="s">
        <v>267</v>
      </c>
      <c r="E1200" s="0" t="s">
        <v>268</v>
      </c>
      <c r="F1200" s="0" t="str">
        <f aca="false">"18/25"</f>
        <v>18/25</v>
      </c>
      <c r="G1200" s="0" t="s">
        <v>2971</v>
      </c>
      <c r="H1200" s="0" t="s">
        <v>2972</v>
      </c>
      <c r="I1200" s="0" t="n">
        <v>27.47</v>
      </c>
    </row>
    <row r="1201" customFormat="false" ht="12.75" hidden="false" customHeight="false" outlineLevel="0" collapsed="false">
      <c r="A1201" s="0" t="n">
        <v>1187</v>
      </c>
      <c r="B1201" s="0" t="s">
        <v>2973</v>
      </c>
      <c r="C1201" s="0" t="s">
        <v>277</v>
      </c>
      <c r="D1201" s="0" t="s">
        <v>3</v>
      </c>
      <c r="E1201" s="0" t="s">
        <v>34</v>
      </c>
      <c r="F1201" s="0" t="str">
        <f aca="false">"227/380"</f>
        <v>227/380</v>
      </c>
      <c r="G1201" s="0" t="s">
        <v>2899</v>
      </c>
      <c r="H1201" s="0" t="s">
        <v>2974</v>
      </c>
      <c r="I1201" s="0" t="n">
        <v>27.45</v>
      </c>
    </row>
    <row r="1202" customFormat="false" ht="12.75" hidden="false" customHeight="false" outlineLevel="0" collapsed="false">
      <c r="A1202" s="0" t="n">
        <v>1188</v>
      </c>
      <c r="B1202" s="0" t="s">
        <v>2975</v>
      </c>
      <c r="C1202" s="0" t="s">
        <v>596</v>
      </c>
      <c r="D1202" s="0" t="s">
        <v>3</v>
      </c>
      <c r="E1202" s="0" t="s">
        <v>34</v>
      </c>
      <c r="F1202" s="0" t="str">
        <f aca="false">"228/380"</f>
        <v>228/380</v>
      </c>
      <c r="G1202" s="0" t="s">
        <v>2899</v>
      </c>
      <c r="H1202" s="0" t="s">
        <v>2976</v>
      </c>
      <c r="I1202" s="0" t="n">
        <v>27.45</v>
      </c>
    </row>
    <row r="1203" customFormat="false" ht="12.75" hidden="false" customHeight="false" outlineLevel="0" collapsed="false">
      <c r="A1203" s="0" t="n">
        <v>1189</v>
      </c>
      <c r="B1203" s="0" t="s">
        <v>2977</v>
      </c>
      <c r="C1203" s="0" t="s">
        <v>2978</v>
      </c>
      <c r="D1203" s="0" t="s">
        <v>267</v>
      </c>
      <c r="E1203" s="0" t="s">
        <v>303</v>
      </c>
      <c r="F1203" s="0" t="str">
        <f aca="false">"24/40"</f>
        <v>24/40</v>
      </c>
      <c r="G1203" s="0" t="s">
        <v>2899</v>
      </c>
      <c r="H1203" s="0" t="s">
        <v>2979</v>
      </c>
      <c r="I1203" s="0" t="n">
        <v>27.44</v>
      </c>
    </row>
    <row r="1204" customFormat="false" ht="12.75" hidden="false" customHeight="false" outlineLevel="0" collapsed="false">
      <c r="A1204" s="0" t="n">
        <v>1190</v>
      </c>
      <c r="B1204" s="0" t="s">
        <v>856</v>
      </c>
      <c r="C1204" s="0" t="s">
        <v>58</v>
      </c>
      <c r="D1204" s="0" t="s">
        <v>3</v>
      </c>
      <c r="E1204" s="0" t="s">
        <v>10</v>
      </c>
      <c r="F1204" s="0" t="str">
        <f aca="false">"258/354"</f>
        <v>258/354</v>
      </c>
      <c r="G1204" s="0" t="s">
        <v>2373</v>
      </c>
      <c r="H1204" s="0" t="s">
        <v>2980</v>
      </c>
      <c r="I1204" s="0" t="n">
        <v>27.41</v>
      </c>
    </row>
    <row r="1205" customFormat="false" ht="12.75" hidden="false" customHeight="false" outlineLevel="0" collapsed="false">
      <c r="A1205" s="0" t="n">
        <v>1191</v>
      </c>
      <c r="B1205" s="0" t="s">
        <v>2981</v>
      </c>
      <c r="C1205" s="0" t="s">
        <v>626</v>
      </c>
      <c r="D1205" s="0" t="s">
        <v>3</v>
      </c>
      <c r="E1205" s="0" t="s">
        <v>4</v>
      </c>
      <c r="F1205" s="0" t="str">
        <f aca="false">"464/668"</f>
        <v>464/668</v>
      </c>
      <c r="G1205" s="0" t="s">
        <v>2982</v>
      </c>
      <c r="H1205" s="0" t="s">
        <v>2983</v>
      </c>
      <c r="I1205" s="0" t="n">
        <v>27.41</v>
      </c>
    </row>
    <row r="1206" customFormat="false" ht="12.75" hidden="false" customHeight="false" outlineLevel="0" collapsed="false">
      <c r="A1206" s="0" t="n">
        <v>1192</v>
      </c>
      <c r="B1206" s="0" t="s">
        <v>2984</v>
      </c>
      <c r="C1206" s="0" t="s">
        <v>201</v>
      </c>
      <c r="D1206" s="0" t="s">
        <v>3</v>
      </c>
      <c r="E1206" s="0" t="s">
        <v>4</v>
      </c>
      <c r="F1206" s="0" t="str">
        <f aca="false">"465/668"</f>
        <v>465/668</v>
      </c>
      <c r="G1206" s="0" t="s">
        <v>184</v>
      </c>
      <c r="H1206" s="0" t="s">
        <v>2985</v>
      </c>
      <c r="I1206" s="0" t="n">
        <v>27.41</v>
      </c>
    </row>
    <row r="1207" customFormat="false" ht="12.75" hidden="false" customHeight="false" outlineLevel="0" collapsed="false">
      <c r="A1207" s="0" t="n">
        <v>1193</v>
      </c>
      <c r="B1207" s="0" t="s">
        <v>2986</v>
      </c>
      <c r="C1207" s="0" t="s">
        <v>201</v>
      </c>
      <c r="D1207" s="0" t="s">
        <v>3</v>
      </c>
      <c r="E1207" s="0" t="s">
        <v>10</v>
      </c>
      <c r="F1207" s="0" t="str">
        <f aca="false">"259/354"</f>
        <v>259/354</v>
      </c>
      <c r="G1207" s="0" t="s">
        <v>2987</v>
      </c>
      <c r="H1207" s="0" t="s">
        <v>2988</v>
      </c>
      <c r="I1207" s="0" t="n">
        <v>27.4</v>
      </c>
    </row>
    <row r="1208" customFormat="false" ht="12.75" hidden="false" customHeight="false" outlineLevel="0" collapsed="false">
      <c r="A1208" s="0" t="n">
        <v>1194</v>
      </c>
      <c r="B1208" s="0" t="s">
        <v>2989</v>
      </c>
      <c r="C1208" s="0" t="s">
        <v>2990</v>
      </c>
      <c r="D1208" s="0" t="s">
        <v>3</v>
      </c>
      <c r="E1208" s="0" t="s">
        <v>4</v>
      </c>
      <c r="F1208" s="0" t="str">
        <f aca="false">"466/668"</f>
        <v>466/668</v>
      </c>
      <c r="G1208" s="0" t="s">
        <v>2991</v>
      </c>
      <c r="H1208" s="0" t="s">
        <v>2992</v>
      </c>
      <c r="I1208" s="0" t="n">
        <v>27.4</v>
      </c>
    </row>
    <row r="1209" customFormat="false" ht="12.75" hidden="false" customHeight="false" outlineLevel="0" collapsed="false">
      <c r="A1209" s="0" t="n">
        <v>1195</v>
      </c>
      <c r="B1209" s="0" t="s">
        <v>2993</v>
      </c>
      <c r="C1209" s="0" t="s">
        <v>2526</v>
      </c>
      <c r="D1209" s="0" t="s">
        <v>267</v>
      </c>
      <c r="E1209" s="0" t="s">
        <v>303</v>
      </c>
      <c r="F1209" s="0" t="str">
        <f aca="false">"25/40"</f>
        <v>25/40</v>
      </c>
      <c r="G1209" s="0" t="s">
        <v>1036</v>
      </c>
      <c r="H1209" s="0" t="s">
        <v>2994</v>
      </c>
      <c r="I1209" s="0" t="n">
        <v>27.39</v>
      </c>
    </row>
    <row r="1210" customFormat="false" ht="12.75" hidden="false" customHeight="false" outlineLevel="0" collapsed="false">
      <c r="A1210" s="0" t="n">
        <v>1196</v>
      </c>
      <c r="B1210" s="0" t="s">
        <v>2995</v>
      </c>
      <c r="C1210" s="0" t="s">
        <v>83</v>
      </c>
      <c r="D1210" s="0" t="s">
        <v>3</v>
      </c>
      <c r="E1210" s="0" t="s">
        <v>4</v>
      </c>
      <c r="F1210" s="0" t="str">
        <f aca="false">"467/668"</f>
        <v>467/668</v>
      </c>
      <c r="G1210" s="0" t="s">
        <v>1036</v>
      </c>
      <c r="H1210" s="0" t="s">
        <v>2996</v>
      </c>
      <c r="I1210" s="0" t="n">
        <v>27.39</v>
      </c>
    </row>
    <row r="1211" customFormat="false" ht="12.75" hidden="false" customHeight="false" outlineLevel="0" collapsed="false">
      <c r="A1211" s="0" t="n">
        <v>1197</v>
      </c>
      <c r="B1211" s="0" t="s">
        <v>2997</v>
      </c>
      <c r="C1211" s="0" t="s">
        <v>372</v>
      </c>
      <c r="D1211" s="0" t="s">
        <v>3</v>
      </c>
      <c r="E1211" s="0" t="s">
        <v>34</v>
      </c>
      <c r="F1211" s="0" t="str">
        <f aca="false">"229/380"</f>
        <v>229/380</v>
      </c>
      <c r="G1211" s="0" t="s">
        <v>2907</v>
      </c>
      <c r="H1211" s="0" t="s">
        <v>2998</v>
      </c>
      <c r="I1211" s="0" t="n">
        <v>27.39</v>
      </c>
    </row>
    <row r="1212" customFormat="false" ht="12.75" hidden="false" customHeight="false" outlineLevel="0" collapsed="false">
      <c r="A1212" s="0" t="n">
        <v>1198</v>
      </c>
      <c r="B1212" s="0" t="s">
        <v>2999</v>
      </c>
      <c r="C1212" s="0" t="s">
        <v>905</v>
      </c>
      <c r="D1212" s="0" t="s">
        <v>3</v>
      </c>
      <c r="E1212" s="0" t="s">
        <v>34</v>
      </c>
      <c r="F1212" s="0" t="str">
        <f aca="false">"230/380"</f>
        <v>230/380</v>
      </c>
      <c r="G1212" s="0" t="s">
        <v>188</v>
      </c>
      <c r="H1212" s="0" t="s">
        <v>3000</v>
      </c>
      <c r="I1212" s="0" t="n">
        <v>27.39</v>
      </c>
    </row>
    <row r="1213" customFormat="false" ht="12.75" hidden="false" customHeight="false" outlineLevel="0" collapsed="false">
      <c r="A1213" s="0" t="n">
        <v>1199</v>
      </c>
      <c r="B1213" s="0" t="s">
        <v>3001</v>
      </c>
      <c r="C1213" s="0" t="s">
        <v>33</v>
      </c>
      <c r="D1213" s="0" t="s">
        <v>3</v>
      </c>
      <c r="E1213" s="0" t="s">
        <v>679</v>
      </c>
      <c r="F1213" s="0" t="str">
        <f aca="false">"7/13"</f>
        <v>7/13</v>
      </c>
      <c r="G1213" s="0" t="s">
        <v>2497</v>
      </c>
      <c r="H1213" s="0" t="s">
        <v>3002</v>
      </c>
      <c r="I1213" s="0" t="n">
        <v>27.38</v>
      </c>
    </row>
    <row r="1214" customFormat="false" ht="12.75" hidden="false" customHeight="false" outlineLevel="0" collapsed="false">
      <c r="A1214" s="0" t="n">
        <v>1200</v>
      </c>
      <c r="B1214" s="0" t="s">
        <v>3003</v>
      </c>
      <c r="C1214" s="0" t="s">
        <v>3004</v>
      </c>
      <c r="D1214" s="0" t="s">
        <v>3</v>
      </c>
      <c r="E1214" s="0" t="s">
        <v>34</v>
      </c>
      <c r="F1214" s="0" t="str">
        <f aca="false">"231/380"</f>
        <v>231/380</v>
      </c>
      <c r="G1214" s="0" t="s">
        <v>3005</v>
      </c>
      <c r="H1214" s="0" t="s">
        <v>3006</v>
      </c>
      <c r="I1214" s="0" t="n">
        <v>27.37</v>
      </c>
    </row>
    <row r="1215" customFormat="false" ht="12.75" hidden="false" customHeight="false" outlineLevel="0" collapsed="false">
      <c r="A1215" s="0" t="n">
        <v>1201</v>
      </c>
      <c r="B1215" s="0" t="s">
        <v>3007</v>
      </c>
      <c r="C1215" s="0" t="s">
        <v>58</v>
      </c>
      <c r="D1215" s="0" t="s">
        <v>3</v>
      </c>
      <c r="E1215" s="0" t="s">
        <v>4</v>
      </c>
      <c r="F1215" s="0" t="str">
        <f aca="false">"468/668"</f>
        <v>468/668</v>
      </c>
      <c r="G1215" s="0" t="s">
        <v>1974</v>
      </c>
      <c r="H1215" s="0" t="s">
        <v>3008</v>
      </c>
      <c r="I1215" s="0" t="n">
        <v>27.37</v>
      </c>
    </row>
    <row r="1216" customFormat="false" ht="12.75" hidden="false" customHeight="false" outlineLevel="0" collapsed="false">
      <c r="A1216" s="0" t="n">
        <v>1202</v>
      </c>
      <c r="B1216" s="0" t="s">
        <v>3009</v>
      </c>
      <c r="C1216" s="0" t="s">
        <v>3010</v>
      </c>
      <c r="D1216" s="0" t="s">
        <v>3</v>
      </c>
      <c r="E1216" s="0" t="s">
        <v>614</v>
      </c>
      <c r="F1216" s="0" t="str">
        <f aca="false">"71/147"</f>
        <v>71/147</v>
      </c>
      <c r="G1216" s="0" t="s">
        <v>3011</v>
      </c>
      <c r="H1216" s="0" t="s">
        <v>3012</v>
      </c>
      <c r="I1216" s="0" t="n">
        <v>27.37</v>
      </c>
    </row>
    <row r="1217" customFormat="false" ht="12.75" hidden="false" customHeight="false" outlineLevel="0" collapsed="false">
      <c r="A1217" s="0" t="n">
        <v>1203</v>
      </c>
      <c r="B1217" s="0" t="s">
        <v>3013</v>
      </c>
      <c r="C1217" s="0" t="s">
        <v>365</v>
      </c>
      <c r="D1217" s="0" t="s">
        <v>3</v>
      </c>
      <c r="E1217" s="0" t="s">
        <v>34</v>
      </c>
      <c r="F1217" s="0" t="str">
        <f aca="false">"232/380"</f>
        <v>232/380</v>
      </c>
      <c r="G1217" s="0" t="s">
        <v>3014</v>
      </c>
      <c r="H1217" s="0" t="s">
        <v>3015</v>
      </c>
      <c r="I1217" s="0" t="n">
        <v>27.37</v>
      </c>
    </row>
    <row r="1218" customFormat="false" ht="12.75" hidden="false" customHeight="false" outlineLevel="0" collapsed="false">
      <c r="A1218" s="0" t="n">
        <v>1204</v>
      </c>
      <c r="B1218" s="0" t="s">
        <v>3016</v>
      </c>
      <c r="C1218" s="0" t="s">
        <v>22</v>
      </c>
      <c r="D1218" s="0" t="s">
        <v>3</v>
      </c>
      <c r="E1218" s="0" t="s">
        <v>4</v>
      </c>
      <c r="F1218" s="0" t="str">
        <f aca="false">"469/668"</f>
        <v>469/668</v>
      </c>
      <c r="G1218" s="0" t="s">
        <v>3017</v>
      </c>
      <c r="H1218" s="0" t="s">
        <v>3018</v>
      </c>
      <c r="I1218" s="0" t="n">
        <v>27.36</v>
      </c>
    </row>
    <row r="1219" customFormat="false" ht="12.75" hidden="false" customHeight="false" outlineLevel="0" collapsed="false">
      <c r="A1219" s="0" t="n">
        <v>1205</v>
      </c>
      <c r="B1219" s="0" t="s">
        <v>3019</v>
      </c>
      <c r="C1219" s="0" t="s">
        <v>330</v>
      </c>
      <c r="D1219" s="0" t="s">
        <v>3</v>
      </c>
      <c r="E1219" s="0" t="s">
        <v>10</v>
      </c>
      <c r="F1219" s="0" t="str">
        <f aca="false">"260/354"</f>
        <v>260/354</v>
      </c>
      <c r="G1219" s="0" t="s">
        <v>3020</v>
      </c>
      <c r="H1219" s="0" t="s">
        <v>3021</v>
      </c>
      <c r="I1219" s="0" t="n">
        <v>27.35</v>
      </c>
    </row>
    <row r="1220" customFormat="false" ht="12.75" hidden="false" customHeight="false" outlineLevel="0" collapsed="false">
      <c r="A1220" s="0" t="n">
        <v>1206</v>
      </c>
      <c r="B1220" s="0" t="s">
        <v>3022</v>
      </c>
      <c r="C1220" s="0" t="s">
        <v>201</v>
      </c>
      <c r="D1220" s="0" t="s">
        <v>3</v>
      </c>
      <c r="E1220" s="0" t="s">
        <v>4</v>
      </c>
      <c r="F1220" s="0" t="str">
        <f aca="false">"470/668"</f>
        <v>470/668</v>
      </c>
      <c r="G1220" s="0" t="s">
        <v>1777</v>
      </c>
      <c r="H1220" s="0" t="s">
        <v>3023</v>
      </c>
      <c r="I1220" s="0" t="n">
        <v>27.34</v>
      </c>
    </row>
    <row r="1221" customFormat="false" ht="12.75" hidden="false" customHeight="false" outlineLevel="0" collapsed="false">
      <c r="A1221" s="0" t="n">
        <v>1207</v>
      </c>
      <c r="B1221" s="0" t="s">
        <v>3024</v>
      </c>
      <c r="C1221" s="0" t="s">
        <v>9</v>
      </c>
      <c r="D1221" s="0" t="s">
        <v>3</v>
      </c>
      <c r="E1221" s="0" t="s">
        <v>10</v>
      </c>
      <c r="F1221" s="0" t="str">
        <f aca="false">"261/354"</f>
        <v>261/354</v>
      </c>
      <c r="G1221" s="0" t="s">
        <v>1777</v>
      </c>
      <c r="H1221" s="0" t="s">
        <v>3025</v>
      </c>
      <c r="I1221" s="0" t="n">
        <v>27.29</v>
      </c>
    </row>
    <row r="1222" customFormat="false" ht="12.75" hidden="false" customHeight="false" outlineLevel="0" collapsed="false">
      <c r="A1222" s="0" t="n">
        <v>1208</v>
      </c>
      <c r="B1222" s="0" t="s">
        <v>3026</v>
      </c>
      <c r="C1222" s="0" t="s">
        <v>361</v>
      </c>
      <c r="D1222" s="0" t="s">
        <v>3</v>
      </c>
      <c r="E1222" s="0" t="s">
        <v>96</v>
      </c>
      <c r="F1222" s="0" t="str">
        <f aca="false">"71/100"</f>
        <v>71/100</v>
      </c>
      <c r="G1222" s="0" t="s">
        <v>3027</v>
      </c>
      <c r="H1222" s="0" t="s">
        <v>3028</v>
      </c>
      <c r="I1222" s="0" t="n">
        <v>27.27</v>
      </c>
    </row>
    <row r="1223" customFormat="false" ht="12.75" hidden="false" customHeight="false" outlineLevel="0" collapsed="false">
      <c r="A1223" s="0" t="n">
        <v>1209</v>
      </c>
      <c r="B1223" s="0" t="s">
        <v>3029</v>
      </c>
      <c r="C1223" s="0" t="s">
        <v>1377</v>
      </c>
      <c r="D1223" s="0" t="s">
        <v>3</v>
      </c>
      <c r="E1223" s="0" t="s">
        <v>4</v>
      </c>
      <c r="F1223" s="0" t="str">
        <f aca="false">"471/668"</f>
        <v>471/668</v>
      </c>
      <c r="G1223" s="0" t="s">
        <v>3030</v>
      </c>
      <c r="H1223" s="0" t="s">
        <v>3031</v>
      </c>
      <c r="I1223" s="0" t="n">
        <v>27.26</v>
      </c>
    </row>
    <row r="1224" customFormat="false" ht="12.75" hidden="false" customHeight="false" outlineLevel="0" collapsed="false">
      <c r="A1224" s="0" t="n">
        <v>1210</v>
      </c>
      <c r="B1224" s="0" t="s">
        <v>3032</v>
      </c>
      <c r="C1224" s="0" t="s">
        <v>837</v>
      </c>
      <c r="D1224" s="0" t="s">
        <v>3</v>
      </c>
      <c r="E1224" s="0" t="s">
        <v>34</v>
      </c>
      <c r="F1224" s="0" t="str">
        <f aca="false">"233/380"</f>
        <v>233/380</v>
      </c>
      <c r="G1224" s="0" t="s">
        <v>918</v>
      </c>
      <c r="H1224" s="0" t="s">
        <v>3033</v>
      </c>
      <c r="I1224" s="0" t="n">
        <v>27.26</v>
      </c>
    </row>
    <row r="1225" customFormat="false" ht="12.75" hidden="false" customHeight="false" outlineLevel="0" collapsed="false">
      <c r="A1225" s="0" t="n">
        <v>1211</v>
      </c>
      <c r="B1225" s="0" t="s">
        <v>3034</v>
      </c>
      <c r="C1225" s="0" t="s">
        <v>1994</v>
      </c>
      <c r="D1225" s="0" t="s">
        <v>3</v>
      </c>
      <c r="E1225" s="0" t="s">
        <v>34</v>
      </c>
      <c r="F1225" s="0" t="str">
        <f aca="false">"234/380"</f>
        <v>234/380</v>
      </c>
      <c r="G1225" s="0" t="s">
        <v>184</v>
      </c>
      <c r="H1225" s="0" t="s">
        <v>3035</v>
      </c>
      <c r="I1225" s="0" t="n">
        <v>27.25</v>
      </c>
    </row>
    <row r="1226" customFormat="false" ht="12.75" hidden="false" customHeight="false" outlineLevel="0" collapsed="false">
      <c r="A1226" s="0" t="n">
        <v>1212</v>
      </c>
      <c r="B1226" s="0" t="s">
        <v>21</v>
      </c>
      <c r="C1226" s="0" t="s">
        <v>9</v>
      </c>
      <c r="D1226" s="0" t="s">
        <v>3</v>
      </c>
      <c r="E1226" s="0" t="s">
        <v>34</v>
      </c>
      <c r="F1226" s="0" t="str">
        <f aca="false">"235/380"</f>
        <v>235/380</v>
      </c>
      <c r="G1226" s="0" t="s">
        <v>3036</v>
      </c>
      <c r="H1226" s="0" t="s">
        <v>3037</v>
      </c>
      <c r="I1226" s="0" t="n">
        <v>27.25</v>
      </c>
    </row>
    <row r="1227" customFormat="false" ht="12.75" hidden="false" customHeight="false" outlineLevel="0" collapsed="false">
      <c r="A1227" s="0" t="n">
        <v>1213</v>
      </c>
      <c r="B1227" s="0" t="s">
        <v>3038</v>
      </c>
      <c r="C1227" s="0" t="s">
        <v>814</v>
      </c>
      <c r="D1227" s="0" t="s">
        <v>3</v>
      </c>
      <c r="E1227" s="0" t="s">
        <v>96</v>
      </c>
      <c r="F1227" s="0" t="str">
        <f aca="false">"72/100"</f>
        <v>72/100</v>
      </c>
      <c r="G1227" s="0" t="s">
        <v>2162</v>
      </c>
      <c r="H1227" s="0" t="s">
        <v>3039</v>
      </c>
      <c r="I1227" s="0" t="n">
        <v>27.25</v>
      </c>
    </row>
    <row r="1228" customFormat="false" ht="12.75" hidden="false" customHeight="false" outlineLevel="0" collapsed="false">
      <c r="A1228" s="0" t="n">
        <v>1214</v>
      </c>
      <c r="B1228" s="0" t="s">
        <v>3040</v>
      </c>
      <c r="C1228" s="0" t="s">
        <v>686</v>
      </c>
      <c r="D1228" s="0" t="s">
        <v>3</v>
      </c>
      <c r="E1228" s="0" t="s">
        <v>10</v>
      </c>
      <c r="F1228" s="0" t="str">
        <f aca="false">"262/354"</f>
        <v>262/354</v>
      </c>
      <c r="G1228" s="0" t="s">
        <v>184</v>
      </c>
      <c r="H1228" s="0" t="s">
        <v>3041</v>
      </c>
      <c r="I1228" s="0" t="n">
        <v>27.25</v>
      </c>
    </row>
    <row r="1229" customFormat="false" ht="12.75" hidden="false" customHeight="false" outlineLevel="0" collapsed="false">
      <c r="A1229" s="0" t="n">
        <v>1215</v>
      </c>
      <c r="B1229" s="0" t="s">
        <v>3042</v>
      </c>
      <c r="C1229" s="0" t="s">
        <v>3043</v>
      </c>
      <c r="D1229" s="0" t="s">
        <v>3</v>
      </c>
      <c r="E1229" s="0" t="s">
        <v>4</v>
      </c>
      <c r="F1229" s="0" t="str">
        <f aca="false">"472/668"</f>
        <v>472/668</v>
      </c>
      <c r="G1229" s="0" t="s">
        <v>1351</v>
      </c>
      <c r="H1229" s="0" t="s">
        <v>3044</v>
      </c>
      <c r="I1229" s="0" t="n">
        <v>27.25</v>
      </c>
    </row>
    <row r="1230" customFormat="false" ht="12.75" hidden="false" customHeight="false" outlineLevel="0" collapsed="false">
      <c r="A1230" s="0" t="n">
        <v>1216</v>
      </c>
      <c r="B1230" s="0" t="s">
        <v>927</v>
      </c>
      <c r="C1230" s="0" t="s">
        <v>446</v>
      </c>
      <c r="D1230" s="0" t="s">
        <v>3</v>
      </c>
      <c r="E1230" s="0" t="s">
        <v>4</v>
      </c>
      <c r="F1230" s="0" t="str">
        <f aca="false">"473/668"</f>
        <v>473/668</v>
      </c>
      <c r="G1230" s="0" t="s">
        <v>3045</v>
      </c>
      <c r="H1230" s="0" t="s">
        <v>3046</v>
      </c>
      <c r="I1230" s="0" t="n">
        <v>27.24</v>
      </c>
    </row>
    <row r="1231" customFormat="false" ht="12.75" hidden="false" customHeight="false" outlineLevel="0" collapsed="false">
      <c r="A1231" s="0" t="n">
        <v>1217</v>
      </c>
      <c r="B1231" s="0" t="s">
        <v>3047</v>
      </c>
      <c r="C1231" s="0" t="s">
        <v>3048</v>
      </c>
      <c r="D1231" s="0" t="s">
        <v>3</v>
      </c>
      <c r="E1231" s="0" t="s">
        <v>34</v>
      </c>
      <c r="F1231" s="0" t="str">
        <f aca="false">"236/380"</f>
        <v>236/380</v>
      </c>
      <c r="G1231" s="0" t="s">
        <v>414</v>
      </c>
      <c r="H1231" s="0" t="s">
        <v>3049</v>
      </c>
      <c r="I1231" s="0" t="n">
        <v>27.23</v>
      </c>
    </row>
    <row r="1232" customFormat="false" ht="12.75" hidden="false" customHeight="false" outlineLevel="0" collapsed="false">
      <c r="A1232" s="0" t="n">
        <v>1218</v>
      </c>
      <c r="B1232" s="0" t="s">
        <v>3050</v>
      </c>
      <c r="C1232" s="0" t="s">
        <v>45</v>
      </c>
      <c r="D1232" s="0" t="s">
        <v>3</v>
      </c>
      <c r="E1232" s="0" t="s">
        <v>679</v>
      </c>
      <c r="F1232" s="0" t="str">
        <f aca="false">"8/13"</f>
        <v>8/13</v>
      </c>
      <c r="G1232" s="0" t="s">
        <v>720</v>
      </c>
      <c r="H1232" s="0" t="s">
        <v>3051</v>
      </c>
      <c r="I1232" s="0" t="n">
        <v>27.23</v>
      </c>
    </row>
    <row r="1233" customFormat="false" ht="12.75" hidden="false" customHeight="false" outlineLevel="0" collapsed="false">
      <c r="A1233" s="0" t="n">
        <v>1219</v>
      </c>
      <c r="B1233" s="0" t="s">
        <v>1535</v>
      </c>
      <c r="C1233" s="0" t="s">
        <v>521</v>
      </c>
      <c r="D1233" s="0" t="s">
        <v>3</v>
      </c>
      <c r="E1233" s="0" t="s">
        <v>96</v>
      </c>
      <c r="F1233" s="0" t="str">
        <f aca="false">"73/100"</f>
        <v>73/100</v>
      </c>
      <c r="G1233" s="0" t="s">
        <v>414</v>
      </c>
      <c r="H1233" s="0" t="s">
        <v>3052</v>
      </c>
      <c r="I1233" s="0" t="n">
        <v>27.23</v>
      </c>
    </row>
    <row r="1234" customFormat="false" ht="12.75" hidden="false" customHeight="false" outlineLevel="0" collapsed="false">
      <c r="A1234" s="0" t="n">
        <v>1220</v>
      </c>
      <c r="B1234" s="0" t="s">
        <v>3053</v>
      </c>
      <c r="C1234" s="0" t="s">
        <v>18</v>
      </c>
      <c r="D1234" s="0" t="s">
        <v>3</v>
      </c>
      <c r="E1234" s="0" t="s">
        <v>34</v>
      </c>
      <c r="F1234" s="0" t="str">
        <f aca="false">"237/380"</f>
        <v>237/380</v>
      </c>
      <c r="G1234" s="0" t="s">
        <v>240</v>
      </c>
      <c r="H1234" s="0" t="s">
        <v>3054</v>
      </c>
      <c r="I1234" s="0" t="n">
        <v>27.23</v>
      </c>
    </row>
    <row r="1235" customFormat="false" ht="12.75" hidden="false" customHeight="false" outlineLevel="0" collapsed="false">
      <c r="A1235" s="0" t="n">
        <v>1221</v>
      </c>
      <c r="B1235" s="0" t="s">
        <v>3055</v>
      </c>
      <c r="C1235" s="0" t="s">
        <v>2208</v>
      </c>
      <c r="D1235" s="0" t="s">
        <v>3</v>
      </c>
      <c r="E1235" s="0" t="s">
        <v>4</v>
      </c>
      <c r="F1235" s="0" t="str">
        <f aca="false">"474/668"</f>
        <v>474/668</v>
      </c>
      <c r="G1235" s="0" t="s">
        <v>1177</v>
      </c>
      <c r="H1235" s="0" t="s">
        <v>3056</v>
      </c>
      <c r="I1235" s="0" t="n">
        <v>27.21</v>
      </c>
    </row>
    <row r="1236" customFormat="false" ht="12.75" hidden="false" customHeight="false" outlineLevel="0" collapsed="false">
      <c r="A1236" s="0" t="n">
        <v>1222</v>
      </c>
      <c r="B1236" s="0" t="s">
        <v>3057</v>
      </c>
      <c r="C1236" s="0" t="s">
        <v>243</v>
      </c>
      <c r="D1236" s="0" t="s">
        <v>3</v>
      </c>
      <c r="E1236" s="0" t="s">
        <v>10</v>
      </c>
      <c r="F1236" s="0" t="str">
        <f aca="false">"263/354"</f>
        <v>263/354</v>
      </c>
      <c r="G1236" s="0" t="s">
        <v>3058</v>
      </c>
      <c r="H1236" s="0" t="s">
        <v>3059</v>
      </c>
      <c r="I1236" s="0" t="n">
        <v>27.21</v>
      </c>
    </row>
    <row r="1237" customFormat="false" ht="12.75" hidden="false" customHeight="false" outlineLevel="0" collapsed="false">
      <c r="A1237" s="0" t="n">
        <v>1223</v>
      </c>
      <c r="B1237" s="0" t="s">
        <v>3060</v>
      </c>
      <c r="C1237" s="0" t="s">
        <v>239</v>
      </c>
      <c r="D1237" s="0" t="s">
        <v>3</v>
      </c>
      <c r="E1237" s="0" t="s">
        <v>4</v>
      </c>
      <c r="F1237" s="0" t="str">
        <f aca="false">"475/668"</f>
        <v>475/668</v>
      </c>
      <c r="G1237" s="0" t="s">
        <v>3061</v>
      </c>
      <c r="H1237" s="0" t="s">
        <v>3062</v>
      </c>
      <c r="I1237" s="0" t="n">
        <v>27.21</v>
      </c>
    </row>
    <row r="1238" customFormat="false" ht="12.75" hidden="false" customHeight="false" outlineLevel="0" collapsed="false">
      <c r="A1238" s="0" t="n">
        <v>1224</v>
      </c>
      <c r="B1238" s="0" t="s">
        <v>3063</v>
      </c>
      <c r="C1238" s="0" t="s">
        <v>430</v>
      </c>
      <c r="D1238" s="0" t="s">
        <v>3</v>
      </c>
      <c r="E1238" s="0" t="s">
        <v>4</v>
      </c>
      <c r="F1238" s="0" t="str">
        <f aca="false">"477/668"</f>
        <v>477/668</v>
      </c>
      <c r="G1238" s="0" t="s">
        <v>3058</v>
      </c>
      <c r="H1238" s="0" t="s">
        <v>3064</v>
      </c>
      <c r="I1238" s="0" t="n">
        <v>27.21</v>
      </c>
    </row>
    <row r="1239" customFormat="false" ht="12.75" hidden="false" customHeight="false" outlineLevel="0" collapsed="false">
      <c r="A1239" s="0" t="n">
        <v>1225</v>
      </c>
      <c r="B1239" s="0" t="s">
        <v>3065</v>
      </c>
      <c r="C1239" s="0" t="s">
        <v>30</v>
      </c>
      <c r="D1239" s="0" t="s">
        <v>3</v>
      </c>
      <c r="E1239" s="0" t="s">
        <v>4</v>
      </c>
      <c r="F1239" s="0" t="str">
        <f aca="false">"476/668"</f>
        <v>476/668</v>
      </c>
      <c r="G1239" s="0" t="s">
        <v>1714</v>
      </c>
      <c r="H1239" s="0" t="s">
        <v>3064</v>
      </c>
      <c r="I1239" s="0" t="n">
        <v>27.21</v>
      </c>
    </row>
    <row r="1240" customFormat="false" ht="12.75" hidden="false" customHeight="false" outlineLevel="0" collapsed="false">
      <c r="A1240" s="0" t="n">
        <v>1226</v>
      </c>
      <c r="B1240" s="0" t="s">
        <v>3066</v>
      </c>
      <c r="C1240" s="0" t="s">
        <v>3067</v>
      </c>
      <c r="D1240" s="0" t="s">
        <v>3</v>
      </c>
      <c r="E1240" s="0" t="s">
        <v>34</v>
      </c>
      <c r="F1240" s="0" t="str">
        <f aca="false">"238/380"</f>
        <v>238/380</v>
      </c>
      <c r="G1240" s="0" t="s">
        <v>3068</v>
      </c>
      <c r="H1240" s="0" t="s">
        <v>3069</v>
      </c>
      <c r="I1240" s="0" t="n">
        <v>27.2</v>
      </c>
    </row>
    <row r="1241" customFormat="false" ht="12.75" hidden="false" customHeight="false" outlineLevel="0" collapsed="false">
      <c r="A1241" s="0" t="n">
        <v>1227</v>
      </c>
      <c r="B1241" s="0" t="s">
        <v>3070</v>
      </c>
      <c r="C1241" s="0" t="s">
        <v>33</v>
      </c>
      <c r="D1241" s="0" t="s">
        <v>3</v>
      </c>
      <c r="E1241" s="0" t="s">
        <v>4</v>
      </c>
      <c r="F1241" s="0" t="str">
        <f aca="false">"478/668"</f>
        <v>478/668</v>
      </c>
      <c r="G1241" s="0" t="s">
        <v>536</v>
      </c>
      <c r="H1241" s="0" t="s">
        <v>3071</v>
      </c>
      <c r="I1241" s="0" t="n">
        <v>27.2</v>
      </c>
    </row>
    <row r="1242" customFormat="false" ht="12.75" hidden="false" customHeight="false" outlineLevel="0" collapsed="false">
      <c r="A1242" s="0" t="n">
        <v>1228</v>
      </c>
      <c r="B1242" s="0" t="s">
        <v>419</v>
      </c>
      <c r="C1242" s="0" t="s">
        <v>45</v>
      </c>
      <c r="D1242" s="0" t="s">
        <v>3</v>
      </c>
      <c r="E1242" s="0" t="s">
        <v>10</v>
      </c>
      <c r="F1242" s="0" t="str">
        <f aca="false">"264/354"</f>
        <v>264/354</v>
      </c>
      <c r="G1242" s="0" t="s">
        <v>1859</v>
      </c>
      <c r="H1242" s="0" t="s">
        <v>3072</v>
      </c>
      <c r="I1242" s="0" t="n">
        <v>27.17</v>
      </c>
    </row>
    <row r="1243" customFormat="false" ht="12.75" hidden="false" customHeight="false" outlineLevel="0" collapsed="false">
      <c r="A1243" s="0" t="n">
        <v>1229</v>
      </c>
      <c r="B1243" s="0" t="s">
        <v>3073</v>
      </c>
      <c r="C1243" s="0" t="s">
        <v>548</v>
      </c>
      <c r="D1243" s="0" t="s">
        <v>3</v>
      </c>
      <c r="E1243" s="0" t="s">
        <v>614</v>
      </c>
      <c r="F1243" s="0" t="str">
        <f aca="false">"72/147"</f>
        <v>72/147</v>
      </c>
      <c r="G1243" s="0" t="s">
        <v>3074</v>
      </c>
      <c r="H1243" s="0" t="s">
        <v>3075</v>
      </c>
      <c r="I1243" s="0" t="n">
        <v>27.16</v>
      </c>
    </row>
    <row r="1244" customFormat="false" ht="12.75" hidden="false" customHeight="false" outlineLevel="0" collapsed="false">
      <c r="A1244" s="0" t="n">
        <v>1230</v>
      </c>
      <c r="B1244" s="0" t="s">
        <v>3076</v>
      </c>
      <c r="C1244" s="0" t="s">
        <v>105</v>
      </c>
      <c r="D1244" s="0" t="s">
        <v>3</v>
      </c>
      <c r="E1244" s="0" t="s">
        <v>4</v>
      </c>
      <c r="F1244" s="0" t="str">
        <f aca="false">"479/668"</f>
        <v>479/668</v>
      </c>
      <c r="G1244" s="0" t="s">
        <v>2457</v>
      </c>
      <c r="H1244" s="0" t="s">
        <v>3077</v>
      </c>
      <c r="I1244" s="0" t="n">
        <v>27.15</v>
      </c>
    </row>
    <row r="1245" customFormat="false" ht="12.75" hidden="false" customHeight="false" outlineLevel="0" collapsed="false">
      <c r="A1245" s="0" t="n">
        <v>1231</v>
      </c>
      <c r="B1245" s="0" t="s">
        <v>3078</v>
      </c>
      <c r="C1245" s="0" t="s">
        <v>105</v>
      </c>
      <c r="D1245" s="0" t="s">
        <v>3</v>
      </c>
      <c r="E1245" s="0" t="s">
        <v>614</v>
      </c>
      <c r="F1245" s="0" t="str">
        <f aca="false">"73/147"</f>
        <v>73/147</v>
      </c>
      <c r="G1245" s="0" t="s">
        <v>3079</v>
      </c>
      <c r="H1245" s="0" t="s">
        <v>3080</v>
      </c>
      <c r="I1245" s="0" t="n">
        <v>27.15</v>
      </c>
    </row>
    <row r="1246" customFormat="false" ht="12.75" hidden="false" customHeight="false" outlineLevel="0" collapsed="false">
      <c r="A1246" s="0" t="n">
        <v>1232</v>
      </c>
      <c r="B1246" s="0" t="s">
        <v>3081</v>
      </c>
      <c r="C1246" s="0" t="s">
        <v>3082</v>
      </c>
      <c r="D1246" s="0" t="s">
        <v>267</v>
      </c>
      <c r="E1246" s="0" t="s">
        <v>303</v>
      </c>
      <c r="F1246" s="0" t="str">
        <f aca="false">"26/40"</f>
        <v>26/40</v>
      </c>
      <c r="G1246" s="0" t="s">
        <v>911</v>
      </c>
      <c r="H1246" s="0" t="s">
        <v>3083</v>
      </c>
      <c r="I1246" s="0" t="n">
        <v>27.15</v>
      </c>
    </row>
    <row r="1247" customFormat="false" ht="12.75" hidden="false" customHeight="false" outlineLevel="0" collapsed="false">
      <c r="A1247" s="0" t="n">
        <v>1233</v>
      </c>
      <c r="B1247" s="0" t="s">
        <v>3084</v>
      </c>
      <c r="C1247" s="0" t="s">
        <v>243</v>
      </c>
      <c r="D1247" s="0" t="s">
        <v>3</v>
      </c>
      <c r="E1247" s="0" t="s">
        <v>4</v>
      </c>
      <c r="F1247" s="0" t="str">
        <f aca="false">"480/668"</f>
        <v>480/668</v>
      </c>
      <c r="G1247" s="0" t="s">
        <v>2553</v>
      </c>
      <c r="H1247" s="0" t="s">
        <v>3085</v>
      </c>
      <c r="I1247" s="0" t="n">
        <v>27.14</v>
      </c>
    </row>
    <row r="1248" customFormat="false" ht="12.75" hidden="false" customHeight="false" outlineLevel="0" collapsed="false">
      <c r="A1248" s="0" t="n">
        <v>1234</v>
      </c>
      <c r="B1248" s="0" t="s">
        <v>3086</v>
      </c>
      <c r="C1248" s="0" t="s">
        <v>33</v>
      </c>
      <c r="D1248" s="0" t="s">
        <v>3</v>
      </c>
      <c r="E1248" s="0" t="s">
        <v>34</v>
      </c>
      <c r="F1248" s="0" t="str">
        <f aca="false">"239/380"</f>
        <v>239/380</v>
      </c>
      <c r="G1248" s="0" t="s">
        <v>205</v>
      </c>
      <c r="H1248" s="0" t="s">
        <v>3087</v>
      </c>
      <c r="I1248" s="0" t="n">
        <v>27.14</v>
      </c>
    </row>
    <row r="1249" customFormat="false" ht="12.75" hidden="false" customHeight="false" outlineLevel="0" collapsed="false">
      <c r="A1249" s="0" t="n">
        <v>1235</v>
      </c>
      <c r="B1249" s="0" t="s">
        <v>3088</v>
      </c>
      <c r="C1249" s="0" t="s">
        <v>143</v>
      </c>
      <c r="D1249" s="0" t="s">
        <v>3</v>
      </c>
      <c r="E1249" s="0" t="s">
        <v>4</v>
      </c>
      <c r="F1249" s="0" t="str">
        <f aca="false">"481/668"</f>
        <v>481/668</v>
      </c>
      <c r="G1249" s="0" t="s">
        <v>2166</v>
      </c>
      <c r="H1249" s="0" t="s">
        <v>3089</v>
      </c>
      <c r="I1249" s="0" t="n">
        <v>27.14</v>
      </c>
    </row>
    <row r="1250" customFormat="false" ht="12.75" hidden="false" customHeight="false" outlineLevel="0" collapsed="false">
      <c r="A1250" s="0" t="n">
        <v>1236</v>
      </c>
      <c r="B1250" s="0" t="s">
        <v>3090</v>
      </c>
      <c r="C1250" s="0" t="s">
        <v>128</v>
      </c>
      <c r="D1250" s="0" t="s">
        <v>3</v>
      </c>
      <c r="E1250" s="0" t="s">
        <v>10</v>
      </c>
      <c r="F1250" s="0" t="str">
        <f aca="false">"265/354"</f>
        <v>265/354</v>
      </c>
      <c r="G1250" s="0" t="s">
        <v>2553</v>
      </c>
      <c r="H1250" s="0" t="s">
        <v>3091</v>
      </c>
      <c r="I1250" s="0" t="n">
        <v>27.14</v>
      </c>
    </row>
    <row r="1251" customFormat="false" ht="12.75" hidden="false" customHeight="false" outlineLevel="0" collapsed="false">
      <c r="A1251" s="0" t="n">
        <v>1237</v>
      </c>
      <c r="B1251" s="0" t="s">
        <v>3092</v>
      </c>
      <c r="C1251" s="0" t="s">
        <v>201</v>
      </c>
      <c r="D1251" s="0" t="s">
        <v>3</v>
      </c>
      <c r="E1251" s="0" t="s">
        <v>10</v>
      </c>
      <c r="F1251" s="0" t="str">
        <f aca="false">"266/354"</f>
        <v>266/354</v>
      </c>
      <c r="G1251" s="0" t="s">
        <v>2553</v>
      </c>
      <c r="H1251" s="0" t="s">
        <v>3093</v>
      </c>
      <c r="I1251" s="0" t="n">
        <v>27.14</v>
      </c>
    </row>
    <row r="1252" customFormat="false" ht="12.75" hidden="false" customHeight="false" outlineLevel="0" collapsed="false">
      <c r="A1252" s="0" t="n">
        <v>1238</v>
      </c>
      <c r="B1252" s="0" t="s">
        <v>3094</v>
      </c>
      <c r="C1252" s="0" t="s">
        <v>548</v>
      </c>
      <c r="D1252" s="0" t="s">
        <v>3</v>
      </c>
      <c r="E1252" s="0" t="s">
        <v>34</v>
      </c>
      <c r="F1252" s="0" t="str">
        <f aca="false">"240/380"</f>
        <v>240/380</v>
      </c>
      <c r="G1252" s="0" t="s">
        <v>2166</v>
      </c>
      <c r="H1252" s="0" t="s">
        <v>3095</v>
      </c>
      <c r="I1252" s="0" t="n">
        <v>27.14</v>
      </c>
    </row>
    <row r="1253" customFormat="false" ht="12.75" hidden="false" customHeight="false" outlineLevel="0" collapsed="false">
      <c r="A1253" s="0" t="n">
        <v>1239</v>
      </c>
      <c r="B1253" s="0" t="s">
        <v>3096</v>
      </c>
      <c r="C1253" s="0" t="s">
        <v>1572</v>
      </c>
      <c r="D1253" s="0" t="s">
        <v>3</v>
      </c>
      <c r="E1253" s="0" t="s">
        <v>34</v>
      </c>
      <c r="F1253" s="0" t="str">
        <f aca="false">"241/380"</f>
        <v>241/380</v>
      </c>
      <c r="G1253" s="0" t="s">
        <v>973</v>
      </c>
      <c r="H1253" s="0" t="s">
        <v>3097</v>
      </c>
      <c r="I1253" s="0" t="n">
        <v>27.13</v>
      </c>
    </row>
    <row r="1254" customFormat="false" ht="12.75" hidden="false" customHeight="false" outlineLevel="0" collapsed="false">
      <c r="A1254" s="0" t="n">
        <v>1240</v>
      </c>
      <c r="B1254" s="0" t="s">
        <v>3098</v>
      </c>
      <c r="C1254" s="0" t="s">
        <v>230</v>
      </c>
      <c r="D1254" s="0" t="s">
        <v>3</v>
      </c>
      <c r="E1254" s="0" t="s">
        <v>614</v>
      </c>
      <c r="F1254" s="0" t="str">
        <f aca="false">"74/147"</f>
        <v>74/147</v>
      </c>
      <c r="G1254" s="0" t="s">
        <v>3099</v>
      </c>
      <c r="H1254" s="0" t="s">
        <v>3100</v>
      </c>
      <c r="I1254" s="0" t="n">
        <v>27.12</v>
      </c>
    </row>
    <row r="1255" customFormat="false" ht="12.75" hidden="false" customHeight="false" outlineLevel="0" collapsed="false">
      <c r="A1255" s="0" t="n">
        <v>1241</v>
      </c>
      <c r="B1255" s="0" t="s">
        <v>3101</v>
      </c>
      <c r="C1255" s="0" t="s">
        <v>408</v>
      </c>
      <c r="D1255" s="0" t="s">
        <v>3</v>
      </c>
      <c r="E1255" s="0" t="s">
        <v>4</v>
      </c>
      <c r="F1255" s="0" t="str">
        <f aca="false">"482/668"</f>
        <v>482/668</v>
      </c>
      <c r="G1255" s="0" t="s">
        <v>3102</v>
      </c>
      <c r="H1255" s="0" t="s">
        <v>3103</v>
      </c>
      <c r="I1255" s="0" t="n">
        <v>27.12</v>
      </c>
    </row>
    <row r="1256" customFormat="false" ht="12.75" hidden="false" customHeight="false" outlineLevel="0" collapsed="false">
      <c r="A1256" s="0" t="n">
        <v>1242</v>
      </c>
      <c r="B1256" s="0" t="s">
        <v>3104</v>
      </c>
      <c r="C1256" s="0" t="s">
        <v>45</v>
      </c>
      <c r="D1256" s="0" t="s">
        <v>3</v>
      </c>
      <c r="E1256" s="0" t="s">
        <v>34</v>
      </c>
      <c r="F1256" s="0" t="str">
        <f aca="false">"242/380"</f>
        <v>242/380</v>
      </c>
      <c r="G1256" s="0" t="s">
        <v>3105</v>
      </c>
      <c r="H1256" s="0" t="s">
        <v>3106</v>
      </c>
      <c r="I1256" s="0" t="n">
        <v>27.12</v>
      </c>
    </row>
    <row r="1257" customFormat="false" ht="12.75" hidden="false" customHeight="false" outlineLevel="0" collapsed="false">
      <c r="A1257" s="0" t="n">
        <v>1243</v>
      </c>
      <c r="B1257" s="0" t="s">
        <v>3107</v>
      </c>
      <c r="C1257" s="0" t="s">
        <v>596</v>
      </c>
      <c r="D1257" s="0" t="s">
        <v>3</v>
      </c>
      <c r="E1257" s="0" t="s">
        <v>4</v>
      </c>
      <c r="F1257" s="0" t="str">
        <f aca="false">"483/668"</f>
        <v>483/668</v>
      </c>
      <c r="G1257" s="0" t="s">
        <v>3108</v>
      </c>
      <c r="H1257" s="0" t="s">
        <v>3109</v>
      </c>
      <c r="I1257" s="0" t="n">
        <v>27.12</v>
      </c>
    </row>
    <row r="1258" customFormat="false" ht="12.75" hidden="false" customHeight="false" outlineLevel="0" collapsed="false">
      <c r="A1258" s="0" t="n">
        <v>1244</v>
      </c>
      <c r="B1258" s="0" t="s">
        <v>3110</v>
      </c>
      <c r="C1258" s="0" t="s">
        <v>814</v>
      </c>
      <c r="D1258" s="0" t="s">
        <v>3</v>
      </c>
      <c r="E1258" s="0" t="s">
        <v>4</v>
      </c>
      <c r="F1258" s="0" t="str">
        <f aca="false">"484/668"</f>
        <v>484/668</v>
      </c>
      <c r="G1258" s="0" t="s">
        <v>3111</v>
      </c>
      <c r="H1258" s="0" t="s">
        <v>3112</v>
      </c>
      <c r="I1258" s="0" t="n">
        <v>27.12</v>
      </c>
    </row>
    <row r="1259" customFormat="false" ht="12.75" hidden="false" customHeight="false" outlineLevel="0" collapsed="false">
      <c r="A1259" s="0" t="n">
        <v>1245</v>
      </c>
      <c r="B1259" s="0" t="s">
        <v>1680</v>
      </c>
      <c r="C1259" s="0" t="s">
        <v>243</v>
      </c>
      <c r="D1259" s="0" t="s">
        <v>3</v>
      </c>
      <c r="E1259" s="0" t="s">
        <v>34</v>
      </c>
      <c r="F1259" s="0" t="str">
        <f aca="false">"243/380"</f>
        <v>243/380</v>
      </c>
      <c r="G1259" s="0" t="s">
        <v>64</v>
      </c>
      <c r="H1259" s="0" t="s">
        <v>3113</v>
      </c>
      <c r="I1259" s="0" t="n">
        <v>27.1</v>
      </c>
    </row>
    <row r="1260" customFormat="false" ht="12.75" hidden="false" customHeight="false" outlineLevel="0" collapsed="false">
      <c r="A1260" s="0" t="n">
        <v>1246</v>
      </c>
      <c r="B1260" s="0" t="s">
        <v>3114</v>
      </c>
      <c r="C1260" s="0" t="s">
        <v>479</v>
      </c>
      <c r="D1260" s="0" t="s">
        <v>3</v>
      </c>
      <c r="E1260" s="0" t="s">
        <v>4</v>
      </c>
      <c r="F1260" s="0" t="str">
        <f aca="false">"485/668"</f>
        <v>485/668</v>
      </c>
      <c r="G1260" s="0" t="s">
        <v>3115</v>
      </c>
      <c r="H1260" s="0" t="s">
        <v>3116</v>
      </c>
      <c r="I1260" s="0" t="n">
        <v>27.09</v>
      </c>
    </row>
    <row r="1261" customFormat="false" ht="12.75" hidden="false" customHeight="false" outlineLevel="0" collapsed="false">
      <c r="A1261" s="0" t="n">
        <v>1247</v>
      </c>
      <c r="B1261" s="0" t="s">
        <v>2019</v>
      </c>
      <c r="C1261" s="0" t="s">
        <v>259</v>
      </c>
      <c r="D1261" s="0" t="s">
        <v>3</v>
      </c>
      <c r="E1261" s="0" t="s">
        <v>614</v>
      </c>
      <c r="F1261" s="0" t="str">
        <f aca="false">"75/147"</f>
        <v>75/147</v>
      </c>
      <c r="G1261" s="0" t="s">
        <v>3117</v>
      </c>
      <c r="H1261" s="0" t="s">
        <v>3118</v>
      </c>
      <c r="I1261" s="0" t="n">
        <v>27.08</v>
      </c>
    </row>
    <row r="1262" customFormat="false" ht="12.75" hidden="false" customHeight="false" outlineLevel="0" collapsed="false">
      <c r="A1262" s="0" t="n">
        <v>1248</v>
      </c>
      <c r="B1262" s="0" t="s">
        <v>3119</v>
      </c>
      <c r="C1262" s="0" t="s">
        <v>2816</v>
      </c>
      <c r="D1262" s="0" t="s">
        <v>3</v>
      </c>
      <c r="E1262" s="0" t="s">
        <v>10</v>
      </c>
      <c r="F1262" s="0" t="str">
        <f aca="false">"267/354"</f>
        <v>267/354</v>
      </c>
      <c r="G1262" s="0" t="s">
        <v>3120</v>
      </c>
      <c r="H1262" s="0" t="s">
        <v>3121</v>
      </c>
      <c r="I1262" s="0" t="n">
        <v>27.07</v>
      </c>
    </row>
    <row r="1263" customFormat="false" ht="12.75" hidden="false" customHeight="false" outlineLevel="0" collapsed="false">
      <c r="A1263" s="0" t="n">
        <v>1249</v>
      </c>
      <c r="B1263" s="0" t="s">
        <v>3122</v>
      </c>
      <c r="C1263" s="0" t="s">
        <v>3123</v>
      </c>
      <c r="D1263" s="0" t="s">
        <v>3</v>
      </c>
      <c r="E1263" s="0" t="s">
        <v>10</v>
      </c>
      <c r="F1263" s="0" t="str">
        <f aca="false">"268/354"</f>
        <v>268/354</v>
      </c>
      <c r="G1263" s="0" t="s">
        <v>3124</v>
      </c>
      <c r="H1263" s="0" t="s">
        <v>3125</v>
      </c>
      <c r="I1263" s="0" t="n">
        <v>27.06</v>
      </c>
    </row>
    <row r="1264" customFormat="false" ht="12.75" hidden="false" customHeight="false" outlineLevel="0" collapsed="false">
      <c r="A1264" s="0" t="n">
        <v>1250</v>
      </c>
      <c r="B1264" s="0" t="s">
        <v>3126</v>
      </c>
      <c r="C1264" s="0" t="s">
        <v>1725</v>
      </c>
      <c r="D1264" s="0" t="s">
        <v>3</v>
      </c>
      <c r="E1264" s="0" t="s">
        <v>4</v>
      </c>
      <c r="F1264" s="0" t="str">
        <f aca="false">"486/668"</f>
        <v>486/668</v>
      </c>
      <c r="G1264" s="0" t="s">
        <v>3127</v>
      </c>
      <c r="H1264" s="0" t="s">
        <v>3128</v>
      </c>
      <c r="I1264" s="0" t="n">
        <v>27.06</v>
      </c>
    </row>
    <row r="1265" customFormat="false" ht="12.75" hidden="false" customHeight="false" outlineLevel="0" collapsed="false">
      <c r="A1265" s="0" t="n">
        <v>1251</v>
      </c>
      <c r="B1265" s="0" t="s">
        <v>3129</v>
      </c>
      <c r="C1265" s="0" t="s">
        <v>521</v>
      </c>
      <c r="D1265" s="0" t="s">
        <v>3</v>
      </c>
      <c r="E1265" s="0" t="s">
        <v>4</v>
      </c>
      <c r="F1265" s="0" t="str">
        <f aca="false">"487/668"</f>
        <v>487/668</v>
      </c>
      <c r="G1265" s="0" t="s">
        <v>3130</v>
      </c>
      <c r="H1265" s="0" t="s">
        <v>3131</v>
      </c>
      <c r="I1265" s="0" t="n">
        <v>27.05</v>
      </c>
    </row>
    <row r="1266" customFormat="false" ht="12.75" hidden="false" customHeight="false" outlineLevel="0" collapsed="false">
      <c r="A1266" s="0" t="n">
        <v>1252</v>
      </c>
      <c r="B1266" s="0" t="s">
        <v>3132</v>
      </c>
      <c r="C1266" s="0" t="s">
        <v>45</v>
      </c>
      <c r="D1266" s="0" t="s">
        <v>3</v>
      </c>
      <c r="E1266" s="0" t="s">
        <v>679</v>
      </c>
      <c r="F1266" s="0" t="str">
        <f aca="false">"9/13"</f>
        <v>9/13</v>
      </c>
      <c r="G1266" s="0" t="s">
        <v>3133</v>
      </c>
      <c r="H1266" s="0" t="s">
        <v>3134</v>
      </c>
      <c r="I1266" s="0" t="n">
        <v>27.05</v>
      </c>
    </row>
    <row r="1267" customFormat="false" ht="12.75" hidden="false" customHeight="false" outlineLevel="0" collapsed="false">
      <c r="A1267" s="0" t="n">
        <v>1253</v>
      </c>
      <c r="B1267" s="0" t="s">
        <v>3135</v>
      </c>
      <c r="C1267" s="0" t="s">
        <v>14</v>
      </c>
      <c r="D1267" s="0" t="s">
        <v>3</v>
      </c>
      <c r="E1267" s="0" t="s">
        <v>4</v>
      </c>
      <c r="F1267" s="0" t="str">
        <f aca="false">"488/668"</f>
        <v>488/668</v>
      </c>
      <c r="G1267" s="0" t="s">
        <v>2381</v>
      </c>
      <c r="H1267" s="0" t="s">
        <v>3136</v>
      </c>
      <c r="I1267" s="0" t="n">
        <v>27.04</v>
      </c>
    </row>
    <row r="1268" customFormat="false" ht="12.75" hidden="false" customHeight="false" outlineLevel="0" collapsed="false">
      <c r="A1268" s="0" t="n">
        <v>1254</v>
      </c>
      <c r="B1268" s="0" t="s">
        <v>3137</v>
      </c>
      <c r="C1268" s="0" t="s">
        <v>3138</v>
      </c>
      <c r="D1268" s="0" t="s">
        <v>3</v>
      </c>
      <c r="E1268" s="0" t="s">
        <v>34</v>
      </c>
      <c r="F1268" s="0" t="str">
        <f aca="false">"244/380"</f>
        <v>244/380</v>
      </c>
      <c r="G1268" s="0" t="s">
        <v>3139</v>
      </c>
      <c r="H1268" s="0" t="s">
        <v>3140</v>
      </c>
      <c r="I1268" s="0" t="n">
        <v>27.04</v>
      </c>
    </row>
    <row r="1269" customFormat="false" ht="12.75" hidden="false" customHeight="false" outlineLevel="0" collapsed="false">
      <c r="A1269" s="0" t="n">
        <v>1255</v>
      </c>
      <c r="B1269" s="0" t="s">
        <v>3141</v>
      </c>
      <c r="C1269" s="0" t="s">
        <v>1005</v>
      </c>
      <c r="D1269" s="0" t="s">
        <v>3</v>
      </c>
      <c r="E1269" s="0" t="s">
        <v>4</v>
      </c>
      <c r="F1269" s="0" t="str">
        <f aca="false">"489/668"</f>
        <v>489/668</v>
      </c>
      <c r="G1269" s="0" t="s">
        <v>3139</v>
      </c>
      <c r="H1269" s="0" t="s">
        <v>3142</v>
      </c>
      <c r="I1269" s="0" t="n">
        <v>27.03</v>
      </c>
    </row>
    <row r="1270" customFormat="false" ht="12.75" hidden="false" customHeight="false" outlineLevel="0" collapsed="false">
      <c r="A1270" s="0" t="n">
        <v>1256</v>
      </c>
      <c r="B1270" s="0" t="s">
        <v>3143</v>
      </c>
      <c r="C1270" s="0" t="s">
        <v>408</v>
      </c>
      <c r="D1270" s="0" t="s">
        <v>3</v>
      </c>
      <c r="E1270" s="0" t="s">
        <v>96</v>
      </c>
      <c r="F1270" s="0" t="str">
        <f aca="false">"74/100"</f>
        <v>74/100</v>
      </c>
      <c r="G1270" s="0" t="s">
        <v>1770</v>
      </c>
      <c r="H1270" s="0" t="s">
        <v>3144</v>
      </c>
      <c r="I1270" s="0" t="n">
        <v>27.02</v>
      </c>
    </row>
    <row r="1271" customFormat="false" ht="12.75" hidden="false" customHeight="false" outlineLevel="0" collapsed="false">
      <c r="A1271" s="0" t="n">
        <v>1257</v>
      </c>
      <c r="B1271" s="0" t="s">
        <v>3145</v>
      </c>
      <c r="C1271" s="0" t="s">
        <v>58</v>
      </c>
      <c r="D1271" s="0" t="s">
        <v>3</v>
      </c>
      <c r="E1271" s="0" t="s">
        <v>96</v>
      </c>
      <c r="F1271" s="0" t="str">
        <f aca="false">"75/100"</f>
        <v>75/100</v>
      </c>
      <c r="G1271" s="0" t="s">
        <v>1770</v>
      </c>
      <c r="H1271" s="0" t="s">
        <v>3146</v>
      </c>
      <c r="I1271" s="0" t="n">
        <v>27.02</v>
      </c>
    </row>
    <row r="1272" customFormat="false" ht="12.75" hidden="false" customHeight="false" outlineLevel="0" collapsed="false">
      <c r="A1272" s="0" t="n">
        <v>1258</v>
      </c>
      <c r="B1272" s="0" t="s">
        <v>504</v>
      </c>
      <c r="C1272" s="0" t="s">
        <v>454</v>
      </c>
      <c r="D1272" s="0" t="s">
        <v>3</v>
      </c>
      <c r="E1272" s="0" t="s">
        <v>10</v>
      </c>
      <c r="F1272" s="0" t="str">
        <f aca="false">"269/354"</f>
        <v>269/354</v>
      </c>
      <c r="G1272" s="0" t="s">
        <v>3147</v>
      </c>
      <c r="H1272" s="0" t="s">
        <v>3146</v>
      </c>
      <c r="I1272" s="0" t="n">
        <v>27.02</v>
      </c>
    </row>
    <row r="1273" customFormat="false" ht="12.75" hidden="false" customHeight="false" outlineLevel="0" collapsed="false">
      <c r="A1273" s="0" t="n">
        <v>1259</v>
      </c>
      <c r="B1273" s="0" t="s">
        <v>2069</v>
      </c>
      <c r="C1273" s="0" t="s">
        <v>330</v>
      </c>
      <c r="D1273" s="0" t="s">
        <v>3</v>
      </c>
      <c r="E1273" s="0" t="s">
        <v>4</v>
      </c>
      <c r="F1273" s="0" t="str">
        <f aca="false">"490/668"</f>
        <v>490/668</v>
      </c>
      <c r="G1273" s="0" t="s">
        <v>604</v>
      </c>
      <c r="H1273" s="0" t="s">
        <v>3148</v>
      </c>
      <c r="I1273" s="0" t="n">
        <v>27.02</v>
      </c>
    </row>
    <row r="1274" customFormat="false" ht="12.75" hidden="false" customHeight="false" outlineLevel="0" collapsed="false">
      <c r="A1274" s="0" t="n">
        <v>1260</v>
      </c>
      <c r="B1274" s="0" t="s">
        <v>999</v>
      </c>
      <c r="C1274" s="0" t="s">
        <v>9</v>
      </c>
      <c r="D1274" s="0" t="s">
        <v>3</v>
      </c>
      <c r="E1274" s="0" t="s">
        <v>4</v>
      </c>
      <c r="F1274" s="0" t="str">
        <f aca="false">"491/668"</f>
        <v>491/668</v>
      </c>
      <c r="G1274" s="0" t="s">
        <v>3149</v>
      </c>
      <c r="H1274" s="0" t="s">
        <v>3150</v>
      </c>
      <c r="I1274" s="0" t="n">
        <v>27.02</v>
      </c>
    </row>
    <row r="1275" customFormat="false" ht="12.75" hidden="false" customHeight="false" outlineLevel="0" collapsed="false">
      <c r="A1275" s="0" t="n">
        <v>1261</v>
      </c>
      <c r="B1275" s="0" t="s">
        <v>3151</v>
      </c>
      <c r="C1275" s="0" t="s">
        <v>479</v>
      </c>
      <c r="D1275" s="0" t="s">
        <v>3</v>
      </c>
      <c r="E1275" s="0" t="s">
        <v>4</v>
      </c>
      <c r="F1275" s="0" t="str">
        <f aca="false">"492/668"</f>
        <v>492/668</v>
      </c>
      <c r="G1275" s="0" t="s">
        <v>3152</v>
      </c>
      <c r="H1275" s="0" t="s">
        <v>3153</v>
      </c>
      <c r="I1275" s="0" t="n">
        <v>27.02</v>
      </c>
    </row>
    <row r="1276" customFormat="false" ht="12.75" hidden="false" customHeight="false" outlineLevel="0" collapsed="false">
      <c r="A1276" s="0" t="n">
        <v>1262</v>
      </c>
      <c r="B1276" s="0" t="s">
        <v>3154</v>
      </c>
      <c r="C1276" s="0" t="s">
        <v>372</v>
      </c>
      <c r="D1276" s="0" t="s">
        <v>3</v>
      </c>
      <c r="E1276" s="0" t="s">
        <v>4</v>
      </c>
      <c r="F1276" s="0" t="str">
        <f aca="false">"493/668"</f>
        <v>493/668</v>
      </c>
      <c r="G1276" s="0" t="s">
        <v>1321</v>
      </c>
      <c r="H1276" s="0" t="s">
        <v>3155</v>
      </c>
      <c r="I1276" s="0" t="n">
        <v>27.01</v>
      </c>
    </row>
    <row r="1277" customFormat="false" ht="12.75" hidden="false" customHeight="false" outlineLevel="0" collapsed="false">
      <c r="A1277" s="0" t="n">
        <v>1263</v>
      </c>
      <c r="B1277" s="0" t="s">
        <v>3156</v>
      </c>
      <c r="C1277" s="0" t="s">
        <v>79</v>
      </c>
      <c r="D1277" s="0" t="s">
        <v>3</v>
      </c>
      <c r="E1277" s="0" t="s">
        <v>96</v>
      </c>
      <c r="F1277" s="0" t="str">
        <f aca="false">"76/100"</f>
        <v>76/100</v>
      </c>
      <c r="G1277" s="0" t="s">
        <v>1488</v>
      </c>
      <c r="H1277" s="0" t="s">
        <v>3157</v>
      </c>
      <c r="I1277" s="0" t="n">
        <v>27.01</v>
      </c>
    </row>
    <row r="1278" s="3" customFormat="true" ht="12.75" hidden="false" customHeight="false" outlineLevel="0" collapsed="false">
      <c r="A1278" s="3" t="n">
        <v>1264</v>
      </c>
      <c r="B1278" s="3" t="s">
        <v>21</v>
      </c>
      <c r="C1278" s="3" t="s">
        <v>22</v>
      </c>
      <c r="D1278" s="3" t="s">
        <v>3</v>
      </c>
      <c r="E1278" s="3" t="s">
        <v>4</v>
      </c>
      <c r="F1278" s="3" t="str">
        <f aca="false">"494/668"</f>
        <v>494/668</v>
      </c>
      <c r="G1278" s="3" t="s">
        <v>6</v>
      </c>
      <c r="H1278" s="3" t="s">
        <v>24</v>
      </c>
      <c r="I1278" s="3" t="n">
        <v>27</v>
      </c>
    </row>
    <row r="1279" s="3" customFormat="true" ht="12.75" hidden="false" customHeight="false" outlineLevel="0" collapsed="false">
      <c r="A1279" s="3" t="n">
        <v>1265</v>
      </c>
      <c r="B1279" s="3" t="s">
        <v>25</v>
      </c>
      <c r="C1279" s="3" t="s">
        <v>26</v>
      </c>
      <c r="D1279" s="3" t="s">
        <v>3</v>
      </c>
      <c r="E1279" s="3" t="s">
        <v>10</v>
      </c>
      <c r="F1279" s="3" t="str">
        <f aca="false">"270/354"</f>
        <v>270/354</v>
      </c>
      <c r="G1279" s="3" t="s">
        <v>6</v>
      </c>
      <c r="H1279" s="3" t="s">
        <v>28</v>
      </c>
      <c r="I1279" s="3" t="n">
        <v>26.99</v>
      </c>
    </row>
    <row r="1280" s="3" customFormat="true" ht="12.75" hidden="false" customHeight="false" outlineLevel="0" collapsed="false">
      <c r="A1280" s="3" t="n">
        <v>1266</v>
      </c>
      <c r="B1280" s="3" t="s">
        <v>29</v>
      </c>
      <c r="C1280" s="3" t="s">
        <v>30</v>
      </c>
      <c r="D1280" s="3" t="s">
        <v>3</v>
      </c>
      <c r="E1280" s="3" t="s">
        <v>10</v>
      </c>
      <c r="F1280" s="3" t="str">
        <f aca="false">"271/354"</f>
        <v>271/354</v>
      </c>
      <c r="G1280" s="3" t="s">
        <v>6</v>
      </c>
      <c r="H1280" s="3" t="s">
        <v>32</v>
      </c>
      <c r="I1280" s="3" t="n">
        <v>26.99</v>
      </c>
    </row>
    <row r="1281" s="3" customFormat="true" ht="12.75" hidden="false" customHeight="false" outlineLevel="0" collapsed="false">
      <c r="A1281" s="3" t="n">
        <v>1267</v>
      </c>
      <c r="B1281" s="3" t="s">
        <v>25</v>
      </c>
      <c r="C1281" s="3" t="s">
        <v>33</v>
      </c>
      <c r="D1281" s="3" t="s">
        <v>3</v>
      </c>
      <c r="E1281" s="3" t="s">
        <v>34</v>
      </c>
      <c r="F1281" s="3" t="str">
        <f aca="false">"245/380"</f>
        <v>245/380</v>
      </c>
      <c r="G1281" s="3" t="s">
        <v>6</v>
      </c>
      <c r="H1281" s="3" t="s">
        <v>36</v>
      </c>
      <c r="I1281" s="3" t="n">
        <v>26.99</v>
      </c>
    </row>
    <row r="1282" s="3" customFormat="true" ht="12.75" hidden="false" customHeight="false" outlineLevel="0" collapsed="false">
      <c r="A1282" s="3" t="n">
        <v>1268</v>
      </c>
      <c r="B1282" s="3" t="s">
        <v>37</v>
      </c>
      <c r="C1282" s="3" t="s">
        <v>38</v>
      </c>
      <c r="D1282" s="3" t="s">
        <v>3</v>
      </c>
      <c r="E1282" s="3" t="s">
        <v>4</v>
      </c>
      <c r="F1282" s="3" t="str">
        <f aca="false">"495/668"</f>
        <v>495/668</v>
      </c>
      <c r="G1282" s="3" t="s">
        <v>6</v>
      </c>
      <c r="H1282" s="3" t="s">
        <v>40</v>
      </c>
      <c r="I1282" s="3" t="n">
        <v>26.99</v>
      </c>
    </row>
    <row r="1283" s="3" customFormat="true" ht="12.75" hidden="false" customHeight="false" outlineLevel="0" collapsed="false">
      <c r="A1283" s="3" t="n">
        <v>1269</v>
      </c>
      <c r="B1283" s="3" t="s">
        <v>41</v>
      </c>
      <c r="C1283" s="3" t="s">
        <v>42</v>
      </c>
      <c r="D1283" s="3" t="s">
        <v>3</v>
      </c>
      <c r="E1283" s="3" t="s">
        <v>10</v>
      </c>
      <c r="F1283" s="3" t="str">
        <f aca="false">"272/354"</f>
        <v>272/354</v>
      </c>
      <c r="G1283" s="3" t="s">
        <v>6</v>
      </c>
      <c r="H1283" s="3" t="s">
        <v>44</v>
      </c>
      <c r="I1283" s="3" t="n">
        <v>26.99</v>
      </c>
    </row>
    <row r="1284" customFormat="false" ht="12.75" hidden="false" customHeight="false" outlineLevel="0" collapsed="false">
      <c r="A1284" s="0" t="n">
        <v>1270</v>
      </c>
      <c r="B1284" s="0" t="s">
        <v>3158</v>
      </c>
      <c r="C1284" s="0" t="s">
        <v>3159</v>
      </c>
      <c r="D1284" s="0" t="s">
        <v>3</v>
      </c>
      <c r="E1284" s="0" t="s">
        <v>160</v>
      </c>
      <c r="F1284" s="0" t="str">
        <f aca="false">"36/44"</f>
        <v>36/44</v>
      </c>
      <c r="G1284" s="0" t="s">
        <v>171</v>
      </c>
      <c r="H1284" s="0" t="s">
        <v>3160</v>
      </c>
      <c r="I1284" s="0" t="n">
        <v>26.98</v>
      </c>
    </row>
    <row r="1285" customFormat="false" ht="12.75" hidden="false" customHeight="false" outlineLevel="0" collapsed="false">
      <c r="A1285" s="0" t="n">
        <v>1271</v>
      </c>
      <c r="B1285" s="0" t="s">
        <v>3161</v>
      </c>
      <c r="C1285" s="0" t="s">
        <v>277</v>
      </c>
      <c r="D1285" s="0" t="s">
        <v>3</v>
      </c>
      <c r="E1285" s="0" t="s">
        <v>4</v>
      </c>
      <c r="F1285" s="0" t="str">
        <f aca="false">"496/668"</f>
        <v>496/668</v>
      </c>
      <c r="G1285" s="0" t="s">
        <v>3152</v>
      </c>
      <c r="H1285" s="0" t="s">
        <v>3162</v>
      </c>
      <c r="I1285" s="0" t="n">
        <v>26.97</v>
      </c>
    </row>
    <row r="1286" s="3" customFormat="true" ht="12.75" hidden="false" customHeight="false" outlineLevel="0" collapsed="false">
      <c r="A1286" s="3" t="n">
        <v>1272</v>
      </c>
      <c r="B1286" s="3" t="s">
        <v>41</v>
      </c>
      <c r="C1286" s="3" t="s">
        <v>45</v>
      </c>
      <c r="D1286" s="3" t="s">
        <v>3</v>
      </c>
      <c r="E1286" s="3" t="s">
        <v>4</v>
      </c>
      <c r="F1286" s="3" t="str">
        <f aca="false">"497/668"</f>
        <v>497/668</v>
      </c>
      <c r="G1286" s="3" t="s">
        <v>6</v>
      </c>
      <c r="H1286" s="3" t="s">
        <v>47</v>
      </c>
      <c r="I1286" s="3" t="n">
        <v>26.97</v>
      </c>
    </row>
    <row r="1287" customFormat="false" ht="12.75" hidden="false" customHeight="false" outlineLevel="0" collapsed="false">
      <c r="A1287" s="0" t="n">
        <v>1273</v>
      </c>
      <c r="B1287" s="0" t="s">
        <v>3163</v>
      </c>
      <c r="C1287" s="0" t="s">
        <v>3164</v>
      </c>
      <c r="D1287" s="0" t="s">
        <v>3</v>
      </c>
      <c r="E1287" s="0" t="s">
        <v>614</v>
      </c>
      <c r="F1287" s="0" t="str">
        <f aca="false">"76/147"</f>
        <v>76/147</v>
      </c>
      <c r="G1287" s="0" t="s">
        <v>3139</v>
      </c>
      <c r="H1287" s="0" t="s">
        <v>3165</v>
      </c>
      <c r="I1287" s="0" t="n">
        <v>26.97</v>
      </c>
    </row>
    <row r="1288" customFormat="false" ht="12.75" hidden="false" customHeight="false" outlineLevel="0" collapsed="false">
      <c r="A1288" s="0" t="n">
        <v>1274</v>
      </c>
      <c r="B1288" s="0" t="s">
        <v>3166</v>
      </c>
      <c r="C1288" s="0" t="s">
        <v>91</v>
      </c>
      <c r="D1288" s="0" t="s">
        <v>3</v>
      </c>
      <c r="E1288" s="0" t="s">
        <v>4</v>
      </c>
      <c r="F1288" s="0" t="str">
        <f aca="false">"498/668"</f>
        <v>498/668</v>
      </c>
      <c r="G1288" s="0" t="s">
        <v>260</v>
      </c>
      <c r="H1288" s="0" t="s">
        <v>3167</v>
      </c>
      <c r="I1288" s="0" t="n">
        <v>26.96</v>
      </c>
    </row>
    <row r="1289" customFormat="false" ht="12.75" hidden="false" customHeight="false" outlineLevel="0" collapsed="false">
      <c r="A1289" s="0" t="n">
        <v>1275</v>
      </c>
      <c r="B1289" s="0" t="s">
        <v>3168</v>
      </c>
      <c r="C1289" s="0" t="s">
        <v>408</v>
      </c>
      <c r="D1289" s="0" t="s">
        <v>3</v>
      </c>
      <c r="E1289" s="0" t="s">
        <v>4</v>
      </c>
      <c r="F1289" s="0" t="str">
        <f aca="false">"499/668"</f>
        <v>499/668</v>
      </c>
      <c r="G1289" s="0" t="s">
        <v>414</v>
      </c>
      <c r="H1289" s="0" t="s">
        <v>3167</v>
      </c>
      <c r="I1289" s="0" t="n">
        <v>26.96</v>
      </c>
    </row>
    <row r="1290" customFormat="false" ht="12.75" hidden="false" customHeight="false" outlineLevel="0" collapsed="false">
      <c r="A1290" s="0" t="n">
        <v>1276</v>
      </c>
      <c r="B1290" s="0" t="s">
        <v>3169</v>
      </c>
      <c r="C1290" s="0" t="s">
        <v>38</v>
      </c>
      <c r="D1290" s="0" t="s">
        <v>3</v>
      </c>
      <c r="E1290" s="0" t="s">
        <v>4</v>
      </c>
      <c r="F1290" s="0" t="str">
        <f aca="false">"500/668"</f>
        <v>500/668</v>
      </c>
      <c r="G1290" s="0" t="s">
        <v>171</v>
      </c>
      <c r="H1290" s="0" t="s">
        <v>3170</v>
      </c>
      <c r="I1290" s="0" t="n">
        <v>26.96</v>
      </c>
    </row>
    <row r="1291" customFormat="false" ht="12.75" hidden="false" customHeight="false" outlineLevel="0" collapsed="false">
      <c r="A1291" s="0" t="n">
        <v>1277</v>
      </c>
      <c r="B1291" s="0" t="s">
        <v>3171</v>
      </c>
      <c r="C1291" s="0" t="s">
        <v>281</v>
      </c>
      <c r="D1291" s="0" t="s">
        <v>3</v>
      </c>
      <c r="E1291" s="0" t="s">
        <v>10</v>
      </c>
      <c r="F1291" s="0" t="str">
        <f aca="false">"273/354"</f>
        <v>273/354</v>
      </c>
      <c r="G1291" s="0" t="s">
        <v>2822</v>
      </c>
      <c r="H1291" s="0" t="s">
        <v>3172</v>
      </c>
      <c r="I1291" s="0" t="n">
        <v>26.96</v>
      </c>
    </row>
    <row r="1292" customFormat="false" ht="12.75" hidden="false" customHeight="false" outlineLevel="0" collapsed="false">
      <c r="A1292" s="0" t="n">
        <v>1278</v>
      </c>
      <c r="B1292" s="0" t="s">
        <v>3173</v>
      </c>
      <c r="C1292" s="0" t="s">
        <v>3010</v>
      </c>
      <c r="D1292" s="0" t="s">
        <v>3</v>
      </c>
      <c r="E1292" s="0" t="s">
        <v>34</v>
      </c>
      <c r="F1292" s="0" t="str">
        <f aca="false">"246/380"</f>
        <v>246/380</v>
      </c>
      <c r="G1292" s="0" t="s">
        <v>260</v>
      </c>
      <c r="H1292" s="0" t="s">
        <v>3174</v>
      </c>
      <c r="I1292" s="0" t="n">
        <v>26.95</v>
      </c>
    </row>
    <row r="1293" customFormat="false" ht="12.75" hidden="false" customHeight="false" outlineLevel="0" collapsed="false">
      <c r="A1293" s="0" t="n">
        <v>1279</v>
      </c>
      <c r="B1293" s="0" t="s">
        <v>3175</v>
      </c>
      <c r="C1293" s="0" t="s">
        <v>667</v>
      </c>
      <c r="D1293" s="0" t="s">
        <v>3</v>
      </c>
      <c r="E1293" s="0" t="s">
        <v>34</v>
      </c>
      <c r="F1293" s="0" t="str">
        <f aca="false">"247/380"</f>
        <v>247/380</v>
      </c>
      <c r="G1293" s="0" t="s">
        <v>3130</v>
      </c>
      <c r="H1293" s="0" t="s">
        <v>3176</v>
      </c>
      <c r="I1293" s="0" t="n">
        <v>26.95</v>
      </c>
    </row>
    <row r="1294" customFormat="false" ht="12.75" hidden="false" customHeight="false" outlineLevel="0" collapsed="false">
      <c r="A1294" s="0" t="n">
        <v>1280</v>
      </c>
      <c r="B1294" s="0" t="s">
        <v>3177</v>
      </c>
      <c r="C1294" s="0" t="s">
        <v>18</v>
      </c>
      <c r="D1294" s="0" t="s">
        <v>3</v>
      </c>
      <c r="E1294" s="0" t="s">
        <v>34</v>
      </c>
      <c r="F1294" s="0" t="str">
        <f aca="false">"248/380"</f>
        <v>248/380</v>
      </c>
      <c r="G1294" s="0" t="s">
        <v>171</v>
      </c>
      <c r="H1294" s="0" t="s">
        <v>3178</v>
      </c>
      <c r="I1294" s="0" t="n">
        <v>26.95</v>
      </c>
    </row>
    <row r="1295" customFormat="false" ht="12.75" hidden="false" customHeight="false" outlineLevel="0" collapsed="false">
      <c r="A1295" s="0" t="n">
        <v>1281</v>
      </c>
      <c r="B1295" s="0" t="s">
        <v>3179</v>
      </c>
      <c r="C1295" s="0" t="s">
        <v>33</v>
      </c>
      <c r="D1295" s="0" t="s">
        <v>3</v>
      </c>
      <c r="E1295" s="0" t="s">
        <v>34</v>
      </c>
      <c r="F1295" s="0" t="str">
        <f aca="false">"249/380"</f>
        <v>249/380</v>
      </c>
      <c r="G1295" s="0" t="s">
        <v>897</v>
      </c>
      <c r="H1295" s="0" t="s">
        <v>3180</v>
      </c>
      <c r="I1295" s="0" t="n">
        <v>26.94</v>
      </c>
    </row>
    <row r="1296" customFormat="false" ht="12.75" hidden="false" customHeight="false" outlineLevel="0" collapsed="false">
      <c r="A1296" s="0" t="n">
        <v>1282</v>
      </c>
      <c r="B1296" s="0" t="s">
        <v>3181</v>
      </c>
      <c r="C1296" s="0" t="s">
        <v>30</v>
      </c>
      <c r="D1296" s="0" t="s">
        <v>3</v>
      </c>
      <c r="E1296" s="0" t="s">
        <v>614</v>
      </c>
      <c r="F1296" s="0" t="str">
        <f aca="false">"77/147"</f>
        <v>77/147</v>
      </c>
      <c r="G1296" s="0" t="s">
        <v>1227</v>
      </c>
      <c r="H1296" s="0" t="s">
        <v>3182</v>
      </c>
      <c r="I1296" s="0" t="n">
        <v>26.94</v>
      </c>
    </row>
    <row r="1297" customFormat="false" ht="12.75" hidden="false" customHeight="false" outlineLevel="0" collapsed="false">
      <c r="A1297" s="0" t="n">
        <v>1283</v>
      </c>
      <c r="B1297" s="0" t="s">
        <v>3183</v>
      </c>
      <c r="C1297" s="0" t="s">
        <v>230</v>
      </c>
      <c r="D1297" s="0" t="s">
        <v>3</v>
      </c>
      <c r="E1297" s="0" t="s">
        <v>34</v>
      </c>
      <c r="F1297" s="0" t="str">
        <f aca="false">"250/380"</f>
        <v>250/380</v>
      </c>
      <c r="G1297" s="0" t="s">
        <v>260</v>
      </c>
      <c r="H1297" s="0" t="s">
        <v>3184</v>
      </c>
      <c r="I1297" s="0" t="n">
        <v>26.94</v>
      </c>
    </row>
    <row r="1298" customFormat="false" ht="12.75" hidden="false" customHeight="false" outlineLevel="0" collapsed="false">
      <c r="A1298" s="0" t="n">
        <v>1284</v>
      </c>
      <c r="B1298" s="0" t="s">
        <v>3185</v>
      </c>
      <c r="C1298" s="0" t="s">
        <v>14</v>
      </c>
      <c r="D1298" s="0" t="s">
        <v>3</v>
      </c>
      <c r="E1298" s="0" t="s">
        <v>4</v>
      </c>
      <c r="F1298" s="0" t="str">
        <f aca="false">"501/668"</f>
        <v>501/668</v>
      </c>
      <c r="G1298" s="0" t="s">
        <v>3186</v>
      </c>
      <c r="H1298" s="0" t="s">
        <v>3187</v>
      </c>
      <c r="I1298" s="0" t="n">
        <v>26.93</v>
      </c>
    </row>
    <row r="1299" customFormat="false" ht="12.75" hidden="false" customHeight="false" outlineLevel="0" collapsed="false">
      <c r="A1299" s="0" t="n">
        <v>1285</v>
      </c>
      <c r="B1299" s="0" t="s">
        <v>3188</v>
      </c>
      <c r="C1299" s="0" t="s">
        <v>3189</v>
      </c>
      <c r="D1299" s="0" t="s">
        <v>3</v>
      </c>
      <c r="E1299" s="0" t="s">
        <v>96</v>
      </c>
      <c r="F1299" s="0" t="str">
        <f aca="false">"77/100"</f>
        <v>77/100</v>
      </c>
      <c r="G1299" s="0" t="s">
        <v>3190</v>
      </c>
      <c r="H1299" s="0" t="s">
        <v>3191</v>
      </c>
      <c r="I1299" s="0" t="n">
        <v>26.93</v>
      </c>
    </row>
    <row r="1300" customFormat="false" ht="12.75" hidden="false" customHeight="false" outlineLevel="0" collapsed="false">
      <c r="A1300" s="0" t="n">
        <v>1286</v>
      </c>
      <c r="B1300" s="0" t="s">
        <v>3192</v>
      </c>
      <c r="C1300" s="0" t="s">
        <v>216</v>
      </c>
      <c r="D1300" s="0" t="s">
        <v>3</v>
      </c>
      <c r="E1300" s="0" t="s">
        <v>4</v>
      </c>
      <c r="F1300" s="0" t="str">
        <f aca="false">"502/668"</f>
        <v>502/668</v>
      </c>
      <c r="G1300" s="0" t="s">
        <v>171</v>
      </c>
      <c r="H1300" s="0" t="s">
        <v>3193</v>
      </c>
      <c r="I1300" s="0" t="n">
        <v>26.93</v>
      </c>
    </row>
    <row r="1301" customFormat="false" ht="12.75" hidden="false" customHeight="false" outlineLevel="0" collapsed="false">
      <c r="A1301" s="0" t="n">
        <v>1287</v>
      </c>
      <c r="B1301" s="0" t="s">
        <v>3194</v>
      </c>
      <c r="C1301" s="0" t="s">
        <v>277</v>
      </c>
      <c r="D1301" s="0" t="s">
        <v>3</v>
      </c>
      <c r="E1301" s="0" t="s">
        <v>10</v>
      </c>
      <c r="F1301" s="0" t="str">
        <f aca="false">"274/354"</f>
        <v>274/354</v>
      </c>
      <c r="G1301" s="0" t="s">
        <v>3195</v>
      </c>
      <c r="H1301" s="0" t="s">
        <v>3196</v>
      </c>
      <c r="I1301" s="0" t="n">
        <v>26.93</v>
      </c>
    </row>
    <row r="1302" customFormat="false" ht="12.75" hidden="false" customHeight="false" outlineLevel="0" collapsed="false">
      <c r="A1302" s="0" t="n">
        <v>1288</v>
      </c>
      <c r="B1302" s="0" t="s">
        <v>3197</v>
      </c>
      <c r="C1302" s="0" t="s">
        <v>38</v>
      </c>
      <c r="D1302" s="0" t="s">
        <v>3</v>
      </c>
      <c r="E1302" s="0" t="s">
        <v>4</v>
      </c>
      <c r="F1302" s="0" t="str">
        <f aca="false">"503/668"</f>
        <v>503/668</v>
      </c>
      <c r="G1302" s="0" t="s">
        <v>1449</v>
      </c>
      <c r="H1302" s="0" t="s">
        <v>3198</v>
      </c>
      <c r="I1302" s="0" t="n">
        <v>26.93</v>
      </c>
    </row>
    <row r="1303" customFormat="false" ht="12.75" hidden="false" customHeight="false" outlineLevel="0" collapsed="false">
      <c r="A1303" s="0" t="n">
        <v>1289</v>
      </c>
      <c r="B1303" s="0" t="s">
        <v>3199</v>
      </c>
      <c r="C1303" s="0" t="s">
        <v>372</v>
      </c>
      <c r="D1303" s="0" t="s">
        <v>3</v>
      </c>
      <c r="E1303" s="0" t="s">
        <v>10</v>
      </c>
      <c r="F1303" s="0" t="str">
        <f aca="false">"275/354"</f>
        <v>275/354</v>
      </c>
      <c r="G1303" s="0" t="s">
        <v>2639</v>
      </c>
      <c r="H1303" s="0" t="s">
        <v>3200</v>
      </c>
      <c r="I1303" s="0" t="n">
        <v>26.92</v>
      </c>
    </row>
    <row r="1304" customFormat="false" ht="12.75" hidden="false" customHeight="false" outlineLevel="0" collapsed="false">
      <c r="A1304" s="0" t="n">
        <v>1290</v>
      </c>
      <c r="B1304" s="0" t="s">
        <v>3201</v>
      </c>
      <c r="C1304" s="0" t="s">
        <v>3202</v>
      </c>
      <c r="D1304" s="0" t="s">
        <v>3</v>
      </c>
      <c r="E1304" s="0" t="s">
        <v>4</v>
      </c>
      <c r="F1304" s="0" t="str">
        <f aca="false">"504/668"</f>
        <v>504/668</v>
      </c>
      <c r="G1304" s="0" t="s">
        <v>3203</v>
      </c>
      <c r="H1304" s="0" t="s">
        <v>3204</v>
      </c>
      <c r="I1304" s="0" t="n">
        <v>26.92</v>
      </c>
    </row>
    <row r="1305" customFormat="false" ht="12.75" hidden="false" customHeight="false" outlineLevel="0" collapsed="false">
      <c r="A1305" s="0" t="n">
        <v>1291</v>
      </c>
      <c r="B1305" s="0" t="s">
        <v>3205</v>
      </c>
      <c r="C1305" s="0" t="s">
        <v>164</v>
      </c>
      <c r="D1305" s="0" t="s">
        <v>3</v>
      </c>
      <c r="E1305" s="0" t="s">
        <v>34</v>
      </c>
      <c r="F1305" s="0" t="str">
        <f aca="false">"251/380"</f>
        <v>251/380</v>
      </c>
      <c r="G1305" s="0" t="s">
        <v>2497</v>
      </c>
      <c r="H1305" s="0" t="s">
        <v>3206</v>
      </c>
      <c r="I1305" s="0" t="n">
        <v>26.92</v>
      </c>
    </row>
    <row r="1306" customFormat="false" ht="12.75" hidden="false" customHeight="false" outlineLevel="0" collapsed="false">
      <c r="A1306" s="0" t="n">
        <v>1292</v>
      </c>
      <c r="B1306" s="0" t="s">
        <v>3207</v>
      </c>
      <c r="C1306" s="0" t="s">
        <v>58</v>
      </c>
      <c r="D1306" s="0" t="s">
        <v>3</v>
      </c>
      <c r="E1306" s="0" t="s">
        <v>96</v>
      </c>
      <c r="F1306" s="0" t="str">
        <f aca="false">"78/100"</f>
        <v>78/100</v>
      </c>
      <c r="G1306" s="0" t="s">
        <v>1351</v>
      </c>
      <c r="H1306" s="0" t="s">
        <v>3208</v>
      </c>
      <c r="I1306" s="0" t="n">
        <v>26.91</v>
      </c>
    </row>
    <row r="1307" customFormat="false" ht="12.75" hidden="false" customHeight="false" outlineLevel="0" collapsed="false">
      <c r="A1307" s="0" t="n">
        <v>1293</v>
      </c>
      <c r="B1307" s="0" t="s">
        <v>3209</v>
      </c>
      <c r="C1307" s="0" t="s">
        <v>14</v>
      </c>
      <c r="D1307" s="0" t="s">
        <v>3</v>
      </c>
      <c r="E1307" s="0" t="s">
        <v>4</v>
      </c>
      <c r="F1307" s="0" t="str">
        <f aca="false">"505/668"</f>
        <v>505/668</v>
      </c>
      <c r="G1307" s="0" t="s">
        <v>480</v>
      </c>
      <c r="H1307" s="0" t="s">
        <v>3210</v>
      </c>
      <c r="I1307" s="0" t="n">
        <v>26.91</v>
      </c>
    </row>
    <row r="1308" customFormat="false" ht="12.75" hidden="false" customHeight="false" outlineLevel="0" collapsed="false">
      <c r="A1308" s="0" t="n">
        <v>1294</v>
      </c>
      <c r="B1308" s="0" t="s">
        <v>169</v>
      </c>
      <c r="C1308" s="0" t="s">
        <v>219</v>
      </c>
      <c r="D1308" s="0" t="s">
        <v>3</v>
      </c>
      <c r="E1308" s="0" t="s">
        <v>4</v>
      </c>
      <c r="F1308" s="0" t="str">
        <f aca="false">"506/668"</f>
        <v>506/668</v>
      </c>
      <c r="G1308" s="0" t="s">
        <v>480</v>
      </c>
      <c r="H1308" s="0" t="s">
        <v>3211</v>
      </c>
      <c r="I1308" s="0" t="n">
        <v>26.9</v>
      </c>
    </row>
    <row r="1309" customFormat="false" ht="12.75" hidden="false" customHeight="false" outlineLevel="0" collapsed="false">
      <c r="A1309" s="0" t="n">
        <v>1295</v>
      </c>
      <c r="B1309" s="0" t="s">
        <v>737</v>
      </c>
      <c r="C1309" s="0" t="s">
        <v>3212</v>
      </c>
      <c r="D1309" s="0" t="s">
        <v>3</v>
      </c>
      <c r="E1309" s="0" t="s">
        <v>4</v>
      </c>
      <c r="F1309" s="0" t="str">
        <f aca="false">"507/668"</f>
        <v>507/668</v>
      </c>
      <c r="G1309" s="0" t="s">
        <v>2517</v>
      </c>
      <c r="H1309" s="0" t="s">
        <v>3213</v>
      </c>
      <c r="I1309" s="0" t="n">
        <v>26.9</v>
      </c>
    </row>
    <row r="1310" customFormat="false" ht="12.75" hidden="false" customHeight="false" outlineLevel="0" collapsed="false">
      <c r="A1310" s="0" t="n">
        <v>1296</v>
      </c>
      <c r="B1310" s="0" t="s">
        <v>3214</v>
      </c>
      <c r="C1310" s="0" t="s">
        <v>38</v>
      </c>
      <c r="D1310" s="0" t="s">
        <v>3</v>
      </c>
      <c r="E1310" s="0" t="s">
        <v>34</v>
      </c>
      <c r="F1310" s="0" t="str">
        <f aca="false">"252/380"</f>
        <v>252/380</v>
      </c>
      <c r="G1310" s="0" t="s">
        <v>3215</v>
      </c>
      <c r="H1310" s="0" t="s">
        <v>3216</v>
      </c>
      <c r="I1310" s="0" t="n">
        <v>26.9</v>
      </c>
    </row>
    <row r="1311" customFormat="false" ht="12.75" hidden="false" customHeight="false" outlineLevel="0" collapsed="false">
      <c r="A1311" s="0" t="n">
        <v>1297</v>
      </c>
      <c r="B1311" s="0" t="s">
        <v>3217</v>
      </c>
      <c r="C1311" s="0" t="s">
        <v>1675</v>
      </c>
      <c r="D1311" s="0" t="s">
        <v>3</v>
      </c>
      <c r="E1311" s="0" t="s">
        <v>614</v>
      </c>
      <c r="F1311" s="0" t="str">
        <f aca="false">"78/147"</f>
        <v>78/147</v>
      </c>
      <c r="G1311" s="0" t="s">
        <v>1220</v>
      </c>
      <c r="H1311" s="0" t="s">
        <v>3218</v>
      </c>
      <c r="I1311" s="0" t="n">
        <v>26.9</v>
      </c>
    </row>
    <row r="1312" customFormat="false" ht="12.75" hidden="false" customHeight="false" outlineLevel="0" collapsed="false">
      <c r="A1312" s="0" t="n">
        <v>1298</v>
      </c>
      <c r="B1312" s="0" t="s">
        <v>3219</v>
      </c>
      <c r="C1312" s="0" t="s">
        <v>3220</v>
      </c>
      <c r="D1312" s="0" t="s">
        <v>3</v>
      </c>
      <c r="E1312" s="0" t="s">
        <v>614</v>
      </c>
      <c r="F1312" s="0" t="str">
        <f aca="false">"79/147"</f>
        <v>79/147</v>
      </c>
      <c r="G1312" s="0" t="s">
        <v>184</v>
      </c>
      <c r="H1312" s="0" t="s">
        <v>3221</v>
      </c>
      <c r="I1312" s="0" t="n">
        <v>26.9</v>
      </c>
    </row>
    <row r="1313" customFormat="false" ht="12.75" hidden="false" customHeight="false" outlineLevel="0" collapsed="false">
      <c r="A1313" s="0" t="n">
        <v>1299</v>
      </c>
      <c r="B1313" s="0" t="s">
        <v>3222</v>
      </c>
      <c r="C1313" s="0" t="s">
        <v>440</v>
      </c>
      <c r="D1313" s="0" t="s">
        <v>3</v>
      </c>
      <c r="E1313" s="0" t="s">
        <v>614</v>
      </c>
      <c r="F1313" s="0" t="str">
        <f aca="false">"80/147"</f>
        <v>80/147</v>
      </c>
      <c r="G1313" s="0" t="s">
        <v>1227</v>
      </c>
      <c r="H1313" s="0" t="s">
        <v>3223</v>
      </c>
      <c r="I1313" s="0" t="n">
        <v>26.9</v>
      </c>
    </row>
    <row r="1314" customFormat="false" ht="12.75" hidden="false" customHeight="false" outlineLevel="0" collapsed="false">
      <c r="A1314" s="0" t="n">
        <v>1300</v>
      </c>
      <c r="B1314" s="0" t="s">
        <v>3224</v>
      </c>
      <c r="C1314" s="0" t="s">
        <v>472</v>
      </c>
      <c r="D1314" s="0" t="s">
        <v>3</v>
      </c>
      <c r="E1314" s="0" t="s">
        <v>4</v>
      </c>
      <c r="F1314" s="0" t="str">
        <f aca="false">"508/668"</f>
        <v>508/668</v>
      </c>
      <c r="G1314" s="0" t="s">
        <v>2738</v>
      </c>
      <c r="H1314" s="0" t="s">
        <v>3225</v>
      </c>
      <c r="I1314" s="0" t="n">
        <v>26.9</v>
      </c>
    </row>
    <row r="1315" customFormat="false" ht="12.75" hidden="false" customHeight="false" outlineLevel="0" collapsed="false">
      <c r="A1315" s="0" t="n">
        <v>1301</v>
      </c>
      <c r="B1315" s="0" t="s">
        <v>3226</v>
      </c>
      <c r="C1315" s="0" t="s">
        <v>30</v>
      </c>
      <c r="D1315" s="0" t="s">
        <v>3</v>
      </c>
      <c r="E1315" s="0" t="s">
        <v>34</v>
      </c>
      <c r="F1315" s="0" t="str">
        <f aca="false">"253/380"</f>
        <v>253/380</v>
      </c>
      <c r="G1315" s="0" t="s">
        <v>1451</v>
      </c>
      <c r="H1315" s="0" t="s">
        <v>3227</v>
      </c>
      <c r="I1315" s="0" t="n">
        <v>26.9</v>
      </c>
    </row>
    <row r="1316" customFormat="false" ht="12.75" hidden="false" customHeight="false" outlineLevel="0" collapsed="false">
      <c r="A1316" s="0" t="n">
        <v>1302</v>
      </c>
      <c r="B1316" s="0" t="s">
        <v>761</v>
      </c>
      <c r="C1316" s="0" t="s">
        <v>408</v>
      </c>
      <c r="D1316" s="0" t="s">
        <v>3</v>
      </c>
      <c r="E1316" s="0" t="s">
        <v>4</v>
      </c>
      <c r="F1316" s="0" t="str">
        <f aca="false">"509/668"</f>
        <v>509/668</v>
      </c>
      <c r="G1316" s="0" t="s">
        <v>2426</v>
      </c>
      <c r="H1316" s="0" t="s">
        <v>3228</v>
      </c>
      <c r="I1316" s="0" t="n">
        <v>26.9</v>
      </c>
    </row>
    <row r="1317" customFormat="false" ht="12.75" hidden="false" customHeight="false" outlineLevel="0" collapsed="false">
      <c r="A1317" s="0" t="n">
        <v>1303</v>
      </c>
      <c r="B1317" s="0" t="s">
        <v>3229</v>
      </c>
      <c r="C1317" s="0" t="s">
        <v>814</v>
      </c>
      <c r="D1317" s="0" t="s">
        <v>3</v>
      </c>
      <c r="E1317" s="0" t="s">
        <v>10</v>
      </c>
      <c r="F1317" s="0" t="str">
        <f aca="false">"276/354"</f>
        <v>276/354</v>
      </c>
      <c r="G1317" s="0" t="s">
        <v>240</v>
      </c>
      <c r="H1317" s="0" t="s">
        <v>3230</v>
      </c>
      <c r="I1317" s="0" t="n">
        <v>26.9</v>
      </c>
    </row>
    <row r="1318" customFormat="false" ht="12.75" hidden="false" customHeight="false" outlineLevel="0" collapsed="false">
      <c r="A1318" s="0" t="n">
        <v>1304</v>
      </c>
      <c r="B1318" s="0" t="s">
        <v>3231</v>
      </c>
      <c r="C1318" s="0" t="s">
        <v>219</v>
      </c>
      <c r="D1318" s="0" t="s">
        <v>3</v>
      </c>
      <c r="E1318" s="0" t="s">
        <v>614</v>
      </c>
      <c r="F1318" s="0" t="str">
        <f aca="false">"81/147"</f>
        <v>81/147</v>
      </c>
      <c r="G1318" s="0" t="s">
        <v>1227</v>
      </c>
      <c r="H1318" s="0" t="s">
        <v>3232</v>
      </c>
      <c r="I1318" s="0" t="n">
        <v>26.9</v>
      </c>
    </row>
    <row r="1319" customFormat="false" ht="12.75" hidden="false" customHeight="false" outlineLevel="0" collapsed="false">
      <c r="A1319" s="0" t="n">
        <v>1305</v>
      </c>
      <c r="B1319" s="0" t="s">
        <v>3233</v>
      </c>
      <c r="C1319" s="0" t="s">
        <v>849</v>
      </c>
      <c r="D1319" s="0" t="s">
        <v>3</v>
      </c>
      <c r="E1319" s="0" t="s">
        <v>34</v>
      </c>
      <c r="F1319" s="0" t="str">
        <f aca="false">"254/380"</f>
        <v>254/380</v>
      </c>
      <c r="G1319" s="0" t="s">
        <v>1351</v>
      </c>
      <c r="H1319" s="0" t="s">
        <v>3234</v>
      </c>
      <c r="I1319" s="0" t="n">
        <v>26.9</v>
      </c>
    </row>
    <row r="1320" customFormat="false" ht="12.75" hidden="false" customHeight="false" outlineLevel="0" collapsed="false">
      <c r="A1320" s="0" t="n">
        <v>1306</v>
      </c>
      <c r="B1320" s="0" t="s">
        <v>3235</v>
      </c>
      <c r="C1320" s="0" t="s">
        <v>521</v>
      </c>
      <c r="D1320" s="0" t="s">
        <v>3</v>
      </c>
      <c r="E1320" s="0" t="s">
        <v>4</v>
      </c>
      <c r="F1320" s="0" t="str">
        <f aca="false">"510/668"</f>
        <v>510/668</v>
      </c>
      <c r="G1320" s="0" t="s">
        <v>260</v>
      </c>
      <c r="H1320" s="0" t="s">
        <v>3236</v>
      </c>
      <c r="I1320" s="0" t="n">
        <v>26.89</v>
      </c>
    </row>
    <row r="1321" customFormat="false" ht="12.75" hidden="false" customHeight="false" outlineLevel="0" collapsed="false">
      <c r="A1321" s="0" t="n">
        <v>1307</v>
      </c>
      <c r="B1321" s="0" t="s">
        <v>3237</v>
      </c>
      <c r="C1321" s="0" t="s">
        <v>596</v>
      </c>
      <c r="D1321" s="0" t="s">
        <v>3</v>
      </c>
      <c r="E1321" s="0" t="s">
        <v>10</v>
      </c>
      <c r="F1321" s="0" t="str">
        <f aca="false">"277/354"</f>
        <v>277/354</v>
      </c>
      <c r="G1321" s="0" t="s">
        <v>1378</v>
      </c>
      <c r="H1321" s="0" t="s">
        <v>3238</v>
      </c>
      <c r="I1321" s="0" t="n">
        <v>26.89</v>
      </c>
    </row>
    <row r="1322" customFormat="false" ht="12.75" hidden="false" customHeight="false" outlineLevel="0" collapsed="false">
      <c r="A1322" s="0" t="n">
        <v>1308</v>
      </c>
      <c r="B1322" s="0" t="s">
        <v>1753</v>
      </c>
      <c r="C1322" s="0" t="s">
        <v>3239</v>
      </c>
      <c r="D1322" s="0" t="s">
        <v>3</v>
      </c>
      <c r="E1322" s="0" t="s">
        <v>614</v>
      </c>
      <c r="F1322" s="0" t="str">
        <f aca="false">"82/147"</f>
        <v>82/147</v>
      </c>
      <c r="G1322" s="0" t="s">
        <v>2166</v>
      </c>
      <c r="H1322" s="0" t="s">
        <v>3240</v>
      </c>
      <c r="I1322" s="0" t="n">
        <v>26.89</v>
      </c>
    </row>
    <row r="1323" customFormat="false" ht="12.75" hidden="false" customHeight="false" outlineLevel="0" collapsed="false">
      <c r="A1323" s="0" t="n">
        <v>1309</v>
      </c>
      <c r="B1323" s="0" t="s">
        <v>3241</v>
      </c>
      <c r="C1323" s="0" t="s">
        <v>128</v>
      </c>
      <c r="D1323" s="0" t="s">
        <v>3</v>
      </c>
      <c r="E1323" s="0" t="s">
        <v>4</v>
      </c>
      <c r="F1323" s="0" t="str">
        <f aca="false">"511/668"</f>
        <v>511/668</v>
      </c>
      <c r="G1323" s="0" t="s">
        <v>522</v>
      </c>
      <c r="H1323" s="0" t="s">
        <v>3242</v>
      </c>
      <c r="I1323" s="0" t="n">
        <v>26.88</v>
      </c>
    </row>
    <row r="1324" customFormat="false" ht="12.75" hidden="false" customHeight="false" outlineLevel="0" collapsed="false">
      <c r="A1324" s="0" t="n">
        <v>1310</v>
      </c>
      <c r="B1324" s="0" t="s">
        <v>3243</v>
      </c>
      <c r="C1324" s="0" t="s">
        <v>201</v>
      </c>
      <c r="D1324" s="0" t="s">
        <v>3</v>
      </c>
      <c r="E1324" s="0" t="s">
        <v>10</v>
      </c>
      <c r="F1324" s="0" t="str">
        <f aca="false">"278/354"</f>
        <v>278/354</v>
      </c>
      <c r="G1324" s="0" t="s">
        <v>3244</v>
      </c>
      <c r="H1324" s="0" t="s">
        <v>3245</v>
      </c>
      <c r="I1324" s="0" t="n">
        <v>26.88</v>
      </c>
    </row>
    <row r="1325" customFormat="false" ht="12.75" hidden="false" customHeight="false" outlineLevel="0" collapsed="false">
      <c r="A1325" s="0" t="n">
        <v>1311</v>
      </c>
      <c r="B1325" s="0" t="s">
        <v>3246</v>
      </c>
      <c r="C1325" s="0" t="s">
        <v>1517</v>
      </c>
      <c r="D1325" s="0" t="s">
        <v>3</v>
      </c>
      <c r="E1325" s="0" t="s">
        <v>34</v>
      </c>
      <c r="F1325" s="0" t="str">
        <f aca="false">"255/380"</f>
        <v>255/380</v>
      </c>
      <c r="G1325" s="0" t="s">
        <v>76</v>
      </c>
      <c r="H1325" s="0" t="s">
        <v>3247</v>
      </c>
      <c r="I1325" s="0" t="n">
        <v>26.88</v>
      </c>
    </row>
    <row r="1326" customFormat="false" ht="12.75" hidden="false" customHeight="false" outlineLevel="0" collapsed="false">
      <c r="A1326" s="0" t="n">
        <v>1312</v>
      </c>
      <c r="B1326" s="0" t="s">
        <v>3248</v>
      </c>
      <c r="C1326" s="0" t="s">
        <v>79</v>
      </c>
      <c r="D1326" s="0" t="s">
        <v>3</v>
      </c>
      <c r="E1326" s="0" t="s">
        <v>10</v>
      </c>
      <c r="F1326" s="0" t="str">
        <f aca="false">"279/354"</f>
        <v>279/354</v>
      </c>
      <c r="G1326" s="0" t="s">
        <v>184</v>
      </c>
      <c r="H1326" s="0" t="s">
        <v>3249</v>
      </c>
      <c r="I1326" s="0" t="n">
        <v>26.87</v>
      </c>
    </row>
    <row r="1327" customFormat="false" ht="12.75" hidden="false" customHeight="false" outlineLevel="0" collapsed="false">
      <c r="A1327" s="0" t="n">
        <v>1313</v>
      </c>
      <c r="B1327" s="0" t="s">
        <v>3250</v>
      </c>
      <c r="C1327" s="0" t="s">
        <v>266</v>
      </c>
      <c r="D1327" s="0" t="s">
        <v>267</v>
      </c>
      <c r="E1327" s="0" t="s">
        <v>268</v>
      </c>
      <c r="F1327" s="0" t="str">
        <f aca="false">"19/25"</f>
        <v>19/25</v>
      </c>
      <c r="G1327" s="0" t="s">
        <v>1380</v>
      </c>
      <c r="H1327" s="0" t="s">
        <v>3251</v>
      </c>
      <c r="I1327" s="0" t="n">
        <v>26.87</v>
      </c>
    </row>
    <row r="1328" customFormat="false" ht="12.75" hidden="false" customHeight="false" outlineLevel="0" collapsed="false">
      <c r="A1328" s="0" t="n">
        <v>1314</v>
      </c>
      <c r="B1328" s="0" t="s">
        <v>3248</v>
      </c>
      <c r="C1328" s="0" t="s">
        <v>128</v>
      </c>
      <c r="D1328" s="0" t="s">
        <v>3</v>
      </c>
      <c r="E1328" s="0" t="s">
        <v>10</v>
      </c>
      <c r="F1328" s="0" t="str">
        <f aca="false">"280/354"</f>
        <v>280/354</v>
      </c>
      <c r="G1328" s="0" t="s">
        <v>184</v>
      </c>
      <c r="H1328" s="0" t="s">
        <v>3252</v>
      </c>
      <c r="I1328" s="0" t="n">
        <v>26.87</v>
      </c>
    </row>
    <row r="1329" customFormat="false" ht="12.75" hidden="false" customHeight="false" outlineLevel="0" collapsed="false">
      <c r="A1329" s="0" t="n">
        <v>1315</v>
      </c>
      <c r="B1329" s="0" t="s">
        <v>3253</v>
      </c>
      <c r="C1329" s="0" t="s">
        <v>446</v>
      </c>
      <c r="D1329" s="0" t="s">
        <v>3</v>
      </c>
      <c r="E1329" s="0" t="s">
        <v>10</v>
      </c>
      <c r="F1329" s="0" t="str">
        <f aca="false">"281/354"</f>
        <v>281/354</v>
      </c>
      <c r="G1329" s="0" t="s">
        <v>1647</v>
      </c>
      <c r="H1329" s="0" t="s">
        <v>3254</v>
      </c>
      <c r="I1329" s="0" t="n">
        <v>26.87</v>
      </c>
    </row>
    <row r="1330" customFormat="false" ht="12.75" hidden="false" customHeight="false" outlineLevel="0" collapsed="false">
      <c r="A1330" s="0" t="n">
        <v>1316</v>
      </c>
      <c r="B1330" s="0" t="s">
        <v>3255</v>
      </c>
      <c r="C1330" s="0" t="s">
        <v>22</v>
      </c>
      <c r="D1330" s="0" t="s">
        <v>3</v>
      </c>
      <c r="E1330" s="0" t="s">
        <v>10</v>
      </c>
      <c r="F1330" s="0" t="str">
        <f aca="false">"282/354"</f>
        <v>282/354</v>
      </c>
      <c r="G1330" s="0" t="s">
        <v>2520</v>
      </c>
      <c r="H1330" s="0" t="s">
        <v>3256</v>
      </c>
      <c r="I1330" s="0" t="n">
        <v>26.86</v>
      </c>
    </row>
    <row r="1331" customFormat="false" ht="12.75" hidden="false" customHeight="false" outlineLevel="0" collapsed="false">
      <c r="A1331" s="0" t="n">
        <v>1317</v>
      </c>
      <c r="B1331" s="0" t="s">
        <v>1996</v>
      </c>
      <c r="C1331" s="0" t="s">
        <v>1334</v>
      </c>
      <c r="D1331" s="0" t="s">
        <v>3</v>
      </c>
      <c r="E1331" s="0" t="s">
        <v>4</v>
      </c>
      <c r="F1331" s="0" t="str">
        <f aca="false">"512/668"</f>
        <v>512/668</v>
      </c>
      <c r="G1331" s="0" t="s">
        <v>2445</v>
      </c>
      <c r="H1331" s="0" t="s">
        <v>3257</v>
      </c>
      <c r="I1331" s="0" t="n">
        <v>26.85</v>
      </c>
    </row>
    <row r="1332" customFormat="false" ht="12.75" hidden="false" customHeight="false" outlineLevel="0" collapsed="false">
      <c r="A1332" s="0" t="n">
        <v>1318</v>
      </c>
      <c r="B1332" s="0" t="s">
        <v>3258</v>
      </c>
      <c r="C1332" s="0" t="s">
        <v>1100</v>
      </c>
      <c r="D1332" s="0" t="s">
        <v>3</v>
      </c>
      <c r="E1332" s="0" t="s">
        <v>34</v>
      </c>
      <c r="F1332" s="0" t="str">
        <f aca="false">"256/380"</f>
        <v>256/380</v>
      </c>
      <c r="G1332" s="0" t="s">
        <v>3259</v>
      </c>
      <c r="H1332" s="0" t="s">
        <v>3257</v>
      </c>
      <c r="I1332" s="0" t="n">
        <v>26.85</v>
      </c>
    </row>
    <row r="1333" customFormat="false" ht="12.75" hidden="false" customHeight="false" outlineLevel="0" collapsed="false">
      <c r="A1333" s="0" t="n">
        <v>1319</v>
      </c>
      <c r="B1333" s="0" t="s">
        <v>3260</v>
      </c>
      <c r="C1333" s="0" t="s">
        <v>91</v>
      </c>
      <c r="D1333" s="0" t="s">
        <v>3</v>
      </c>
      <c r="E1333" s="0" t="s">
        <v>10</v>
      </c>
      <c r="F1333" s="0" t="str">
        <f aca="false">"283/354"</f>
        <v>283/354</v>
      </c>
      <c r="G1333" s="0" t="s">
        <v>921</v>
      </c>
      <c r="H1333" s="0" t="s">
        <v>3261</v>
      </c>
      <c r="I1333" s="0" t="n">
        <v>26.83</v>
      </c>
    </row>
    <row r="1334" customFormat="false" ht="12.75" hidden="false" customHeight="false" outlineLevel="0" collapsed="false">
      <c r="A1334" s="0" t="n">
        <v>1320</v>
      </c>
      <c r="B1334" s="0" t="s">
        <v>153</v>
      </c>
      <c r="C1334" s="0" t="s">
        <v>102</v>
      </c>
      <c r="D1334" s="0" t="s">
        <v>3</v>
      </c>
      <c r="E1334" s="0" t="s">
        <v>34</v>
      </c>
      <c r="F1334" s="0" t="str">
        <f aca="false">"257/380"</f>
        <v>257/380</v>
      </c>
      <c r="G1334" s="0" t="s">
        <v>3120</v>
      </c>
      <c r="H1334" s="0" t="s">
        <v>3262</v>
      </c>
      <c r="I1334" s="0" t="n">
        <v>26.81</v>
      </c>
    </row>
    <row r="1335" customFormat="false" ht="12.75" hidden="false" customHeight="false" outlineLevel="0" collapsed="false">
      <c r="A1335" s="0" t="n">
        <v>1321</v>
      </c>
      <c r="B1335" s="0" t="s">
        <v>730</v>
      </c>
      <c r="C1335" s="0" t="s">
        <v>45</v>
      </c>
      <c r="D1335" s="0" t="s">
        <v>3</v>
      </c>
      <c r="E1335" s="0" t="s">
        <v>160</v>
      </c>
      <c r="F1335" s="0" t="str">
        <f aca="false">"37/44"</f>
        <v>37/44</v>
      </c>
      <c r="G1335" s="0" t="s">
        <v>213</v>
      </c>
      <c r="H1335" s="0" t="s">
        <v>3263</v>
      </c>
      <c r="I1335" s="0" t="n">
        <v>26.8</v>
      </c>
    </row>
    <row r="1336" customFormat="false" ht="12.75" hidden="false" customHeight="false" outlineLevel="0" collapsed="false">
      <c r="A1336" s="0" t="n">
        <v>1322</v>
      </c>
      <c r="B1336" s="0" t="s">
        <v>3264</v>
      </c>
      <c r="C1336" s="0" t="s">
        <v>3265</v>
      </c>
      <c r="D1336" s="0" t="s">
        <v>3</v>
      </c>
      <c r="E1336" s="0" t="s">
        <v>679</v>
      </c>
      <c r="F1336" s="0" t="str">
        <f aca="false">"10/13"</f>
        <v>10/13</v>
      </c>
      <c r="G1336" s="0" t="s">
        <v>3266</v>
      </c>
      <c r="H1336" s="0" t="s">
        <v>3267</v>
      </c>
      <c r="I1336" s="0" t="n">
        <v>26.8</v>
      </c>
    </row>
    <row r="1337" customFormat="false" ht="12.75" hidden="false" customHeight="false" outlineLevel="0" collapsed="false">
      <c r="A1337" s="0" t="n">
        <v>1323</v>
      </c>
      <c r="B1337" s="0" t="s">
        <v>3268</v>
      </c>
      <c r="C1337" s="0" t="s">
        <v>3269</v>
      </c>
      <c r="D1337" s="0" t="s">
        <v>3</v>
      </c>
      <c r="E1337" s="0" t="s">
        <v>4</v>
      </c>
      <c r="F1337" s="0" t="str">
        <f aca="false">"513/668"</f>
        <v>513/668</v>
      </c>
      <c r="G1337" s="0" t="s">
        <v>1531</v>
      </c>
      <c r="H1337" s="0" t="s">
        <v>3270</v>
      </c>
      <c r="I1337" s="0" t="n">
        <v>26.78</v>
      </c>
    </row>
    <row r="1338" customFormat="false" ht="12.75" hidden="false" customHeight="false" outlineLevel="0" collapsed="false">
      <c r="A1338" s="0" t="n">
        <v>1324</v>
      </c>
      <c r="B1338" s="0" t="s">
        <v>3271</v>
      </c>
      <c r="C1338" s="0" t="s">
        <v>440</v>
      </c>
      <c r="D1338" s="0" t="s">
        <v>3</v>
      </c>
      <c r="E1338" s="0" t="s">
        <v>34</v>
      </c>
      <c r="F1338" s="0" t="str">
        <f aca="false">"258/380"</f>
        <v>258/380</v>
      </c>
      <c r="G1338" s="0" t="s">
        <v>3272</v>
      </c>
      <c r="H1338" s="0" t="s">
        <v>3273</v>
      </c>
      <c r="I1338" s="0" t="n">
        <v>26.78</v>
      </c>
    </row>
    <row r="1339" customFormat="false" ht="12.75" hidden="false" customHeight="false" outlineLevel="0" collapsed="false">
      <c r="A1339" s="0" t="n">
        <v>1325</v>
      </c>
      <c r="B1339" s="0" t="s">
        <v>3274</v>
      </c>
      <c r="C1339" s="0" t="s">
        <v>3275</v>
      </c>
      <c r="D1339" s="0" t="s">
        <v>3</v>
      </c>
      <c r="E1339" s="0" t="s">
        <v>10</v>
      </c>
      <c r="F1339" s="0" t="str">
        <f aca="false">"284/354"</f>
        <v>284/354</v>
      </c>
      <c r="G1339" s="0" t="s">
        <v>3276</v>
      </c>
      <c r="H1339" s="0" t="s">
        <v>3277</v>
      </c>
      <c r="I1339" s="0" t="n">
        <v>26.78</v>
      </c>
    </row>
    <row r="1340" customFormat="false" ht="12.75" hidden="false" customHeight="false" outlineLevel="0" collapsed="false">
      <c r="A1340" s="0" t="n">
        <v>1326</v>
      </c>
      <c r="B1340" s="0" t="s">
        <v>3278</v>
      </c>
      <c r="C1340" s="0" t="s">
        <v>128</v>
      </c>
      <c r="D1340" s="0" t="s">
        <v>3</v>
      </c>
      <c r="E1340" s="0" t="s">
        <v>34</v>
      </c>
      <c r="F1340" s="0" t="str">
        <f aca="false">"259/380"</f>
        <v>259/380</v>
      </c>
      <c r="G1340" s="0" t="s">
        <v>205</v>
      </c>
      <c r="H1340" s="0" t="s">
        <v>3279</v>
      </c>
      <c r="I1340" s="0" t="n">
        <v>26.77</v>
      </c>
    </row>
    <row r="1341" customFormat="false" ht="12.75" hidden="false" customHeight="false" outlineLevel="0" collapsed="false">
      <c r="A1341" s="0" t="n">
        <v>1327</v>
      </c>
      <c r="B1341" s="0" t="s">
        <v>3280</v>
      </c>
      <c r="C1341" s="0" t="s">
        <v>22</v>
      </c>
      <c r="D1341" s="0" t="s">
        <v>3</v>
      </c>
      <c r="E1341" s="0" t="s">
        <v>34</v>
      </c>
      <c r="F1341" s="0" t="str">
        <f aca="false">"260/380"</f>
        <v>260/380</v>
      </c>
      <c r="G1341" s="0" t="s">
        <v>3281</v>
      </c>
      <c r="H1341" s="0" t="s">
        <v>3282</v>
      </c>
      <c r="I1341" s="0" t="n">
        <v>26.76</v>
      </c>
    </row>
    <row r="1342" customFormat="false" ht="12.75" hidden="false" customHeight="false" outlineLevel="0" collapsed="false">
      <c r="A1342" s="0" t="n">
        <v>1328</v>
      </c>
      <c r="B1342" s="0" t="s">
        <v>3283</v>
      </c>
      <c r="C1342" s="0" t="s">
        <v>287</v>
      </c>
      <c r="D1342" s="0" t="s">
        <v>3</v>
      </c>
      <c r="E1342" s="0" t="s">
        <v>34</v>
      </c>
      <c r="F1342" s="0" t="str">
        <f aca="false">"261/380"</f>
        <v>261/380</v>
      </c>
      <c r="G1342" s="0" t="s">
        <v>60</v>
      </c>
      <c r="H1342" s="0" t="s">
        <v>3284</v>
      </c>
      <c r="I1342" s="0" t="n">
        <v>26.76</v>
      </c>
    </row>
    <row r="1343" customFormat="false" ht="12.75" hidden="false" customHeight="false" outlineLevel="0" collapsed="false">
      <c r="A1343" s="0" t="n">
        <v>1329</v>
      </c>
      <c r="B1343" s="0" t="s">
        <v>3024</v>
      </c>
      <c r="C1343" s="0" t="s">
        <v>372</v>
      </c>
      <c r="D1343" s="0" t="s">
        <v>3</v>
      </c>
      <c r="E1343" s="0" t="s">
        <v>34</v>
      </c>
      <c r="F1343" s="0" t="str">
        <f aca="false">"262/380"</f>
        <v>262/380</v>
      </c>
      <c r="G1343" s="0" t="s">
        <v>2304</v>
      </c>
      <c r="H1343" s="0" t="s">
        <v>3285</v>
      </c>
      <c r="I1343" s="0" t="n">
        <v>26.76</v>
      </c>
    </row>
    <row r="1344" customFormat="false" ht="12.75" hidden="false" customHeight="false" outlineLevel="0" collapsed="false">
      <c r="A1344" s="0" t="n">
        <v>1330</v>
      </c>
      <c r="B1344" s="0" t="s">
        <v>3286</v>
      </c>
      <c r="C1344" s="0" t="s">
        <v>128</v>
      </c>
      <c r="D1344" s="0" t="s">
        <v>3</v>
      </c>
      <c r="E1344" s="0" t="s">
        <v>34</v>
      </c>
      <c r="F1344" s="0" t="str">
        <f aca="false">"263/380"</f>
        <v>263/380</v>
      </c>
      <c r="G1344" s="0" t="s">
        <v>240</v>
      </c>
      <c r="H1344" s="0" t="s">
        <v>3287</v>
      </c>
      <c r="I1344" s="0" t="n">
        <v>26.72</v>
      </c>
    </row>
    <row r="1345" customFormat="false" ht="12.75" hidden="false" customHeight="false" outlineLevel="0" collapsed="false">
      <c r="A1345" s="0" t="n">
        <v>1331</v>
      </c>
      <c r="B1345" s="0" t="s">
        <v>3288</v>
      </c>
      <c r="C1345" s="0" t="s">
        <v>105</v>
      </c>
      <c r="D1345" s="0" t="s">
        <v>3</v>
      </c>
      <c r="E1345" s="0" t="s">
        <v>614</v>
      </c>
      <c r="F1345" s="0" t="str">
        <f aca="false">"83/147"</f>
        <v>83/147</v>
      </c>
      <c r="G1345" s="0" t="s">
        <v>911</v>
      </c>
      <c r="H1345" s="0" t="s">
        <v>3289</v>
      </c>
      <c r="I1345" s="0" t="n">
        <v>26.72</v>
      </c>
    </row>
    <row r="1346" customFormat="false" ht="12.75" hidden="false" customHeight="false" outlineLevel="0" collapsed="false">
      <c r="A1346" s="0" t="n">
        <v>1332</v>
      </c>
      <c r="B1346" s="0" t="s">
        <v>1535</v>
      </c>
      <c r="C1346" s="0" t="s">
        <v>58</v>
      </c>
      <c r="D1346" s="0" t="s">
        <v>3</v>
      </c>
      <c r="E1346" s="0" t="s">
        <v>1079</v>
      </c>
      <c r="F1346" s="0" t="str">
        <f aca="false">"3/5"</f>
        <v>3/5</v>
      </c>
      <c r="H1346" s="0" t="s">
        <v>3290</v>
      </c>
      <c r="I1346" s="0" t="n">
        <v>26.72</v>
      </c>
    </row>
    <row r="1347" customFormat="false" ht="12.75" hidden="false" customHeight="false" outlineLevel="0" collapsed="false">
      <c r="A1347" s="0" t="n">
        <v>1333</v>
      </c>
      <c r="B1347" s="0" t="s">
        <v>3291</v>
      </c>
      <c r="C1347" s="0" t="s">
        <v>408</v>
      </c>
      <c r="D1347" s="0" t="s">
        <v>3</v>
      </c>
      <c r="E1347" s="0" t="s">
        <v>4</v>
      </c>
      <c r="F1347" s="0" t="str">
        <f aca="false">"514/668"</f>
        <v>514/668</v>
      </c>
      <c r="G1347" s="0" t="s">
        <v>3292</v>
      </c>
      <c r="H1347" s="0" t="s">
        <v>3293</v>
      </c>
      <c r="I1347" s="0" t="n">
        <v>26.71</v>
      </c>
    </row>
    <row r="1348" customFormat="false" ht="12.75" hidden="false" customHeight="false" outlineLevel="0" collapsed="false">
      <c r="A1348" s="0" t="n">
        <v>1334</v>
      </c>
      <c r="B1348" s="0" t="s">
        <v>3016</v>
      </c>
      <c r="C1348" s="0" t="s">
        <v>2612</v>
      </c>
      <c r="D1348" s="0" t="s">
        <v>3</v>
      </c>
      <c r="E1348" s="0" t="s">
        <v>4</v>
      </c>
      <c r="F1348" s="0" t="str">
        <f aca="false">"515/668"</f>
        <v>515/668</v>
      </c>
      <c r="G1348" s="0" t="s">
        <v>2277</v>
      </c>
      <c r="H1348" s="0" t="s">
        <v>3294</v>
      </c>
      <c r="I1348" s="0" t="n">
        <v>26.71</v>
      </c>
    </row>
    <row r="1349" customFormat="false" ht="12.75" hidden="false" customHeight="false" outlineLevel="0" collapsed="false">
      <c r="A1349" s="0" t="n">
        <v>1335</v>
      </c>
      <c r="B1349" s="0" t="s">
        <v>865</v>
      </c>
      <c r="C1349" s="0" t="s">
        <v>638</v>
      </c>
      <c r="D1349" s="0" t="s">
        <v>3</v>
      </c>
      <c r="E1349" s="0" t="s">
        <v>34</v>
      </c>
      <c r="F1349" s="0" t="str">
        <f aca="false">"264/380"</f>
        <v>264/380</v>
      </c>
      <c r="G1349" s="0" t="s">
        <v>3295</v>
      </c>
      <c r="H1349" s="0" t="s">
        <v>3296</v>
      </c>
      <c r="I1349" s="0" t="n">
        <v>26.7</v>
      </c>
    </row>
    <row r="1350" customFormat="false" ht="12.75" hidden="false" customHeight="false" outlineLevel="0" collapsed="false">
      <c r="A1350" s="0" t="n">
        <v>1336</v>
      </c>
      <c r="B1350" s="0" t="s">
        <v>1052</v>
      </c>
      <c r="C1350" s="0" t="s">
        <v>311</v>
      </c>
      <c r="D1350" s="0" t="s">
        <v>3</v>
      </c>
      <c r="E1350" s="0" t="s">
        <v>10</v>
      </c>
      <c r="F1350" s="0" t="str">
        <f aca="false">"285/354"</f>
        <v>285/354</v>
      </c>
      <c r="G1350" s="0" t="s">
        <v>1351</v>
      </c>
      <c r="H1350" s="0" t="s">
        <v>3297</v>
      </c>
      <c r="I1350" s="0" t="n">
        <v>26.69</v>
      </c>
    </row>
    <row r="1351" customFormat="false" ht="12.75" hidden="false" customHeight="false" outlineLevel="0" collapsed="false">
      <c r="A1351" s="0" t="n">
        <v>1337</v>
      </c>
      <c r="B1351" s="0" t="s">
        <v>3298</v>
      </c>
      <c r="C1351" s="0" t="s">
        <v>521</v>
      </c>
      <c r="D1351" s="0" t="s">
        <v>3</v>
      </c>
      <c r="E1351" s="0" t="s">
        <v>10</v>
      </c>
      <c r="F1351" s="0" t="str">
        <f aca="false">"286/354"</f>
        <v>286/354</v>
      </c>
      <c r="G1351" s="0" t="s">
        <v>1036</v>
      </c>
      <c r="H1351" s="0" t="s">
        <v>3297</v>
      </c>
      <c r="I1351" s="0" t="n">
        <v>26.69</v>
      </c>
    </row>
    <row r="1352" customFormat="false" ht="12.75" hidden="false" customHeight="false" outlineLevel="0" collapsed="false">
      <c r="A1352" s="0" t="n">
        <v>1338</v>
      </c>
      <c r="B1352" s="0" t="s">
        <v>1911</v>
      </c>
      <c r="C1352" s="0" t="s">
        <v>3299</v>
      </c>
      <c r="D1352" s="0" t="s">
        <v>3</v>
      </c>
      <c r="E1352" s="0" t="s">
        <v>34</v>
      </c>
      <c r="F1352" s="0" t="str">
        <f aca="false">"265/380"</f>
        <v>265/380</v>
      </c>
      <c r="G1352" s="0" t="s">
        <v>3300</v>
      </c>
      <c r="H1352" s="0" t="s">
        <v>3301</v>
      </c>
      <c r="I1352" s="0" t="n">
        <v>26.68</v>
      </c>
    </row>
    <row r="1353" customFormat="false" ht="12.75" hidden="false" customHeight="false" outlineLevel="0" collapsed="false">
      <c r="A1353" s="0" t="n">
        <v>1339</v>
      </c>
      <c r="B1353" s="0" t="s">
        <v>666</v>
      </c>
      <c r="C1353" s="0" t="s">
        <v>22</v>
      </c>
      <c r="D1353" s="0" t="s">
        <v>3</v>
      </c>
      <c r="E1353" s="0" t="s">
        <v>34</v>
      </c>
      <c r="F1353" s="0" t="str">
        <f aca="false">"266/380"</f>
        <v>266/380</v>
      </c>
      <c r="G1353" s="0" t="s">
        <v>3300</v>
      </c>
      <c r="H1353" s="0" t="s">
        <v>3302</v>
      </c>
      <c r="I1353" s="0" t="n">
        <v>26.67</v>
      </c>
    </row>
    <row r="1354" customFormat="false" ht="12.75" hidden="false" customHeight="false" outlineLevel="0" collapsed="false">
      <c r="A1354" s="0" t="n">
        <v>1340</v>
      </c>
      <c r="B1354" s="0" t="s">
        <v>3303</v>
      </c>
      <c r="C1354" s="0" t="s">
        <v>2674</v>
      </c>
      <c r="D1354" s="0" t="s">
        <v>3</v>
      </c>
      <c r="E1354" s="0" t="s">
        <v>4</v>
      </c>
      <c r="F1354" s="0" t="str">
        <f aca="false">"516/668"</f>
        <v>516/668</v>
      </c>
      <c r="G1354" s="0" t="s">
        <v>3304</v>
      </c>
      <c r="H1354" s="0" t="s">
        <v>3305</v>
      </c>
      <c r="I1354" s="0" t="n">
        <v>26.67</v>
      </c>
    </row>
    <row r="1355" customFormat="false" ht="12.75" hidden="false" customHeight="false" outlineLevel="0" collapsed="false">
      <c r="A1355" s="0" t="n">
        <v>1341</v>
      </c>
      <c r="B1355" s="0" t="s">
        <v>3092</v>
      </c>
      <c r="C1355" s="0" t="s">
        <v>14</v>
      </c>
      <c r="D1355" s="0" t="s">
        <v>3</v>
      </c>
      <c r="E1355" s="0" t="s">
        <v>4</v>
      </c>
      <c r="F1355" s="0" t="str">
        <f aca="false">"517/668"</f>
        <v>517/668</v>
      </c>
      <c r="G1355" s="0" t="s">
        <v>3306</v>
      </c>
      <c r="H1355" s="0" t="s">
        <v>3307</v>
      </c>
      <c r="I1355" s="0" t="n">
        <v>26.67</v>
      </c>
    </row>
    <row r="1356" customFormat="false" ht="12.75" hidden="false" customHeight="false" outlineLevel="0" collapsed="false">
      <c r="A1356" s="0" t="n">
        <v>1342</v>
      </c>
      <c r="B1356" s="0" t="s">
        <v>3278</v>
      </c>
      <c r="C1356" s="0" t="s">
        <v>33</v>
      </c>
      <c r="D1356" s="0" t="s">
        <v>3</v>
      </c>
      <c r="E1356" s="0" t="s">
        <v>4</v>
      </c>
      <c r="F1356" s="0" t="str">
        <f aca="false">"518/668"</f>
        <v>518/668</v>
      </c>
      <c r="G1356" s="0" t="s">
        <v>3308</v>
      </c>
      <c r="H1356" s="0" t="s">
        <v>3309</v>
      </c>
      <c r="I1356" s="0" t="n">
        <v>26.67</v>
      </c>
    </row>
    <row r="1357" customFormat="false" ht="12.75" hidden="false" customHeight="false" outlineLevel="0" collapsed="false">
      <c r="A1357" s="0" t="n">
        <v>1343</v>
      </c>
      <c r="B1357" s="0" t="s">
        <v>3310</v>
      </c>
      <c r="C1357" s="0" t="s">
        <v>860</v>
      </c>
      <c r="D1357" s="0" t="s">
        <v>3</v>
      </c>
      <c r="E1357" s="0" t="s">
        <v>4</v>
      </c>
      <c r="F1357" s="0" t="str">
        <f aca="false">"519/668"</f>
        <v>519/668</v>
      </c>
      <c r="G1357" s="0" t="s">
        <v>3311</v>
      </c>
      <c r="H1357" s="0" t="s">
        <v>3312</v>
      </c>
      <c r="I1357" s="0" t="n">
        <v>26.67</v>
      </c>
    </row>
    <row r="1358" customFormat="false" ht="12.75" hidden="false" customHeight="false" outlineLevel="0" collapsed="false">
      <c r="A1358" s="0" t="n">
        <v>1344</v>
      </c>
      <c r="B1358" s="0" t="s">
        <v>3313</v>
      </c>
      <c r="C1358" s="0" t="s">
        <v>128</v>
      </c>
      <c r="D1358" s="0" t="s">
        <v>3</v>
      </c>
      <c r="E1358" s="0" t="s">
        <v>10</v>
      </c>
      <c r="F1358" s="0" t="str">
        <f aca="false">"287/354"</f>
        <v>287/354</v>
      </c>
      <c r="G1358" s="0" t="s">
        <v>2365</v>
      </c>
      <c r="H1358" s="0" t="s">
        <v>3314</v>
      </c>
      <c r="I1358" s="0" t="n">
        <v>26.67</v>
      </c>
    </row>
    <row r="1359" customFormat="false" ht="12.75" hidden="false" customHeight="false" outlineLevel="0" collapsed="false">
      <c r="A1359" s="0" t="n">
        <v>1345</v>
      </c>
      <c r="B1359" s="0" t="s">
        <v>3315</v>
      </c>
      <c r="C1359" s="0" t="s">
        <v>1809</v>
      </c>
      <c r="D1359" s="0" t="s">
        <v>3</v>
      </c>
      <c r="E1359" s="0" t="s">
        <v>614</v>
      </c>
      <c r="F1359" s="0" t="str">
        <f aca="false">"84/147"</f>
        <v>84/147</v>
      </c>
      <c r="G1359" s="0" t="s">
        <v>3311</v>
      </c>
      <c r="H1359" s="0" t="s">
        <v>3316</v>
      </c>
      <c r="I1359" s="0" t="n">
        <v>26.66</v>
      </c>
    </row>
    <row r="1360" customFormat="false" ht="12.75" hidden="false" customHeight="false" outlineLevel="0" collapsed="false">
      <c r="A1360" s="0" t="n">
        <v>1346</v>
      </c>
      <c r="B1360" s="0" t="s">
        <v>3317</v>
      </c>
      <c r="C1360" s="0" t="s">
        <v>561</v>
      </c>
      <c r="D1360" s="0" t="s">
        <v>3</v>
      </c>
      <c r="E1360" s="0" t="s">
        <v>96</v>
      </c>
      <c r="F1360" s="0" t="str">
        <f aca="false">"79/100"</f>
        <v>79/100</v>
      </c>
      <c r="G1360" s="0" t="s">
        <v>3318</v>
      </c>
      <c r="H1360" s="0" t="s">
        <v>3319</v>
      </c>
      <c r="I1360" s="0" t="n">
        <v>26.66</v>
      </c>
    </row>
    <row r="1361" customFormat="false" ht="12.75" hidden="false" customHeight="false" outlineLevel="0" collapsed="false">
      <c r="A1361" s="0" t="n">
        <v>1347</v>
      </c>
      <c r="B1361" s="0" t="s">
        <v>954</v>
      </c>
      <c r="C1361" s="0" t="s">
        <v>33</v>
      </c>
      <c r="D1361" s="0" t="s">
        <v>3</v>
      </c>
      <c r="E1361" s="0" t="s">
        <v>10</v>
      </c>
      <c r="F1361" s="0" t="str">
        <f aca="false">"288/354"</f>
        <v>288/354</v>
      </c>
      <c r="G1361" s="0" t="s">
        <v>1025</v>
      </c>
      <c r="H1361" s="0" t="s">
        <v>3320</v>
      </c>
      <c r="I1361" s="0" t="n">
        <v>26.66</v>
      </c>
    </row>
    <row r="1362" customFormat="false" ht="12.75" hidden="false" customHeight="false" outlineLevel="0" collapsed="false">
      <c r="A1362" s="0" t="n">
        <v>1348</v>
      </c>
      <c r="B1362" s="0" t="s">
        <v>3321</v>
      </c>
      <c r="C1362" s="0" t="s">
        <v>561</v>
      </c>
      <c r="D1362" s="0" t="s">
        <v>3</v>
      </c>
      <c r="E1362" s="0" t="s">
        <v>10</v>
      </c>
      <c r="F1362" s="0" t="str">
        <f aca="false">"289/354"</f>
        <v>289/354</v>
      </c>
      <c r="G1362" s="0" t="s">
        <v>3318</v>
      </c>
      <c r="H1362" s="0" t="s">
        <v>3322</v>
      </c>
      <c r="I1362" s="0" t="n">
        <v>26.66</v>
      </c>
    </row>
    <row r="1363" customFormat="false" ht="12.75" hidden="false" customHeight="false" outlineLevel="0" collapsed="false">
      <c r="A1363" s="0" t="n">
        <v>1349</v>
      </c>
      <c r="B1363" s="0" t="s">
        <v>3323</v>
      </c>
      <c r="C1363" s="0" t="s">
        <v>58</v>
      </c>
      <c r="D1363" s="0" t="s">
        <v>3</v>
      </c>
      <c r="E1363" s="0" t="s">
        <v>10</v>
      </c>
      <c r="F1363" s="0" t="str">
        <f aca="false">"290/354"</f>
        <v>290/354</v>
      </c>
      <c r="G1363" s="0" t="s">
        <v>3318</v>
      </c>
      <c r="H1363" s="0" t="s">
        <v>3324</v>
      </c>
      <c r="I1363" s="0" t="n">
        <v>26.66</v>
      </c>
    </row>
    <row r="1364" customFormat="false" ht="12.75" hidden="false" customHeight="false" outlineLevel="0" collapsed="false">
      <c r="A1364" s="0" t="n">
        <v>1350</v>
      </c>
      <c r="B1364" s="0" t="s">
        <v>3317</v>
      </c>
      <c r="C1364" s="0" t="s">
        <v>201</v>
      </c>
      <c r="D1364" s="0" t="s">
        <v>3</v>
      </c>
      <c r="E1364" s="0" t="s">
        <v>160</v>
      </c>
      <c r="F1364" s="0" t="str">
        <f aca="false">"38/44"</f>
        <v>38/44</v>
      </c>
      <c r="G1364" s="0" t="s">
        <v>3318</v>
      </c>
      <c r="H1364" s="0" t="s">
        <v>3325</v>
      </c>
      <c r="I1364" s="0" t="n">
        <v>26.66</v>
      </c>
    </row>
    <row r="1365" customFormat="false" ht="12.75" hidden="false" customHeight="false" outlineLevel="0" collapsed="false">
      <c r="A1365" s="0" t="n">
        <v>1351</v>
      </c>
      <c r="B1365" s="0" t="s">
        <v>3326</v>
      </c>
      <c r="C1365" s="0" t="s">
        <v>3327</v>
      </c>
      <c r="D1365" s="0" t="s">
        <v>3</v>
      </c>
      <c r="E1365" s="0" t="s">
        <v>10</v>
      </c>
      <c r="F1365" s="0" t="str">
        <f aca="false">"291/354"</f>
        <v>291/354</v>
      </c>
      <c r="G1365" s="0" t="s">
        <v>3318</v>
      </c>
      <c r="H1365" s="0" t="s">
        <v>3328</v>
      </c>
      <c r="I1365" s="0" t="n">
        <v>26.66</v>
      </c>
    </row>
    <row r="1366" customFormat="false" ht="12.75" hidden="false" customHeight="false" outlineLevel="0" collapsed="false">
      <c r="A1366" s="0" t="n">
        <v>1352</v>
      </c>
      <c r="B1366" s="0" t="s">
        <v>3329</v>
      </c>
      <c r="C1366" s="0" t="s">
        <v>9</v>
      </c>
      <c r="D1366" s="0" t="s">
        <v>3</v>
      </c>
      <c r="E1366" s="0" t="s">
        <v>96</v>
      </c>
      <c r="F1366" s="0" t="str">
        <f aca="false">"80/100"</f>
        <v>80/100</v>
      </c>
      <c r="G1366" s="0" t="s">
        <v>3318</v>
      </c>
      <c r="H1366" s="0" t="s">
        <v>3330</v>
      </c>
      <c r="I1366" s="0" t="n">
        <v>26.66</v>
      </c>
    </row>
    <row r="1367" customFormat="false" ht="12.75" hidden="false" customHeight="false" outlineLevel="0" collapsed="false">
      <c r="A1367" s="0" t="n">
        <v>1353</v>
      </c>
      <c r="B1367" s="0" t="s">
        <v>3331</v>
      </c>
      <c r="C1367" s="0" t="s">
        <v>561</v>
      </c>
      <c r="D1367" s="0" t="s">
        <v>3</v>
      </c>
      <c r="E1367" s="0" t="s">
        <v>10</v>
      </c>
      <c r="F1367" s="0" t="str">
        <f aca="false">"292/354"</f>
        <v>292/354</v>
      </c>
      <c r="G1367" s="0" t="s">
        <v>3332</v>
      </c>
      <c r="H1367" s="0" t="s">
        <v>3333</v>
      </c>
      <c r="I1367" s="0" t="n">
        <v>26.64</v>
      </c>
    </row>
    <row r="1368" customFormat="false" ht="12.75" hidden="false" customHeight="false" outlineLevel="0" collapsed="false">
      <c r="A1368" s="0" t="n">
        <v>1354</v>
      </c>
      <c r="B1368" s="0" t="s">
        <v>3334</v>
      </c>
      <c r="C1368" s="0" t="s">
        <v>33</v>
      </c>
      <c r="D1368" s="0" t="s">
        <v>3</v>
      </c>
      <c r="E1368" s="0" t="s">
        <v>4</v>
      </c>
      <c r="F1368" s="0" t="str">
        <f aca="false">"520/668"</f>
        <v>520/668</v>
      </c>
      <c r="G1368" s="0" t="s">
        <v>2859</v>
      </c>
      <c r="H1368" s="0" t="s">
        <v>3335</v>
      </c>
      <c r="I1368" s="0" t="n">
        <v>26.64</v>
      </c>
    </row>
    <row r="1369" customFormat="false" ht="12.75" hidden="false" customHeight="false" outlineLevel="0" collapsed="false">
      <c r="A1369" s="0" t="n">
        <v>1355</v>
      </c>
      <c r="B1369" s="0" t="s">
        <v>3336</v>
      </c>
      <c r="C1369" s="0" t="s">
        <v>143</v>
      </c>
      <c r="D1369" s="0" t="s">
        <v>3</v>
      </c>
      <c r="E1369" s="0" t="s">
        <v>10</v>
      </c>
      <c r="F1369" s="0" t="str">
        <f aca="false">"293/354"</f>
        <v>293/354</v>
      </c>
      <c r="G1369" s="0" t="s">
        <v>184</v>
      </c>
      <c r="H1369" s="0" t="s">
        <v>3335</v>
      </c>
      <c r="I1369" s="0" t="n">
        <v>26.64</v>
      </c>
    </row>
    <row r="1370" customFormat="false" ht="12.75" hidden="false" customHeight="false" outlineLevel="0" collapsed="false">
      <c r="A1370" s="0" t="n">
        <v>1356</v>
      </c>
      <c r="B1370" s="0" t="s">
        <v>3337</v>
      </c>
      <c r="C1370" s="0" t="s">
        <v>45</v>
      </c>
      <c r="D1370" s="0" t="s">
        <v>3</v>
      </c>
      <c r="E1370" s="0" t="s">
        <v>4</v>
      </c>
      <c r="F1370" s="0" t="str">
        <f aca="false">"521/668"</f>
        <v>521/668</v>
      </c>
      <c r="G1370" s="0" t="s">
        <v>184</v>
      </c>
      <c r="H1370" s="0" t="s">
        <v>3338</v>
      </c>
      <c r="I1370" s="0" t="n">
        <v>26.63</v>
      </c>
    </row>
    <row r="1371" customFormat="false" ht="12.75" hidden="false" customHeight="false" outlineLevel="0" collapsed="false">
      <c r="A1371" s="0" t="n">
        <v>1357</v>
      </c>
      <c r="B1371" s="0" t="s">
        <v>3339</v>
      </c>
      <c r="C1371" s="0" t="s">
        <v>33</v>
      </c>
      <c r="D1371" s="0" t="s">
        <v>3</v>
      </c>
      <c r="E1371" s="0" t="s">
        <v>614</v>
      </c>
      <c r="F1371" s="0" t="str">
        <f aca="false">"85/147"</f>
        <v>85/147</v>
      </c>
      <c r="G1371" s="0" t="s">
        <v>3272</v>
      </c>
      <c r="H1371" s="0" t="s">
        <v>3340</v>
      </c>
      <c r="I1371" s="0" t="n">
        <v>26.63</v>
      </c>
    </row>
    <row r="1372" customFormat="false" ht="12.75" hidden="false" customHeight="false" outlineLevel="0" collapsed="false">
      <c r="A1372" s="0" t="n">
        <v>1358</v>
      </c>
      <c r="B1372" s="0" t="s">
        <v>3341</v>
      </c>
      <c r="C1372" s="0" t="s">
        <v>3342</v>
      </c>
      <c r="D1372" s="0" t="s">
        <v>267</v>
      </c>
      <c r="E1372" s="0" t="s">
        <v>303</v>
      </c>
      <c r="F1372" s="0" t="str">
        <f aca="false">"27/40"</f>
        <v>27/40</v>
      </c>
      <c r="G1372" s="0" t="s">
        <v>205</v>
      </c>
      <c r="H1372" s="0" t="s">
        <v>3343</v>
      </c>
      <c r="I1372" s="0" t="n">
        <v>26.62</v>
      </c>
    </row>
    <row r="1373" customFormat="false" ht="12.75" hidden="false" customHeight="false" outlineLevel="0" collapsed="false">
      <c r="A1373" s="0" t="n">
        <v>1359</v>
      </c>
      <c r="B1373" s="0" t="s">
        <v>3344</v>
      </c>
      <c r="C1373" s="0" t="s">
        <v>3345</v>
      </c>
      <c r="D1373" s="0" t="s">
        <v>3</v>
      </c>
      <c r="E1373" s="0" t="s">
        <v>614</v>
      </c>
      <c r="F1373" s="0" t="str">
        <f aca="false">"86/147"</f>
        <v>86/147</v>
      </c>
      <c r="G1373" s="0" t="s">
        <v>3346</v>
      </c>
      <c r="H1373" s="0" t="s">
        <v>3347</v>
      </c>
      <c r="I1373" s="0" t="n">
        <v>26.62</v>
      </c>
    </row>
    <row r="1374" customFormat="false" ht="12.75" hidden="false" customHeight="false" outlineLevel="0" collapsed="false">
      <c r="A1374" s="0" t="n">
        <v>1360</v>
      </c>
      <c r="B1374" s="0" t="s">
        <v>1638</v>
      </c>
      <c r="C1374" s="0" t="s">
        <v>128</v>
      </c>
      <c r="D1374" s="0" t="s">
        <v>3</v>
      </c>
      <c r="E1374" s="0" t="s">
        <v>10</v>
      </c>
      <c r="F1374" s="0" t="str">
        <f aca="false">"294/354"</f>
        <v>294/354</v>
      </c>
      <c r="G1374" s="0" t="s">
        <v>240</v>
      </c>
      <c r="H1374" s="0" t="s">
        <v>3348</v>
      </c>
      <c r="I1374" s="0" t="n">
        <v>26.62</v>
      </c>
    </row>
    <row r="1375" customFormat="false" ht="12.75" hidden="false" customHeight="false" outlineLevel="0" collapsed="false">
      <c r="A1375" s="0" t="n">
        <v>1361</v>
      </c>
      <c r="B1375" s="0" t="s">
        <v>3349</v>
      </c>
      <c r="C1375" s="0" t="s">
        <v>87</v>
      </c>
      <c r="D1375" s="0" t="s">
        <v>3</v>
      </c>
      <c r="E1375" s="0" t="s">
        <v>4</v>
      </c>
      <c r="F1375" s="0" t="str">
        <f aca="false">"522/668"</f>
        <v>522/668</v>
      </c>
      <c r="G1375" s="0" t="s">
        <v>3350</v>
      </c>
      <c r="H1375" s="0" t="s">
        <v>3351</v>
      </c>
      <c r="I1375" s="0" t="n">
        <v>26.61</v>
      </c>
    </row>
    <row r="1376" customFormat="false" ht="12.75" hidden="false" customHeight="false" outlineLevel="0" collapsed="false">
      <c r="A1376" s="0" t="n">
        <v>1362</v>
      </c>
      <c r="B1376" s="0" t="s">
        <v>3352</v>
      </c>
      <c r="C1376" s="0" t="s">
        <v>105</v>
      </c>
      <c r="D1376" s="0" t="s">
        <v>3</v>
      </c>
      <c r="E1376" s="0" t="s">
        <v>34</v>
      </c>
      <c r="F1376" s="0" t="str">
        <f aca="false">"267/380"</f>
        <v>267/380</v>
      </c>
      <c r="G1376" s="0" t="s">
        <v>3350</v>
      </c>
      <c r="H1376" s="0" t="s">
        <v>3353</v>
      </c>
      <c r="I1376" s="0" t="n">
        <v>26.6</v>
      </c>
    </row>
    <row r="1377" customFormat="false" ht="12.75" hidden="false" customHeight="false" outlineLevel="0" collapsed="false">
      <c r="A1377" s="0" t="n">
        <v>1363</v>
      </c>
      <c r="B1377" s="0" t="s">
        <v>3354</v>
      </c>
      <c r="C1377" s="0" t="s">
        <v>3355</v>
      </c>
      <c r="D1377" s="0" t="s">
        <v>3</v>
      </c>
      <c r="E1377" s="0" t="s">
        <v>34</v>
      </c>
      <c r="F1377" s="0" t="str">
        <f aca="false">"268/380"</f>
        <v>268/380</v>
      </c>
      <c r="G1377" s="0" t="s">
        <v>3350</v>
      </c>
      <c r="H1377" s="0" t="s">
        <v>3356</v>
      </c>
      <c r="I1377" s="0" t="n">
        <v>26.6</v>
      </c>
    </row>
    <row r="1378" customFormat="false" ht="12.75" hidden="false" customHeight="false" outlineLevel="0" collapsed="false">
      <c r="A1378" s="0" t="n">
        <v>1364</v>
      </c>
      <c r="B1378" s="0" t="s">
        <v>3357</v>
      </c>
      <c r="C1378" s="0" t="s">
        <v>3358</v>
      </c>
      <c r="D1378" s="0" t="s">
        <v>3</v>
      </c>
      <c r="E1378" s="0" t="s">
        <v>34</v>
      </c>
      <c r="F1378" s="0" t="str">
        <f aca="false">"269/380"</f>
        <v>269/380</v>
      </c>
      <c r="G1378" s="0" t="s">
        <v>1647</v>
      </c>
      <c r="H1378" s="0" t="s">
        <v>3359</v>
      </c>
      <c r="I1378" s="0" t="n">
        <v>26.6</v>
      </c>
    </row>
    <row r="1379" customFormat="false" ht="12.75" hidden="false" customHeight="false" outlineLevel="0" collapsed="false">
      <c r="A1379" s="0" t="n">
        <v>1365</v>
      </c>
      <c r="B1379" s="0" t="s">
        <v>3360</v>
      </c>
      <c r="C1379" s="0" t="s">
        <v>472</v>
      </c>
      <c r="D1379" s="0" t="s">
        <v>3</v>
      </c>
      <c r="E1379" s="0" t="s">
        <v>4</v>
      </c>
      <c r="F1379" s="0" t="str">
        <f aca="false">"523/668"</f>
        <v>523/668</v>
      </c>
      <c r="G1379" s="0" t="s">
        <v>3361</v>
      </c>
      <c r="H1379" s="0" t="s">
        <v>3362</v>
      </c>
      <c r="I1379" s="0" t="n">
        <v>26.6</v>
      </c>
    </row>
    <row r="1380" customFormat="false" ht="12.75" hidden="false" customHeight="false" outlineLevel="0" collapsed="false">
      <c r="A1380" s="0" t="n">
        <v>1366</v>
      </c>
      <c r="B1380" s="0" t="s">
        <v>3363</v>
      </c>
      <c r="C1380" s="0" t="s">
        <v>1334</v>
      </c>
      <c r="D1380" s="0" t="s">
        <v>3</v>
      </c>
      <c r="E1380" s="0" t="s">
        <v>10</v>
      </c>
      <c r="F1380" s="0" t="str">
        <f aca="false">"295/354"</f>
        <v>295/354</v>
      </c>
      <c r="G1380" s="0" t="s">
        <v>3350</v>
      </c>
      <c r="H1380" s="0" t="s">
        <v>3364</v>
      </c>
      <c r="I1380" s="0" t="n">
        <v>26.6</v>
      </c>
    </row>
    <row r="1381" customFormat="false" ht="12.75" hidden="false" customHeight="false" outlineLevel="0" collapsed="false">
      <c r="A1381" s="0" t="n">
        <v>1367</v>
      </c>
      <c r="B1381" s="0" t="s">
        <v>421</v>
      </c>
      <c r="C1381" s="0" t="s">
        <v>3365</v>
      </c>
      <c r="D1381" s="0" t="s">
        <v>3</v>
      </c>
      <c r="E1381" s="0" t="s">
        <v>614</v>
      </c>
      <c r="F1381" s="0" t="str">
        <f aca="false">"87/147"</f>
        <v>87/147</v>
      </c>
      <c r="G1381" s="0" t="s">
        <v>260</v>
      </c>
      <c r="H1381" s="0" t="s">
        <v>3366</v>
      </c>
      <c r="I1381" s="0" t="n">
        <v>26.59</v>
      </c>
    </row>
    <row r="1382" customFormat="false" ht="12.75" hidden="false" customHeight="false" outlineLevel="0" collapsed="false">
      <c r="A1382" s="0" t="n">
        <v>1368</v>
      </c>
      <c r="B1382" s="0" t="s">
        <v>3367</v>
      </c>
      <c r="C1382" s="0" t="s">
        <v>908</v>
      </c>
      <c r="D1382" s="0" t="s">
        <v>3</v>
      </c>
      <c r="E1382" s="0" t="s">
        <v>34</v>
      </c>
      <c r="F1382" s="0" t="str">
        <f aca="false">"270/380"</f>
        <v>270/380</v>
      </c>
      <c r="G1382" s="0" t="s">
        <v>3368</v>
      </c>
      <c r="H1382" s="0" t="s">
        <v>3366</v>
      </c>
      <c r="I1382" s="0" t="n">
        <v>26.59</v>
      </c>
    </row>
    <row r="1383" customFormat="false" ht="12.75" hidden="false" customHeight="false" outlineLevel="0" collapsed="false">
      <c r="A1383" s="0" t="n">
        <v>1369</v>
      </c>
      <c r="B1383" s="0" t="s">
        <v>3369</v>
      </c>
      <c r="C1383" s="0" t="s">
        <v>239</v>
      </c>
      <c r="D1383" s="0" t="s">
        <v>3</v>
      </c>
      <c r="E1383" s="0" t="s">
        <v>160</v>
      </c>
      <c r="F1383" s="0" t="str">
        <f aca="false">"39/44"</f>
        <v>39/44</v>
      </c>
      <c r="G1383" s="0" t="s">
        <v>140</v>
      </c>
      <c r="H1383" s="0" t="s">
        <v>3370</v>
      </c>
      <c r="I1383" s="0" t="n">
        <v>26.59</v>
      </c>
    </row>
    <row r="1384" customFormat="false" ht="12.75" hidden="false" customHeight="false" outlineLevel="0" collapsed="false">
      <c r="A1384" s="0" t="n">
        <v>1370</v>
      </c>
      <c r="B1384" s="0" t="s">
        <v>3371</v>
      </c>
      <c r="C1384" s="0" t="s">
        <v>753</v>
      </c>
      <c r="D1384" s="0" t="s">
        <v>3</v>
      </c>
      <c r="E1384" s="0" t="s">
        <v>34</v>
      </c>
      <c r="F1384" s="0" t="str">
        <f aca="false">"271/380"</f>
        <v>271/380</v>
      </c>
      <c r="G1384" s="0" t="s">
        <v>64</v>
      </c>
      <c r="H1384" s="0" t="s">
        <v>3372</v>
      </c>
      <c r="I1384" s="0" t="n">
        <v>26.59</v>
      </c>
    </row>
    <row r="1385" customFormat="false" ht="12.75" hidden="false" customHeight="false" outlineLevel="0" collapsed="false">
      <c r="A1385" s="0" t="n">
        <v>1371</v>
      </c>
      <c r="B1385" s="0" t="s">
        <v>2051</v>
      </c>
      <c r="C1385" s="0" t="s">
        <v>3373</v>
      </c>
      <c r="D1385" s="0" t="s">
        <v>3</v>
      </c>
      <c r="E1385" s="0" t="s">
        <v>4</v>
      </c>
      <c r="F1385" s="0" t="str">
        <f aca="false">"524/668"</f>
        <v>524/668</v>
      </c>
      <c r="G1385" s="0" t="s">
        <v>3374</v>
      </c>
      <c r="H1385" s="0" t="s">
        <v>3375</v>
      </c>
      <c r="I1385" s="0" t="n">
        <v>26.58</v>
      </c>
    </row>
    <row r="1386" customFormat="false" ht="12.75" hidden="false" customHeight="false" outlineLevel="0" collapsed="false">
      <c r="A1386" s="0" t="n">
        <v>1372</v>
      </c>
      <c r="B1386" s="0" t="s">
        <v>3376</v>
      </c>
      <c r="C1386" s="0" t="s">
        <v>3377</v>
      </c>
      <c r="D1386" s="0" t="s">
        <v>3</v>
      </c>
      <c r="E1386" s="0" t="s">
        <v>34</v>
      </c>
      <c r="F1386" s="0" t="str">
        <f aca="false">"272/380"</f>
        <v>272/380</v>
      </c>
      <c r="G1386" s="0" t="s">
        <v>3378</v>
      </c>
      <c r="H1386" s="0" t="s">
        <v>3379</v>
      </c>
      <c r="I1386" s="0" t="n">
        <v>26.58</v>
      </c>
    </row>
    <row r="1387" customFormat="false" ht="12.75" hidden="false" customHeight="false" outlineLevel="0" collapsed="false">
      <c r="A1387" s="0" t="n">
        <v>1373</v>
      </c>
      <c r="B1387" s="0" t="s">
        <v>3380</v>
      </c>
      <c r="C1387" s="0" t="s">
        <v>263</v>
      </c>
      <c r="D1387" s="0" t="s">
        <v>3</v>
      </c>
      <c r="E1387" s="0" t="s">
        <v>96</v>
      </c>
      <c r="F1387" s="0" t="str">
        <f aca="false">"81/100"</f>
        <v>81/100</v>
      </c>
      <c r="G1387" s="0" t="s">
        <v>1227</v>
      </c>
      <c r="H1387" s="0" t="s">
        <v>3381</v>
      </c>
      <c r="I1387" s="0" t="n">
        <v>26.57</v>
      </c>
    </row>
    <row r="1388" customFormat="false" ht="12.75" hidden="false" customHeight="false" outlineLevel="0" collapsed="false">
      <c r="A1388" s="0" t="n">
        <v>1374</v>
      </c>
      <c r="B1388" s="0" t="s">
        <v>3382</v>
      </c>
      <c r="C1388" s="0" t="s">
        <v>3383</v>
      </c>
      <c r="D1388" s="0" t="s">
        <v>3</v>
      </c>
      <c r="E1388" s="0" t="s">
        <v>4</v>
      </c>
      <c r="F1388" s="0" t="str">
        <f aca="false">"525/668"</f>
        <v>525/668</v>
      </c>
      <c r="G1388" s="0" t="s">
        <v>171</v>
      </c>
      <c r="H1388" s="0" t="s">
        <v>3384</v>
      </c>
      <c r="I1388" s="0" t="n">
        <v>26.55</v>
      </c>
    </row>
    <row r="1389" customFormat="false" ht="12.75" hidden="false" customHeight="false" outlineLevel="0" collapsed="false">
      <c r="A1389" s="0" t="n">
        <v>1375</v>
      </c>
      <c r="B1389" s="0" t="s">
        <v>3385</v>
      </c>
      <c r="C1389" s="0" t="s">
        <v>3386</v>
      </c>
      <c r="D1389" s="0" t="s">
        <v>3</v>
      </c>
      <c r="E1389" s="0" t="s">
        <v>614</v>
      </c>
      <c r="F1389" s="0" t="str">
        <f aca="false">"88/147"</f>
        <v>88/147</v>
      </c>
      <c r="G1389" s="0" t="s">
        <v>369</v>
      </c>
      <c r="H1389" s="0" t="s">
        <v>3387</v>
      </c>
      <c r="I1389" s="0" t="n">
        <v>26.53</v>
      </c>
    </row>
    <row r="1390" customFormat="false" ht="12.75" hidden="false" customHeight="false" outlineLevel="0" collapsed="false">
      <c r="A1390" s="0" t="n">
        <v>1376</v>
      </c>
      <c r="B1390" s="0" t="s">
        <v>3388</v>
      </c>
      <c r="C1390" s="0" t="s">
        <v>201</v>
      </c>
      <c r="D1390" s="0" t="s">
        <v>3</v>
      </c>
      <c r="E1390" s="0" t="s">
        <v>96</v>
      </c>
      <c r="F1390" s="0" t="str">
        <f aca="false">"82/100"</f>
        <v>82/100</v>
      </c>
      <c r="G1390" s="0" t="s">
        <v>3389</v>
      </c>
      <c r="H1390" s="0" t="s">
        <v>3390</v>
      </c>
      <c r="I1390" s="0" t="n">
        <v>26.53</v>
      </c>
    </row>
    <row r="1391" customFormat="false" ht="12.75" hidden="false" customHeight="false" outlineLevel="0" collapsed="false">
      <c r="A1391" s="0" t="n">
        <v>1377</v>
      </c>
      <c r="B1391" s="0" t="s">
        <v>3391</v>
      </c>
      <c r="C1391" s="0" t="s">
        <v>860</v>
      </c>
      <c r="D1391" s="0" t="s">
        <v>3</v>
      </c>
      <c r="E1391" s="0" t="s">
        <v>4</v>
      </c>
      <c r="F1391" s="0" t="str">
        <f aca="false">"526/668"</f>
        <v>526/668</v>
      </c>
      <c r="G1391" s="0" t="s">
        <v>373</v>
      </c>
      <c r="H1391" s="0" t="s">
        <v>3392</v>
      </c>
      <c r="I1391" s="0" t="n">
        <v>26.52</v>
      </c>
    </row>
    <row r="1392" customFormat="false" ht="12.75" hidden="false" customHeight="false" outlineLevel="0" collapsed="false">
      <c r="A1392" s="0" t="n">
        <v>1378</v>
      </c>
      <c r="B1392" s="0" t="s">
        <v>3393</v>
      </c>
      <c r="C1392" s="0" t="s">
        <v>3394</v>
      </c>
      <c r="D1392" s="0" t="s">
        <v>267</v>
      </c>
      <c r="E1392" s="0" t="s">
        <v>303</v>
      </c>
      <c r="F1392" s="0" t="str">
        <f aca="false">"28/40"</f>
        <v>28/40</v>
      </c>
      <c r="G1392" s="0" t="s">
        <v>184</v>
      </c>
      <c r="H1392" s="0" t="s">
        <v>3395</v>
      </c>
      <c r="I1392" s="0" t="n">
        <v>26.51</v>
      </c>
    </row>
    <row r="1393" customFormat="false" ht="12.75" hidden="false" customHeight="false" outlineLevel="0" collapsed="false">
      <c r="A1393" s="0" t="n">
        <v>1379</v>
      </c>
      <c r="B1393" s="0" t="s">
        <v>3396</v>
      </c>
      <c r="C1393" s="0" t="s">
        <v>3397</v>
      </c>
      <c r="D1393" s="0" t="s">
        <v>3</v>
      </c>
      <c r="E1393" s="0" t="s">
        <v>614</v>
      </c>
      <c r="F1393" s="0" t="str">
        <f aca="false">"89/147"</f>
        <v>89/147</v>
      </c>
      <c r="G1393" s="0" t="s">
        <v>3398</v>
      </c>
      <c r="H1393" s="0" t="s">
        <v>3399</v>
      </c>
      <c r="I1393" s="0" t="n">
        <v>26.51</v>
      </c>
    </row>
    <row r="1394" customFormat="false" ht="12.75" hidden="false" customHeight="false" outlineLevel="0" collapsed="false">
      <c r="A1394" s="0" t="n">
        <v>1380</v>
      </c>
      <c r="B1394" s="0" t="s">
        <v>404</v>
      </c>
      <c r="C1394" s="0" t="s">
        <v>128</v>
      </c>
      <c r="D1394" s="0" t="s">
        <v>3</v>
      </c>
      <c r="E1394" s="0" t="s">
        <v>4</v>
      </c>
      <c r="F1394" s="0" t="str">
        <f aca="false">"527/668"</f>
        <v>527/668</v>
      </c>
      <c r="G1394" s="0" t="s">
        <v>3139</v>
      </c>
      <c r="H1394" s="0" t="s">
        <v>3400</v>
      </c>
      <c r="I1394" s="0" t="n">
        <v>26.51</v>
      </c>
    </row>
    <row r="1395" customFormat="false" ht="12.75" hidden="false" customHeight="false" outlineLevel="0" collapsed="false">
      <c r="A1395" s="0" t="n">
        <v>1381</v>
      </c>
      <c r="B1395" s="0" t="s">
        <v>3401</v>
      </c>
      <c r="C1395" s="0" t="s">
        <v>1334</v>
      </c>
      <c r="D1395" s="0" t="s">
        <v>3</v>
      </c>
      <c r="E1395" s="0" t="s">
        <v>10</v>
      </c>
      <c r="F1395" s="0" t="str">
        <f aca="false">"296/354"</f>
        <v>296/354</v>
      </c>
      <c r="G1395" s="0" t="s">
        <v>3402</v>
      </c>
      <c r="H1395" s="0" t="s">
        <v>3403</v>
      </c>
      <c r="I1395" s="0" t="n">
        <v>26.51</v>
      </c>
    </row>
    <row r="1396" customFormat="false" ht="12.75" hidden="false" customHeight="false" outlineLevel="0" collapsed="false">
      <c r="A1396" s="0" t="n">
        <v>1382</v>
      </c>
      <c r="B1396" s="0" t="s">
        <v>3404</v>
      </c>
      <c r="C1396" s="0" t="s">
        <v>243</v>
      </c>
      <c r="D1396" s="0" t="s">
        <v>3</v>
      </c>
      <c r="E1396" s="0" t="s">
        <v>4</v>
      </c>
      <c r="F1396" s="0" t="str">
        <f aca="false">"528/668"</f>
        <v>528/668</v>
      </c>
      <c r="G1396" s="0" t="s">
        <v>2639</v>
      </c>
      <c r="H1396" s="0" t="s">
        <v>3405</v>
      </c>
      <c r="I1396" s="0" t="n">
        <v>26.51</v>
      </c>
    </row>
    <row r="1397" customFormat="false" ht="12.75" hidden="false" customHeight="false" outlineLevel="0" collapsed="false">
      <c r="A1397" s="0" t="n">
        <v>1383</v>
      </c>
      <c r="B1397" s="0" t="s">
        <v>3406</v>
      </c>
      <c r="C1397" s="0" t="s">
        <v>3407</v>
      </c>
      <c r="D1397" s="0" t="s">
        <v>3</v>
      </c>
      <c r="E1397" s="0" t="s">
        <v>10</v>
      </c>
      <c r="F1397" s="0" t="str">
        <f aca="false">"297/354"</f>
        <v>297/354</v>
      </c>
      <c r="G1397" s="0" t="s">
        <v>174</v>
      </c>
      <c r="H1397" s="0" t="s">
        <v>3408</v>
      </c>
      <c r="I1397" s="0" t="n">
        <v>26.51</v>
      </c>
    </row>
    <row r="1398" customFormat="false" ht="12.75" hidden="false" customHeight="false" outlineLevel="0" collapsed="false">
      <c r="A1398" s="0" t="n">
        <v>1384</v>
      </c>
      <c r="B1398" s="0" t="s">
        <v>3409</v>
      </c>
      <c r="C1398" s="0" t="s">
        <v>259</v>
      </c>
      <c r="D1398" s="0" t="s">
        <v>3</v>
      </c>
      <c r="E1398" s="0" t="s">
        <v>4</v>
      </c>
      <c r="F1398" s="0" t="str">
        <f aca="false">"529/668"</f>
        <v>529/668</v>
      </c>
      <c r="G1398" s="0" t="s">
        <v>2639</v>
      </c>
      <c r="H1398" s="0" t="s">
        <v>3410</v>
      </c>
      <c r="I1398" s="0" t="n">
        <v>26.5</v>
      </c>
    </row>
    <row r="1399" customFormat="false" ht="12.75" hidden="false" customHeight="false" outlineLevel="0" collapsed="false">
      <c r="A1399" s="0" t="n">
        <v>1385</v>
      </c>
      <c r="B1399" s="0" t="s">
        <v>3411</v>
      </c>
      <c r="C1399" s="0" t="s">
        <v>3412</v>
      </c>
      <c r="D1399" s="0" t="s">
        <v>3</v>
      </c>
      <c r="E1399" s="0" t="s">
        <v>96</v>
      </c>
      <c r="F1399" s="0" t="str">
        <f aca="false">"83/100"</f>
        <v>83/100</v>
      </c>
      <c r="G1399" s="0" t="s">
        <v>1434</v>
      </c>
      <c r="H1399" s="0" t="s">
        <v>3413</v>
      </c>
      <c r="I1399" s="0" t="n">
        <v>26.48</v>
      </c>
    </row>
    <row r="1400" customFormat="false" ht="12.75" hidden="false" customHeight="false" outlineLevel="0" collapsed="false">
      <c r="A1400" s="0" t="n">
        <v>1386</v>
      </c>
      <c r="B1400" s="0" t="s">
        <v>3414</v>
      </c>
      <c r="C1400" s="0" t="s">
        <v>87</v>
      </c>
      <c r="D1400" s="0" t="s">
        <v>3</v>
      </c>
      <c r="E1400" s="0" t="s">
        <v>34</v>
      </c>
      <c r="F1400" s="0" t="str">
        <f aca="false">"273/380"</f>
        <v>273/380</v>
      </c>
      <c r="G1400" s="0" t="s">
        <v>3415</v>
      </c>
      <c r="H1400" s="0" t="s">
        <v>3416</v>
      </c>
      <c r="I1400" s="0" t="n">
        <v>26.48</v>
      </c>
    </row>
    <row r="1401" customFormat="false" ht="12.75" hidden="false" customHeight="false" outlineLevel="0" collapsed="false">
      <c r="A1401" s="0" t="n">
        <v>1387</v>
      </c>
      <c r="B1401" s="0" t="s">
        <v>3417</v>
      </c>
      <c r="C1401" s="0" t="s">
        <v>1334</v>
      </c>
      <c r="D1401" s="0" t="s">
        <v>3</v>
      </c>
      <c r="E1401" s="0" t="s">
        <v>10</v>
      </c>
      <c r="F1401" s="0" t="str">
        <f aca="false">"298/354"</f>
        <v>298/354</v>
      </c>
      <c r="G1401" s="0" t="s">
        <v>2520</v>
      </c>
      <c r="H1401" s="0" t="s">
        <v>3418</v>
      </c>
      <c r="I1401" s="0" t="n">
        <v>26.48</v>
      </c>
    </row>
    <row r="1402" customFormat="false" ht="12.75" hidden="false" customHeight="false" outlineLevel="0" collapsed="false">
      <c r="A1402" s="0" t="n">
        <v>1388</v>
      </c>
      <c r="B1402" s="0" t="s">
        <v>3419</v>
      </c>
      <c r="C1402" s="0" t="s">
        <v>38</v>
      </c>
      <c r="D1402" s="0" t="s">
        <v>3</v>
      </c>
      <c r="E1402" s="0" t="s">
        <v>4</v>
      </c>
      <c r="F1402" s="0" t="str">
        <f aca="false">"530/668"</f>
        <v>530/668</v>
      </c>
      <c r="G1402" s="0" t="s">
        <v>1701</v>
      </c>
      <c r="H1402" s="0" t="s">
        <v>3420</v>
      </c>
      <c r="I1402" s="0" t="n">
        <v>26.48</v>
      </c>
    </row>
    <row r="1403" customFormat="false" ht="12.75" hidden="false" customHeight="false" outlineLevel="0" collapsed="false">
      <c r="A1403" s="0" t="n">
        <v>1389</v>
      </c>
      <c r="B1403" s="0" t="s">
        <v>91</v>
      </c>
      <c r="C1403" s="0" t="s">
        <v>3421</v>
      </c>
      <c r="D1403" s="0" t="s">
        <v>3</v>
      </c>
      <c r="E1403" s="0" t="s">
        <v>4</v>
      </c>
      <c r="F1403" s="0" t="str">
        <f aca="false">"531/668"</f>
        <v>531/668</v>
      </c>
      <c r="G1403" s="0" t="s">
        <v>1417</v>
      </c>
      <c r="H1403" s="0" t="s">
        <v>3422</v>
      </c>
      <c r="I1403" s="0" t="n">
        <v>26.48</v>
      </c>
    </row>
    <row r="1404" customFormat="false" ht="12.75" hidden="false" customHeight="false" outlineLevel="0" collapsed="false">
      <c r="A1404" s="0" t="n">
        <v>1390</v>
      </c>
      <c r="B1404" s="0" t="s">
        <v>3423</v>
      </c>
      <c r="C1404" s="0" t="s">
        <v>230</v>
      </c>
      <c r="D1404" s="0" t="s">
        <v>3</v>
      </c>
      <c r="E1404" s="0" t="s">
        <v>4</v>
      </c>
      <c r="F1404" s="0" t="str">
        <f aca="false">"532/668"</f>
        <v>532/668</v>
      </c>
      <c r="G1404" s="0" t="s">
        <v>2520</v>
      </c>
      <c r="H1404" s="0" t="s">
        <v>3424</v>
      </c>
      <c r="I1404" s="0" t="n">
        <v>26.47</v>
      </c>
    </row>
    <row r="1405" customFormat="false" ht="12.75" hidden="false" customHeight="false" outlineLevel="0" collapsed="false">
      <c r="A1405" s="0" t="n">
        <v>1391</v>
      </c>
      <c r="B1405" s="0" t="s">
        <v>3425</v>
      </c>
      <c r="C1405" s="0" t="s">
        <v>472</v>
      </c>
      <c r="D1405" s="0" t="s">
        <v>3</v>
      </c>
      <c r="E1405" s="0" t="s">
        <v>4</v>
      </c>
      <c r="F1405" s="0" t="str">
        <f aca="false">"533/668"</f>
        <v>533/668</v>
      </c>
      <c r="G1405" s="0" t="s">
        <v>1770</v>
      </c>
      <c r="H1405" s="0" t="s">
        <v>3426</v>
      </c>
      <c r="I1405" s="0" t="n">
        <v>26.47</v>
      </c>
    </row>
    <row r="1406" customFormat="false" ht="12.75" hidden="false" customHeight="false" outlineLevel="0" collapsed="false">
      <c r="A1406" s="0" t="n">
        <v>1392</v>
      </c>
      <c r="B1406" s="0" t="s">
        <v>3427</v>
      </c>
      <c r="C1406" s="0" t="s">
        <v>396</v>
      </c>
      <c r="D1406" s="0" t="s">
        <v>3</v>
      </c>
      <c r="E1406" s="0" t="s">
        <v>34</v>
      </c>
      <c r="F1406" s="0" t="str">
        <f aca="false">"274/380"</f>
        <v>274/380</v>
      </c>
      <c r="G1406" s="0" t="s">
        <v>3428</v>
      </c>
      <c r="H1406" s="0" t="s">
        <v>3429</v>
      </c>
      <c r="I1406" s="0" t="n">
        <v>26.46</v>
      </c>
    </row>
    <row r="1407" customFormat="false" ht="12.75" hidden="false" customHeight="false" outlineLevel="0" collapsed="false">
      <c r="A1407" s="0" t="n">
        <v>1393</v>
      </c>
      <c r="B1407" s="0" t="s">
        <v>3430</v>
      </c>
      <c r="C1407" s="0" t="s">
        <v>330</v>
      </c>
      <c r="D1407" s="0" t="s">
        <v>3</v>
      </c>
      <c r="E1407" s="0" t="s">
        <v>4</v>
      </c>
      <c r="F1407" s="0" t="str">
        <f aca="false">"534/668"</f>
        <v>534/668</v>
      </c>
      <c r="G1407" s="0" t="s">
        <v>3190</v>
      </c>
      <c r="H1407" s="0" t="s">
        <v>3431</v>
      </c>
      <c r="I1407" s="0" t="n">
        <v>26.44</v>
      </c>
    </row>
    <row r="1408" customFormat="false" ht="12.75" hidden="false" customHeight="false" outlineLevel="0" collapsed="false">
      <c r="A1408" s="0" t="n">
        <v>1394</v>
      </c>
      <c r="B1408" s="0" t="s">
        <v>3432</v>
      </c>
      <c r="C1408" s="0" t="s">
        <v>33</v>
      </c>
      <c r="D1408" s="0" t="s">
        <v>3</v>
      </c>
      <c r="E1408" s="0" t="s">
        <v>10</v>
      </c>
      <c r="F1408" s="0" t="str">
        <f aca="false">"299/354"</f>
        <v>299/354</v>
      </c>
      <c r="G1408" s="0" t="s">
        <v>3190</v>
      </c>
      <c r="H1408" s="0" t="s">
        <v>3433</v>
      </c>
      <c r="I1408" s="0" t="n">
        <v>26.44</v>
      </c>
    </row>
    <row r="1409" customFormat="false" ht="12.75" hidden="false" customHeight="false" outlineLevel="0" collapsed="false">
      <c r="A1409" s="0" t="n">
        <v>1395</v>
      </c>
      <c r="B1409" s="0" t="s">
        <v>3434</v>
      </c>
      <c r="C1409" s="0" t="s">
        <v>105</v>
      </c>
      <c r="D1409" s="0" t="s">
        <v>3</v>
      </c>
      <c r="E1409" s="0" t="s">
        <v>34</v>
      </c>
      <c r="F1409" s="0" t="str">
        <f aca="false">"275/380"</f>
        <v>275/380</v>
      </c>
      <c r="G1409" s="0" t="s">
        <v>1227</v>
      </c>
      <c r="H1409" s="0" t="s">
        <v>3435</v>
      </c>
      <c r="I1409" s="0" t="n">
        <v>26.42</v>
      </c>
    </row>
    <row r="1410" customFormat="false" ht="12.75" hidden="false" customHeight="false" outlineLevel="0" collapsed="false">
      <c r="A1410" s="0" t="n">
        <v>1396</v>
      </c>
      <c r="B1410" s="0" t="s">
        <v>3436</v>
      </c>
      <c r="C1410" s="0" t="s">
        <v>479</v>
      </c>
      <c r="D1410" s="0" t="s">
        <v>3</v>
      </c>
      <c r="E1410" s="0" t="s">
        <v>4</v>
      </c>
      <c r="F1410" s="0" t="str">
        <f aca="false">"535/668"</f>
        <v>535/668</v>
      </c>
      <c r="G1410" s="0" t="s">
        <v>2040</v>
      </c>
      <c r="H1410" s="0" t="s">
        <v>3437</v>
      </c>
      <c r="I1410" s="0" t="n">
        <v>26.41</v>
      </c>
    </row>
    <row r="1411" customFormat="false" ht="12.75" hidden="false" customHeight="false" outlineLevel="0" collapsed="false">
      <c r="A1411" s="0" t="n">
        <v>1397</v>
      </c>
      <c r="B1411" s="0" t="s">
        <v>3438</v>
      </c>
      <c r="C1411" s="0" t="s">
        <v>143</v>
      </c>
      <c r="D1411" s="0" t="s">
        <v>3</v>
      </c>
      <c r="E1411" s="0" t="s">
        <v>34</v>
      </c>
      <c r="F1411" s="0" t="str">
        <f aca="false">"276/380"</f>
        <v>276/380</v>
      </c>
      <c r="G1411" s="0" t="s">
        <v>3415</v>
      </c>
      <c r="H1411" s="0" t="s">
        <v>3439</v>
      </c>
      <c r="I1411" s="0" t="n">
        <v>26.41</v>
      </c>
    </row>
    <row r="1412" customFormat="false" ht="12.75" hidden="false" customHeight="false" outlineLevel="0" collapsed="false">
      <c r="A1412" s="0" t="n">
        <v>1398</v>
      </c>
      <c r="B1412" s="0" t="s">
        <v>2938</v>
      </c>
      <c r="C1412" s="0" t="s">
        <v>361</v>
      </c>
      <c r="D1412" s="0" t="s">
        <v>3</v>
      </c>
      <c r="E1412" s="0" t="s">
        <v>10</v>
      </c>
      <c r="F1412" s="0" t="str">
        <f aca="false">"300/354"</f>
        <v>300/354</v>
      </c>
      <c r="G1412" s="0" t="s">
        <v>192</v>
      </c>
      <c r="H1412" s="0" t="s">
        <v>3440</v>
      </c>
      <c r="I1412" s="0" t="n">
        <v>26.4</v>
      </c>
    </row>
    <row r="1413" customFormat="false" ht="12.75" hidden="false" customHeight="false" outlineLevel="0" collapsed="false">
      <c r="A1413" s="0" t="n">
        <v>1399</v>
      </c>
      <c r="B1413" s="0" t="s">
        <v>3441</v>
      </c>
      <c r="C1413" s="0" t="s">
        <v>1675</v>
      </c>
      <c r="D1413" s="0" t="s">
        <v>3</v>
      </c>
      <c r="E1413" s="0" t="s">
        <v>614</v>
      </c>
      <c r="F1413" s="0" t="str">
        <f aca="false">"90/147"</f>
        <v>90/147</v>
      </c>
      <c r="G1413" s="0" t="s">
        <v>106</v>
      </c>
      <c r="H1413" s="0" t="s">
        <v>3442</v>
      </c>
      <c r="I1413" s="0" t="n">
        <v>26.39</v>
      </c>
    </row>
    <row r="1414" customFormat="false" ht="12.75" hidden="false" customHeight="false" outlineLevel="0" collapsed="false">
      <c r="A1414" s="0" t="n">
        <v>1400</v>
      </c>
      <c r="B1414" s="0" t="s">
        <v>3443</v>
      </c>
      <c r="C1414" s="0" t="s">
        <v>548</v>
      </c>
      <c r="D1414" s="0" t="s">
        <v>3</v>
      </c>
      <c r="E1414" s="0" t="s">
        <v>614</v>
      </c>
      <c r="F1414" s="0" t="str">
        <f aca="false">"91/147"</f>
        <v>91/147</v>
      </c>
      <c r="G1414" s="0" t="s">
        <v>824</v>
      </c>
      <c r="H1414" s="0" t="s">
        <v>3444</v>
      </c>
      <c r="I1414" s="0" t="n">
        <v>26.38</v>
      </c>
    </row>
    <row r="1415" customFormat="false" ht="12.75" hidden="false" customHeight="false" outlineLevel="0" collapsed="false">
      <c r="A1415" s="0" t="n">
        <v>1401</v>
      </c>
      <c r="B1415" s="0" t="s">
        <v>3396</v>
      </c>
      <c r="C1415" s="0" t="s">
        <v>87</v>
      </c>
      <c r="D1415" s="0" t="s">
        <v>3</v>
      </c>
      <c r="E1415" s="0" t="s">
        <v>34</v>
      </c>
      <c r="F1415" s="0" t="str">
        <f aca="false">"277/380"</f>
        <v>277/380</v>
      </c>
      <c r="G1415" s="0" t="s">
        <v>824</v>
      </c>
      <c r="H1415" s="0" t="s">
        <v>3445</v>
      </c>
      <c r="I1415" s="0" t="n">
        <v>26.38</v>
      </c>
    </row>
    <row r="1416" customFormat="false" ht="12.75" hidden="false" customHeight="false" outlineLevel="0" collapsed="false">
      <c r="A1416" s="0" t="n">
        <v>1402</v>
      </c>
      <c r="B1416" s="0" t="s">
        <v>3446</v>
      </c>
      <c r="C1416" s="0" t="s">
        <v>866</v>
      </c>
      <c r="D1416" s="0" t="s">
        <v>3</v>
      </c>
      <c r="E1416" s="0" t="s">
        <v>34</v>
      </c>
      <c r="F1416" s="0" t="str">
        <f aca="false">"278/380"</f>
        <v>278/380</v>
      </c>
      <c r="G1416" s="0" t="s">
        <v>824</v>
      </c>
      <c r="H1416" s="0" t="s">
        <v>3447</v>
      </c>
      <c r="I1416" s="0" t="n">
        <v>26.36</v>
      </c>
    </row>
    <row r="1417" customFormat="false" ht="12.75" hidden="false" customHeight="false" outlineLevel="0" collapsed="false">
      <c r="A1417" s="0" t="n">
        <v>1403</v>
      </c>
      <c r="B1417" s="0" t="s">
        <v>3448</v>
      </c>
      <c r="C1417" s="0" t="s">
        <v>87</v>
      </c>
      <c r="D1417" s="0" t="s">
        <v>3</v>
      </c>
      <c r="E1417" s="0" t="s">
        <v>4</v>
      </c>
      <c r="F1417" s="0" t="str">
        <f aca="false">"536/668"</f>
        <v>536/668</v>
      </c>
      <c r="G1417" s="0" t="s">
        <v>3449</v>
      </c>
      <c r="H1417" s="0" t="s">
        <v>3450</v>
      </c>
      <c r="I1417" s="0" t="n">
        <v>26.35</v>
      </c>
    </row>
    <row r="1418" customFormat="false" ht="12.75" hidden="false" customHeight="false" outlineLevel="0" collapsed="false">
      <c r="A1418" s="0" t="n">
        <v>1404</v>
      </c>
      <c r="B1418" s="0" t="s">
        <v>2866</v>
      </c>
      <c r="C1418" s="0" t="s">
        <v>128</v>
      </c>
      <c r="D1418" s="0" t="s">
        <v>3</v>
      </c>
      <c r="E1418" s="0" t="s">
        <v>4</v>
      </c>
      <c r="F1418" s="0" t="str">
        <f aca="false">"537/668"</f>
        <v>537/668</v>
      </c>
      <c r="G1418" s="0" t="s">
        <v>1223</v>
      </c>
      <c r="H1418" s="0" t="s">
        <v>3451</v>
      </c>
      <c r="I1418" s="0" t="n">
        <v>26.35</v>
      </c>
    </row>
    <row r="1419" customFormat="false" ht="12.75" hidden="false" customHeight="false" outlineLevel="0" collapsed="false">
      <c r="A1419" s="0" t="n">
        <v>1405</v>
      </c>
      <c r="B1419" s="0" t="s">
        <v>3452</v>
      </c>
      <c r="C1419" s="0" t="s">
        <v>1108</v>
      </c>
      <c r="D1419" s="0" t="s">
        <v>3</v>
      </c>
      <c r="E1419" s="0" t="s">
        <v>679</v>
      </c>
      <c r="F1419" s="0" t="str">
        <f aca="false">"11/13"</f>
        <v>11/13</v>
      </c>
      <c r="G1419" s="0" t="s">
        <v>542</v>
      </c>
      <c r="H1419" s="0" t="s">
        <v>3453</v>
      </c>
      <c r="I1419" s="0" t="n">
        <v>26.35</v>
      </c>
    </row>
    <row r="1420" customFormat="false" ht="12.75" hidden="false" customHeight="false" outlineLevel="0" collapsed="false">
      <c r="A1420" s="0" t="n">
        <v>1406</v>
      </c>
      <c r="B1420" s="0" t="s">
        <v>3454</v>
      </c>
      <c r="C1420" s="0" t="s">
        <v>311</v>
      </c>
      <c r="D1420" s="0" t="s">
        <v>3</v>
      </c>
      <c r="E1420" s="0" t="s">
        <v>34</v>
      </c>
      <c r="F1420" s="0" t="str">
        <f aca="false">"279/380"</f>
        <v>279/380</v>
      </c>
      <c r="G1420" s="0" t="s">
        <v>3455</v>
      </c>
      <c r="H1420" s="0" t="s">
        <v>3456</v>
      </c>
      <c r="I1420" s="0" t="n">
        <v>26.34</v>
      </c>
    </row>
    <row r="1421" customFormat="false" ht="12.75" hidden="false" customHeight="false" outlineLevel="0" collapsed="false">
      <c r="A1421" s="0" t="n">
        <v>1407</v>
      </c>
      <c r="B1421" s="0" t="s">
        <v>3457</v>
      </c>
      <c r="C1421" s="0" t="s">
        <v>33</v>
      </c>
      <c r="D1421" s="0" t="s">
        <v>3</v>
      </c>
      <c r="E1421" s="0" t="s">
        <v>10</v>
      </c>
      <c r="F1421" s="0" t="str">
        <f aca="false">"301/354"</f>
        <v>301/354</v>
      </c>
      <c r="G1421" s="0" t="s">
        <v>2381</v>
      </c>
      <c r="H1421" s="0" t="s">
        <v>3458</v>
      </c>
      <c r="I1421" s="0" t="n">
        <v>26.34</v>
      </c>
    </row>
    <row r="1422" customFormat="false" ht="12.75" hidden="false" customHeight="false" outlineLevel="0" collapsed="false">
      <c r="A1422" s="0" t="n">
        <v>1408</v>
      </c>
      <c r="B1422" s="0" t="s">
        <v>3459</v>
      </c>
      <c r="C1422" s="0" t="s">
        <v>1439</v>
      </c>
      <c r="D1422" s="0" t="s">
        <v>3</v>
      </c>
      <c r="E1422" s="0" t="s">
        <v>4</v>
      </c>
      <c r="F1422" s="0" t="str">
        <f aca="false">"538/668"</f>
        <v>538/668</v>
      </c>
      <c r="G1422" s="0" t="s">
        <v>1378</v>
      </c>
      <c r="H1422" s="0" t="s">
        <v>3460</v>
      </c>
      <c r="I1422" s="0" t="n">
        <v>26.34</v>
      </c>
    </row>
    <row r="1423" customFormat="false" ht="12.75" hidden="false" customHeight="false" outlineLevel="0" collapsed="false">
      <c r="A1423" s="0" t="n">
        <v>1409</v>
      </c>
      <c r="B1423" s="0" t="s">
        <v>3461</v>
      </c>
      <c r="C1423" s="0" t="s">
        <v>3462</v>
      </c>
      <c r="D1423" s="0" t="s">
        <v>3</v>
      </c>
      <c r="E1423" s="0" t="s">
        <v>614</v>
      </c>
      <c r="F1423" s="0" t="str">
        <f aca="false">"92/147"</f>
        <v>92/147</v>
      </c>
      <c r="G1423" s="0" t="s">
        <v>3463</v>
      </c>
      <c r="H1423" s="0" t="s">
        <v>3464</v>
      </c>
      <c r="I1423" s="0" t="n">
        <v>26.34</v>
      </c>
    </row>
    <row r="1424" customFormat="false" ht="12.75" hidden="false" customHeight="false" outlineLevel="0" collapsed="false">
      <c r="A1424" s="0" t="n">
        <v>1410</v>
      </c>
      <c r="B1424" s="0" t="s">
        <v>954</v>
      </c>
      <c r="C1424" s="0" t="s">
        <v>2526</v>
      </c>
      <c r="D1424" s="0" t="s">
        <v>267</v>
      </c>
      <c r="E1424" s="0" t="s">
        <v>303</v>
      </c>
      <c r="F1424" s="0" t="str">
        <f aca="false">"29/40"</f>
        <v>29/40</v>
      </c>
      <c r="G1424" s="0" t="s">
        <v>424</v>
      </c>
      <c r="H1424" s="0" t="s">
        <v>3465</v>
      </c>
      <c r="I1424" s="0" t="n">
        <v>26.32</v>
      </c>
    </row>
    <row r="1425" customFormat="false" ht="12.75" hidden="false" customHeight="false" outlineLevel="0" collapsed="false">
      <c r="A1425" s="0" t="n">
        <v>1411</v>
      </c>
      <c r="B1425" s="0" t="s">
        <v>3466</v>
      </c>
      <c r="C1425" s="0" t="s">
        <v>3467</v>
      </c>
      <c r="D1425" s="0" t="s">
        <v>3</v>
      </c>
      <c r="E1425" s="0" t="s">
        <v>34</v>
      </c>
      <c r="F1425" s="0" t="str">
        <f aca="false">"280/380"</f>
        <v>280/380</v>
      </c>
      <c r="G1425" s="0" t="s">
        <v>3468</v>
      </c>
      <c r="H1425" s="0" t="s">
        <v>3469</v>
      </c>
      <c r="I1425" s="0" t="n">
        <v>26.31</v>
      </c>
    </row>
    <row r="1426" customFormat="false" ht="12.75" hidden="false" customHeight="false" outlineLevel="0" collapsed="false">
      <c r="A1426" s="0" t="n">
        <v>1412</v>
      </c>
      <c r="B1426" s="0" t="s">
        <v>3470</v>
      </c>
      <c r="C1426" s="0" t="s">
        <v>22</v>
      </c>
      <c r="D1426" s="0" t="s">
        <v>3</v>
      </c>
      <c r="E1426" s="0" t="s">
        <v>34</v>
      </c>
      <c r="F1426" s="0" t="str">
        <f aca="false">"281/380"</f>
        <v>281/380</v>
      </c>
      <c r="G1426" s="0" t="s">
        <v>3468</v>
      </c>
      <c r="H1426" s="0" t="s">
        <v>3471</v>
      </c>
      <c r="I1426" s="0" t="n">
        <v>26.31</v>
      </c>
    </row>
    <row r="1427" customFormat="false" ht="12.75" hidden="false" customHeight="false" outlineLevel="0" collapsed="false">
      <c r="A1427" s="0" t="n">
        <v>1413</v>
      </c>
      <c r="B1427" s="0" t="s">
        <v>2513</v>
      </c>
      <c r="C1427" s="0" t="s">
        <v>3472</v>
      </c>
      <c r="D1427" s="0" t="s">
        <v>3</v>
      </c>
      <c r="E1427" s="0" t="s">
        <v>4</v>
      </c>
      <c r="F1427" s="0" t="str">
        <f aca="false">"539/668"</f>
        <v>539/668</v>
      </c>
      <c r="G1427" s="0" t="s">
        <v>3473</v>
      </c>
      <c r="H1427" s="0" t="s">
        <v>3474</v>
      </c>
      <c r="I1427" s="0" t="n">
        <v>26.28</v>
      </c>
    </row>
    <row r="1428" customFormat="false" ht="12.75" hidden="false" customHeight="false" outlineLevel="0" collapsed="false">
      <c r="A1428" s="0" t="n">
        <v>1414</v>
      </c>
      <c r="B1428" s="0" t="s">
        <v>3475</v>
      </c>
      <c r="C1428" s="0" t="s">
        <v>626</v>
      </c>
      <c r="D1428" s="0" t="s">
        <v>3</v>
      </c>
      <c r="E1428" s="0" t="s">
        <v>34</v>
      </c>
      <c r="F1428" s="0" t="str">
        <f aca="false">"282/380"</f>
        <v>282/380</v>
      </c>
      <c r="G1428" s="0" t="s">
        <v>2166</v>
      </c>
      <c r="H1428" s="0" t="s">
        <v>3476</v>
      </c>
      <c r="I1428" s="0" t="n">
        <v>26.28</v>
      </c>
    </row>
    <row r="1429" customFormat="false" ht="12.75" hidden="false" customHeight="false" outlineLevel="0" collapsed="false">
      <c r="A1429" s="0" t="n">
        <v>1415</v>
      </c>
      <c r="B1429" s="0" t="s">
        <v>3477</v>
      </c>
      <c r="C1429" s="0" t="s">
        <v>517</v>
      </c>
      <c r="D1429" s="0" t="s">
        <v>3</v>
      </c>
      <c r="E1429" s="0" t="s">
        <v>614</v>
      </c>
      <c r="F1429" s="0" t="str">
        <f aca="false">"93/147"</f>
        <v>93/147</v>
      </c>
      <c r="G1429" s="0" t="s">
        <v>2166</v>
      </c>
      <c r="H1429" s="0" t="s">
        <v>3478</v>
      </c>
      <c r="I1429" s="0" t="n">
        <v>26.27</v>
      </c>
    </row>
    <row r="1430" customFormat="false" ht="12.75" hidden="false" customHeight="false" outlineLevel="0" collapsed="false">
      <c r="A1430" s="0" t="n">
        <v>1416</v>
      </c>
      <c r="B1430" s="0" t="s">
        <v>3479</v>
      </c>
      <c r="C1430" s="0" t="s">
        <v>164</v>
      </c>
      <c r="D1430" s="0" t="s">
        <v>3</v>
      </c>
      <c r="E1430" s="0" t="s">
        <v>10</v>
      </c>
      <c r="F1430" s="0" t="str">
        <f aca="false">"302/354"</f>
        <v>302/354</v>
      </c>
      <c r="G1430" s="0" t="s">
        <v>3480</v>
      </c>
      <c r="H1430" s="0" t="s">
        <v>3481</v>
      </c>
      <c r="I1430" s="0" t="n">
        <v>26.24</v>
      </c>
    </row>
    <row r="1431" customFormat="false" ht="12.75" hidden="false" customHeight="false" outlineLevel="0" collapsed="false">
      <c r="A1431" s="0" t="n">
        <v>1417</v>
      </c>
      <c r="B1431" s="0" t="s">
        <v>3482</v>
      </c>
      <c r="C1431" s="0" t="s">
        <v>3483</v>
      </c>
      <c r="D1431" s="0" t="s">
        <v>3</v>
      </c>
      <c r="E1431" s="0" t="s">
        <v>10</v>
      </c>
      <c r="F1431" s="0" t="str">
        <f aca="false">"303/354"</f>
        <v>303/354</v>
      </c>
      <c r="G1431" s="0" t="s">
        <v>1531</v>
      </c>
      <c r="H1431" s="0" t="s">
        <v>3484</v>
      </c>
      <c r="I1431" s="0" t="n">
        <v>26.23</v>
      </c>
    </row>
    <row r="1432" customFormat="false" ht="12.75" hidden="false" customHeight="false" outlineLevel="0" collapsed="false">
      <c r="A1432" s="0" t="n">
        <v>1418</v>
      </c>
      <c r="B1432" s="0" t="s">
        <v>3485</v>
      </c>
      <c r="C1432" s="0" t="s">
        <v>3486</v>
      </c>
      <c r="D1432" s="0" t="s">
        <v>267</v>
      </c>
      <c r="E1432" s="0" t="s">
        <v>303</v>
      </c>
      <c r="F1432" s="0" t="str">
        <f aca="false">"30/40"</f>
        <v>30/40</v>
      </c>
      <c r="G1432" s="0" t="s">
        <v>1531</v>
      </c>
      <c r="H1432" s="0" t="s">
        <v>3487</v>
      </c>
      <c r="I1432" s="0" t="n">
        <v>26.23</v>
      </c>
    </row>
    <row r="1433" customFormat="false" ht="12.75" hidden="false" customHeight="false" outlineLevel="0" collapsed="false">
      <c r="A1433" s="0" t="n">
        <v>1419</v>
      </c>
      <c r="B1433" s="0" t="s">
        <v>560</v>
      </c>
      <c r="C1433" s="0" t="s">
        <v>1420</v>
      </c>
      <c r="D1433" s="0" t="s">
        <v>3</v>
      </c>
      <c r="E1433" s="0" t="s">
        <v>34</v>
      </c>
      <c r="F1433" s="0" t="str">
        <f aca="false">"283/380"</f>
        <v>283/380</v>
      </c>
      <c r="G1433" s="0" t="s">
        <v>1531</v>
      </c>
      <c r="H1433" s="0" t="s">
        <v>3488</v>
      </c>
      <c r="I1433" s="0" t="n">
        <v>26.23</v>
      </c>
    </row>
    <row r="1434" customFormat="false" ht="12.75" hidden="false" customHeight="false" outlineLevel="0" collapsed="false">
      <c r="A1434" s="0" t="n">
        <v>1420</v>
      </c>
      <c r="B1434" s="0" t="s">
        <v>290</v>
      </c>
      <c r="C1434" s="0" t="s">
        <v>3489</v>
      </c>
      <c r="D1434" s="0" t="s">
        <v>3</v>
      </c>
      <c r="E1434" s="0" t="s">
        <v>34</v>
      </c>
      <c r="F1434" s="0" t="str">
        <f aca="false">"284/380"</f>
        <v>284/380</v>
      </c>
      <c r="G1434" s="0" t="s">
        <v>1531</v>
      </c>
      <c r="H1434" s="0" t="s">
        <v>3490</v>
      </c>
      <c r="I1434" s="0" t="n">
        <v>26.23</v>
      </c>
    </row>
    <row r="1435" customFormat="false" ht="12.75" hidden="false" customHeight="false" outlineLevel="0" collapsed="false">
      <c r="A1435" s="0" t="n">
        <v>1421</v>
      </c>
      <c r="B1435" s="0" t="s">
        <v>1481</v>
      </c>
      <c r="C1435" s="0" t="s">
        <v>164</v>
      </c>
      <c r="D1435" s="0" t="s">
        <v>3</v>
      </c>
      <c r="E1435" s="0" t="s">
        <v>4</v>
      </c>
      <c r="F1435" s="0" t="str">
        <f aca="false">"540/668"</f>
        <v>540/668</v>
      </c>
      <c r="G1435" s="0" t="s">
        <v>1531</v>
      </c>
      <c r="H1435" s="0" t="s">
        <v>3491</v>
      </c>
      <c r="I1435" s="0" t="n">
        <v>26.23</v>
      </c>
    </row>
    <row r="1436" customFormat="false" ht="12.75" hidden="false" customHeight="false" outlineLevel="0" collapsed="false">
      <c r="A1436" s="0" t="n">
        <v>1422</v>
      </c>
      <c r="B1436" s="0" t="s">
        <v>290</v>
      </c>
      <c r="C1436" s="0" t="s">
        <v>3067</v>
      </c>
      <c r="D1436" s="0" t="s">
        <v>3</v>
      </c>
      <c r="E1436" s="0" t="s">
        <v>4</v>
      </c>
      <c r="F1436" s="0" t="str">
        <f aca="false">"541/668"</f>
        <v>541/668</v>
      </c>
      <c r="G1436" s="0" t="s">
        <v>1531</v>
      </c>
      <c r="H1436" s="0" t="s">
        <v>3492</v>
      </c>
      <c r="I1436" s="0" t="n">
        <v>26.23</v>
      </c>
    </row>
    <row r="1437" customFormat="false" ht="12.75" hidden="false" customHeight="false" outlineLevel="0" collapsed="false">
      <c r="A1437" s="0" t="n">
        <v>1423</v>
      </c>
      <c r="B1437" s="0" t="s">
        <v>3493</v>
      </c>
      <c r="C1437" s="0" t="s">
        <v>827</v>
      </c>
      <c r="D1437" s="0" t="s">
        <v>3</v>
      </c>
      <c r="E1437" s="0" t="s">
        <v>4</v>
      </c>
      <c r="F1437" s="0" t="str">
        <f aca="false">"542/668"</f>
        <v>542/668</v>
      </c>
      <c r="G1437" s="0" t="s">
        <v>3494</v>
      </c>
      <c r="H1437" s="0" t="s">
        <v>3495</v>
      </c>
      <c r="I1437" s="0" t="n">
        <v>26.21</v>
      </c>
    </row>
    <row r="1438" customFormat="false" ht="12.75" hidden="false" customHeight="false" outlineLevel="0" collapsed="false">
      <c r="A1438" s="0" t="n">
        <v>1424</v>
      </c>
      <c r="B1438" s="0" t="s">
        <v>3496</v>
      </c>
      <c r="C1438" s="0" t="s">
        <v>3497</v>
      </c>
      <c r="D1438" s="0" t="s">
        <v>3</v>
      </c>
      <c r="E1438" s="0" t="s">
        <v>614</v>
      </c>
      <c r="F1438" s="0" t="str">
        <f aca="false">"94/147"</f>
        <v>94/147</v>
      </c>
      <c r="G1438" s="0" t="s">
        <v>2056</v>
      </c>
      <c r="H1438" s="0" t="s">
        <v>3498</v>
      </c>
      <c r="I1438" s="0" t="n">
        <v>26.19</v>
      </c>
    </row>
    <row r="1439" customFormat="false" ht="12.75" hidden="false" customHeight="false" outlineLevel="0" collapsed="false">
      <c r="A1439" s="0" t="n">
        <v>1425</v>
      </c>
      <c r="B1439" s="0" t="s">
        <v>3499</v>
      </c>
      <c r="C1439" s="0" t="s">
        <v>330</v>
      </c>
      <c r="D1439" s="0" t="s">
        <v>3</v>
      </c>
      <c r="E1439" s="0" t="s">
        <v>10</v>
      </c>
      <c r="F1439" s="0" t="str">
        <f aca="false">"304/354"</f>
        <v>304/354</v>
      </c>
      <c r="G1439" s="0" t="s">
        <v>962</v>
      </c>
      <c r="H1439" s="0" t="s">
        <v>3500</v>
      </c>
      <c r="I1439" s="0" t="n">
        <v>26.19</v>
      </c>
    </row>
    <row r="1440" customFormat="false" ht="12.75" hidden="false" customHeight="false" outlineLevel="0" collapsed="false">
      <c r="A1440" s="0" t="n">
        <v>1426</v>
      </c>
      <c r="B1440" s="0" t="s">
        <v>3501</v>
      </c>
      <c r="C1440" s="0" t="s">
        <v>311</v>
      </c>
      <c r="D1440" s="0" t="s">
        <v>3</v>
      </c>
      <c r="E1440" s="0" t="s">
        <v>34</v>
      </c>
      <c r="F1440" s="0" t="str">
        <f aca="false">"285/380"</f>
        <v>285/380</v>
      </c>
      <c r="G1440" s="0" t="s">
        <v>1174</v>
      </c>
      <c r="H1440" s="0" t="s">
        <v>3502</v>
      </c>
      <c r="I1440" s="0" t="n">
        <v>26.17</v>
      </c>
    </row>
    <row r="1441" customFormat="false" ht="12.75" hidden="false" customHeight="false" outlineLevel="0" collapsed="false">
      <c r="A1441" s="0" t="n">
        <v>1427</v>
      </c>
      <c r="B1441" s="0" t="s">
        <v>933</v>
      </c>
      <c r="C1441" s="0" t="s">
        <v>1108</v>
      </c>
      <c r="D1441" s="0" t="s">
        <v>3</v>
      </c>
      <c r="E1441" s="0" t="s">
        <v>34</v>
      </c>
      <c r="F1441" s="0" t="str">
        <f aca="false">"286/380"</f>
        <v>286/380</v>
      </c>
      <c r="G1441" s="0" t="s">
        <v>962</v>
      </c>
      <c r="H1441" s="0" t="s">
        <v>3503</v>
      </c>
      <c r="I1441" s="0" t="n">
        <v>26.15</v>
      </c>
    </row>
    <row r="1442" customFormat="false" ht="12.75" hidden="false" customHeight="false" outlineLevel="0" collapsed="false">
      <c r="A1442" s="0" t="n">
        <v>1428</v>
      </c>
      <c r="B1442" s="0" t="s">
        <v>3504</v>
      </c>
      <c r="C1442" s="0" t="s">
        <v>45</v>
      </c>
      <c r="D1442" s="0" t="s">
        <v>3</v>
      </c>
      <c r="E1442" s="0" t="s">
        <v>4</v>
      </c>
      <c r="F1442" s="0" t="str">
        <f aca="false">"543/668"</f>
        <v>543/668</v>
      </c>
      <c r="G1442" s="0" t="s">
        <v>1855</v>
      </c>
      <c r="H1442" s="0" t="s">
        <v>3505</v>
      </c>
      <c r="I1442" s="0" t="n">
        <v>26.15</v>
      </c>
    </row>
    <row r="1443" customFormat="false" ht="12.75" hidden="false" customHeight="false" outlineLevel="0" collapsed="false">
      <c r="A1443" s="0" t="n">
        <v>1429</v>
      </c>
      <c r="B1443" s="0" t="s">
        <v>3506</v>
      </c>
      <c r="C1443" s="0" t="s">
        <v>79</v>
      </c>
      <c r="D1443" s="0" t="s">
        <v>3</v>
      </c>
      <c r="E1443" s="0" t="s">
        <v>4</v>
      </c>
      <c r="F1443" s="0" t="str">
        <f aca="false">"545/668"</f>
        <v>545/668</v>
      </c>
      <c r="G1443" s="0" t="s">
        <v>1855</v>
      </c>
      <c r="H1443" s="0" t="s">
        <v>3507</v>
      </c>
      <c r="I1443" s="0" t="n">
        <v>26.14</v>
      </c>
    </row>
    <row r="1444" customFormat="false" ht="12.75" hidden="false" customHeight="false" outlineLevel="0" collapsed="false">
      <c r="A1444" s="0" t="n">
        <v>1430</v>
      </c>
      <c r="B1444" s="0" t="s">
        <v>2422</v>
      </c>
      <c r="C1444" s="0" t="s">
        <v>3508</v>
      </c>
      <c r="D1444" s="0" t="s">
        <v>3</v>
      </c>
      <c r="E1444" s="0" t="s">
        <v>4</v>
      </c>
      <c r="F1444" s="0" t="str">
        <f aca="false">"544/668"</f>
        <v>544/668</v>
      </c>
      <c r="G1444" s="0" t="s">
        <v>1855</v>
      </c>
      <c r="H1444" s="0" t="s">
        <v>3507</v>
      </c>
      <c r="I1444" s="0" t="n">
        <v>26.14</v>
      </c>
    </row>
    <row r="1445" customFormat="false" ht="12.75" hidden="false" customHeight="false" outlineLevel="0" collapsed="false">
      <c r="A1445" s="0" t="n">
        <v>1431</v>
      </c>
      <c r="B1445" s="0" t="s">
        <v>3509</v>
      </c>
      <c r="C1445" s="0" t="s">
        <v>2715</v>
      </c>
      <c r="D1445" s="0" t="s">
        <v>3</v>
      </c>
      <c r="E1445" s="0" t="s">
        <v>4</v>
      </c>
      <c r="F1445" s="0" t="str">
        <f aca="false">"546/668"</f>
        <v>546/668</v>
      </c>
      <c r="G1445" s="0" t="s">
        <v>1855</v>
      </c>
      <c r="H1445" s="0" t="s">
        <v>3510</v>
      </c>
      <c r="I1445" s="0" t="n">
        <v>26.14</v>
      </c>
    </row>
    <row r="1446" customFormat="false" ht="12.75" hidden="false" customHeight="false" outlineLevel="0" collapsed="false">
      <c r="A1446" s="0" t="n">
        <v>1432</v>
      </c>
      <c r="B1446" s="0" t="s">
        <v>3511</v>
      </c>
      <c r="C1446" s="0" t="s">
        <v>22</v>
      </c>
      <c r="D1446" s="0" t="s">
        <v>3</v>
      </c>
      <c r="E1446" s="0" t="s">
        <v>34</v>
      </c>
      <c r="F1446" s="0" t="str">
        <f aca="false">"287/380"</f>
        <v>287/380</v>
      </c>
      <c r="G1446" s="0" t="s">
        <v>962</v>
      </c>
      <c r="H1446" s="0" t="s">
        <v>3512</v>
      </c>
      <c r="I1446" s="0" t="n">
        <v>26.14</v>
      </c>
    </row>
    <row r="1447" customFormat="false" ht="12.75" hidden="false" customHeight="false" outlineLevel="0" collapsed="false">
      <c r="A1447" s="0" t="n">
        <v>1433</v>
      </c>
      <c r="B1447" s="0" t="s">
        <v>1476</v>
      </c>
      <c r="C1447" s="0" t="s">
        <v>79</v>
      </c>
      <c r="D1447" s="0" t="s">
        <v>3</v>
      </c>
      <c r="E1447" s="0" t="s">
        <v>4</v>
      </c>
      <c r="F1447" s="0" t="str">
        <f aca="false">"547/668"</f>
        <v>547/668</v>
      </c>
      <c r="G1447" s="0" t="s">
        <v>962</v>
      </c>
      <c r="H1447" s="0" t="s">
        <v>3513</v>
      </c>
      <c r="I1447" s="0" t="n">
        <v>26.14</v>
      </c>
    </row>
    <row r="1448" customFormat="false" ht="12.75" hidden="false" customHeight="false" outlineLevel="0" collapsed="false">
      <c r="A1448" s="0" t="n">
        <v>1434</v>
      </c>
      <c r="B1448" s="0" t="s">
        <v>755</v>
      </c>
      <c r="C1448" s="0" t="s">
        <v>596</v>
      </c>
      <c r="D1448" s="0" t="s">
        <v>3</v>
      </c>
      <c r="E1448" s="0" t="s">
        <v>10</v>
      </c>
      <c r="F1448" s="0" t="str">
        <f aca="false">"305/354"</f>
        <v>305/354</v>
      </c>
      <c r="G1448" s="0" t="s">
        <v>962</v>
      </c>
      <c r="H1448" s="0" t="s">
        <v>3514</v>
      </c>
      <c r="I1448" s="0" t="n">
        <v>26.14</v>
      </c>
    </row>
    <row r="1449" customFormat="false" ht="12.75" hidden="false" customHeight="false" outlineLevel="0" collapsed="false">
      <c r="A1449" s="0" t="n">
        <v>1435</v>
      </c>
      <c r="B1449" s="0" t="s">
        <v>2069</v>
      </c>
      <c r="C1449" s="0" t="s">
        <v>1100</v>
      </c>
      <c r="D1449" s="0" t="s">
        <v>3</v>
      </c>
      <c r="E1449" s="0" t="s">
        <v>614</v>
      </c>
      <c r="F1449" s="0" t="str">
        <f aca="false">"95/147"</f>
        <v>95/147</v>
      </c>
      <c r="G1449" s="0" t="s">
        <v>962</v>
      </c>
      <c r="H1449" s="0" t="s">
        <v>3515</v>
      </c>
      <c r="I1449" s="0" t="n">
        <v>26.13</v>
      </c>
    </row>
    <row r="1450" customFormat="false" ht="12.75" hidden="false" customHeight="false" outlineLevel="0" collapsed="false">
      <c r="A1450" s="0" t="n">
        <v>1436</v>
      </c>
      <c r="B1450" s="0" t="s">
        <v>893</v>
      </c>
      <c r="C1450" s="0" t="s">
        <v>239</v>
      </c>
      <c r="D1450" s="0" t="s">
        <v>3</v>
      </c>
      <c r="E1450" s="0" t="s">
        <v>4</v>
      </c>
      <c r="F1450" s="0" t="str">
        <f aca="false">"548/668"</f>
        <v>548/668</v>
      </c>
      <c r="G1450" s="0" t="s">
        <v>76</v>
      </c>
      <c r="H1450" s="0" t="s">
        <v>3516</v>
      </c>
      <c r="I1450" s="0" t="n">
        <v>26.12</v>
      </c>
    </row>
    <row r="1451" customFormat="false" ht="12.75" hidden="false" customHeight="false" outlineLevel="0" collapsed="false">
      <c r="A1451" s="0" t="n">
        <v>1437</v>
      </c>
      <c r="B1451" s="0" t="s">
        <v>3517</v>
      </c>
      <c r="C1451" s="0" t="s">
        <v>277</v>
      </c>
      <c r="D1451" s="0" t="s">
        <v>3</v>
      </c>
      <c r="E1451" s="0" t="s">
        <v>34</v>
      </c>
      <c r="F1451" s="0" t="str">
        <f aca="false">"288/380"</f>
        <v>288/380</v>
      </c>
      <c r="G1451" s="0" t="s">
        <v>2365</v>
      </c>
      <c r="H1451" s="0" t="s">
        <v>3518</v>
      </c>
      <c r="I1451" s="0" t="n">
        <v>26.11</v>
      </c>
    </row>
    <row r="1452" customFormat="false" ht="12.75" hidden="false" customHeight="false" outlineLevel="0" collapsed="false">
      <c r="A1452" s="0" t="n">
        <v>1438</v>
      </c>
      <c r="B1452" s="0" t="s">
        <v>3517</v>
      </c>
      <c r="C1452" s="0" t="s">
        <v>1334</v>
      </c>
      <c r="D1452" s="0" t="s">
        <v>3</v>
      </c>
      <c r="E1452" s="0" t="s">
        <v>4</v>
      </c>
      <c r="F1452" s="0" t="str">
        <f aca="false">"549/668"</f>
        <v>549/668</v>
      </c>
      <c r="G1452" s="0" t="s">
        <v>2365</v>
      </c>
      <c r="H1452" s="0" t="s">
        <v>3519</v>
      </c>
      <c r="I1452" s="0" t="n">
        <v>26.1</v>
      </c>
    </row>
    <row r="1453" customFormat="false" ht="12.75" hidden="false" customHeight="false" outlineLevel="0" collapsed="false">
      <c r="A1453" s="0" t="n">
        <v>1439</v>
      </c>
      <c r="B1453" s="0" t="s">
        <v>3520</v>
      </c>
      <c r="C1453" s="0" t="s">
        <v>9</v>
      </c>
      <c r="D1453" s="0" t="s">
        <v>3</v>
      </c>
      <c r="E1453" s="0" t="s">
        <v>4</v>
      </c>
      <c r="F1453" s="0" t="str">
        <f aca="false">"550/668"</f>
        <v>550/668</v>
      </c>
      <c r="G1453" s="0" t="s">
        <v>918</v>
      </c>
      <c r="H1453" s="0" t="s">
        <v>3521</v>
      </c>
      <c r="I1453" s="0" t="n">
        <v>26.09</v>
      </c>
    </row>
    <row r="1454" customFormat="false" ht="12.75" hidden="false" customHeight="false" outlineLevel="0" collapsed="false">
      <c r="A1454" s="0" t="n">
        <v>1440</v>
      </c>
      <c r="B1454" s="0" t="s">
        <v>3522</v>
      </c>
      <c r="C1454" s="0" t="s">
        <v>26</v>
      </c>
      <c r="D1454" s="0" t="s">
        <v>3</v>
      </c>
      <c r="E1454" s="0" t="s">
        <v>1079</v>
      </c>
      <c r="F1454" s="0" t="str">
        <f aca="false">"4/5"</f>
        <v>4/5</v>
      </c>
      <c r="G1454" s="0" t="s">
        <v>3523</v>
      </c>
      <c r="H1454" s="0" t="s">
        <v>3524</v>
      </c>
      <c r="I1454" s="0" t="n">
        <v>26.07</v>
      </c>
    </row>
    <row r="1455" customFormat="false" ht="12.75" hidden="false" customHeight="false" outlineLevel="0" collapsed="false">
      <c r="A1455" s="0" t="n">
        <v>1441</v>
      </c>
      <c r="B1455" s="0" t="s">
        <v>3525</v>
      </c>
      <c r="C1455" s="0" t="s">
        <v>1858</v>
      </c>
      <c r="D1455" s="0" t="s">
        <v>3</v>
      </c>
      <c r="E1455" s="0" t="s">
        <v>34</v>
      </c>
      <c r="F1455" s="0" t="str">
        <f aca="false">"289/380"</f>
        <v>289/380</v>
      </c>
      <c r="G1455" s="0" t="s">
        <v>424</v>
      </c>
      <c r="H1455" s="0" t="s">
        <v>3526</v>
      </c>
      <c r="I1455" s="0" t="n">
        <v>26.07</v>
      </c>
    </row>
    <row r="1456" customFormat="false" ht="12.75" hidden="false" customHeight="false" outlineLevel="0" collapsed="false">
      <c r="A1456" s="0" t="n">
        <v>1442</v>
      </c>
      <c r="B1456" s="0" t="s">
        <v>3527</v>
      </c>
      <c r="C1456" s="0" t="s">
        <v>45</v>
      </c>
      <c r="D1456" s="0" t="s">
        <v>3</v>
      </c>
      <c r="E1456" s="0" t="s">
        <v>10</v>
      </c>
      <c r="F1456" s="0" t="str">
        <f aca="false">"306/354"</f>
        <v>306/354</v>
      </c>
      <c r="G1456" s="0" t="s">
        <v>1451</v>
      </c>
      <c r="H1456" s="0" t="s">
        <v>3528</v>
      </c>
      <c r="I1456" s="0" t="n">
        <v>26.06</v>
      </c>
    </row>
    <row r="1457" customFormat="false" ht="12.75" hidden="false" customHeight="false" outlineLevel="0" collapsed="false">
      <c r="A1457" s="0" t="n">
        <v>1443</v>
      </c>
      <c r="B1457" s="0" t="s">
        <v>3529</v>
      </c>
      <c r="C1457" s="0" t="s">
        <v>372</v>
      </c>
      <c r="D1457" s="0" t="s">
        <v>3</v>
      </c>
      <c r="E1457" s="0" t="s">
        <v>4</v>
      </c>
      <c r="F1457" s="0" t="str">
        <f aca="false">"551/668"</f>
        <v>551/668</v>
      </c>
      <c r="G1457" s="0" t="s">
        <v>914</v>
      </c>
      <c r="H1457" s="0" t="s">
        <v>3530</v>
      </c>
      <c r="I1457" s="0" t="n">
        <v>26.05</v>
      </c>
    </row>
    <row r="1458" customFormat="false" ht="12.75" hidden="false" customHeight="false" outlineLevel="0" collapsed="false">
      <c r="A1458" s="0" t="n">
        <v>1444</v>
      </c>
      <c r="B1458" s="0" t="s">
        <v>3531</v>
      </c>
      <c r="C1458" s="0" t="s">
        <v>1477</v>
      </c>
      <c r="D1458" s="0" t="s">
        <v>3</v>
      </c>
      <c r="E1458" s="0" t="s">
        <v>4</v>
      </c>
      <c r="F1458" s="0" t="str">
        <f aca="false">"552/668"</f>
        <v>552/668</v>
      </c>
      <c r="G1458" s="0" t="s">
        <v>914</v>
      </c>
      <c r="H1458" s="0" t="s">
        <v>3532</v>
      </c>
      <c r="I1458" s="0" t="n">
        <v>26.05</v>
      </c>
    </row>
    <row r="1459" customFormat="false" ht="12.75" hidden="false" customHeight="false" outlineLevel="0" collapsed="false">
      <c r="A1459" s="0" t="n">
        <v>1445</v>
      </c>
      <c r="B1459" s="0" t="s">
        <v>3533</v>
      </c>
      <c r="C1459" s="0" t="s">
        <v>239</v>
      </c>
      <c r="D1459" s="0" t="s">
        <v>3</v>
      </c>
      <c r="E1459" s="0" t="s">
        <v>4</v>
      </c>
      <c r="F1459" s="0" t="str">
        <f aca="false">"553/668"</f>
        <v>553/668</v>
      </c>
      <c r="G1459" s="0" t="s">
        <v>1855</v>
      </c>
      <c r="H1459" s="0" t="s">
        <v>3534</v>
      </c>
      <c r="I1459" s="0" t="n">
        <v>26.04</v>
      </c>
    </row>
    <row r="1460" customFormat="false" ht="12.75" hidden="false" customHeight="false" outlineLevel="0" collapsed="false">
      <c r="A1460" s="0" t="n">
        <v>1446</v>
      </c>
      <c r="B1460" s="0" t="s">
        <v>3535</v>
      </c>
      <c r="C1460" s="0" t="s">
        <v>548</v>
      </c>
      <c r="D1460" s="0" t="s">
        <v>3</v>
      </c>
      <c r="E1460" s="0" t="s">
        <v>34</v>
      </c>
      <c r="F1460" s="0" t="str">
        <f aca="false">"290/380"</f>
        <v>290/380</v>
      </c>
      <c r="G1460" s="0" t="s">
        <v>1036</v>
      </c>
      <c r="H1460" s="0" t="s">
        <v>3536</v>
      </c>
      <c r="I1460" s="0" t="n">
        <v>26.02</v>
      </c>
    </row>
    <row r="1461" customFormat="false" ht="12.75" hidden="false" customHeight="false" outlineLevel="0" collapsed="false">
      <c r="A1461" s="0" t="n">
        <v>1447</v>
      </c>
      <c r="B1461" s="0" t="s">
        <v>3537</v>
      </c>
      <c r="C1461" s="0" t="s">
        <v>18</v>
      </c>
      <c r="D1461" s="0" t="s">
        <v>3</v>
      </c>
      <c r="E1461" s="0" t="s">
        <v>34</v>
      </c>
      <c r="F1461" s="0" t="str">
        <f aca="false">"291/380"</f>
        <v>291/380</v>
      </c>
      <c r="G1461" s="0" t="s">
        <v>1874</v>
      </c>
      <c r="H1461" s="0" t="s">
        <v>3538</v>
      </c>
      <c r="I1461" s="0" t="n">
        <v>26</v>
      </c>
    </row>
    <row r="1462" customFormat="false" ht="12.75" hidden="false" customHeight="false" outlineLevel="0" collapsed="false">
      <c r="A1462" s="0" t="n">
        <v>1448</v>
      </c>
      <c r="B1462" s="0" t="s">
        <v>1886</v>
      </c>
      <c r="C1462" s="0" t="s">
        <v>243</v>
      </c>
      <c r="D1462" s="0" t="s">
        <v>3</v>
      </c>
      <c r="E1462" s="0" t="s">
        <v>34</v>
      </c>
      <c r="F1462" s="0" t="str">
        <f aca="false">"292/380"</f>
        <v>292/380</v>
      </c>
      <c r="G1462" s="0" t="s">
        <v>921</v>
      </c>
      <c r="H1462" s="0" t="s">
        <v>3539</v>
      </c>
      <c r="I1462" s="0" t="n">
        <v>25.99</v>
      </c>
    </row>
    <row r="1463" customFormat="false" ht="12.75" hidden="false" customHeight="false" outlineLevel="0" collapsed="false">
      <c r="A1463" s="0" t="n">
        <v>1449</v>
      </c>
      <c r="B1463" s="0" t="s">
        <v>3540</v>
      </c>
      <c r="C1463" s="0" t="s">
        <v>3541</v>
      </c>
      <c r="D1463" s="0" t="s">
        <v>3</v>
      </c>
      <c r="E1463" s="0" t="s">
        <v>614</v>
      </c>
      <c r="F1463" s="0" t="str">
        <f aca="false">"96/147"</f>
        <v>96/147</v>
      </c>
      <c r="G1463" s="0" t="s">
        <v>3099</v>
      </c>
      <c r="H1463" s="0" t="s">
        <v>3542</v>
      </c>
      <c r="I1463" s="0" t="n">
        <v>25.99</v>
      </c>
    </row>
    <row r="1464" customFormat="false" ht="12.75" hidden="false" customHeight="false" outlineLevel="0" collapsed="false">
      <c r="A1464" s="0" t="n">
        <v>1450</v>
      </c>
      <c r="B1464" s="0" t="s">
        <v>3543</v>
      </c>
      <c r="C1464" s="0" t="s">
        <v>87</v>
      </c>
      <c r="D1464" s="0" t="s">
        <v>3</v>
      </c>
      <c r="E1464" s="0" t="s">
        <v>34</v>
      </c>
      <c r="F1464" s="0" t="str">
        <f aca="false">"293/380"</f>
        <v>293/380</v>
      </c>
      <c r="G1464" s="0" t="s">
        <v>3544</v>
      </c>
      <c r="H1464" s="0" t="s">
        <v>3545</v>
      </c>
      <c r="I1464" s="0" t="n">
        <v>25.99</v>
      </c>
    </row>
    <row r="1465" customFormat="false" ht="12.75" hidden="false" customHeight="false" outlineLevel="0" collapsed="false">
      <c r="A1465" s="0" t="n">
        <v>1451</v>
      </c>
      <c r="B1465" s="0" t="s">
        <v>3546</v>
      </c>
      <c r="C1465" s="0" t="s">
        <v>33</v>
      </c>
      <c r="D1465" s="0" t="s">
        <v>3</v>
      </c>
      <c r="E1465" s="0" t="s">
        <v>34</v>
      </c>
      <c r="F1465" s="0" t="str">
        <f aca="false">"294/380"</f>
        <v>294/380</v>
      </c>
      <c r="G1465" s="0" t="s">
        <v>3547</v>
      </c>
      <c r="H1465" s="0" t="s">
        <v>3548</v>
      </c>
      <c r="I1465" s="0" t="n">
        <v>25.98</v>
      </c>
    </row>
    <row r="1466" customFormat="false" ht="12.75" hidden="false" customHeight="false" outlineLevel="0" collapsed="false">
      <c r="A1466" s="0" t="n">
        <v>1452</v>
      </c>
      <c r="B1466" s="0" t="s">
        <v>3549</v>
      </c>
      <c r="C1466" s="0" t="s">
        <v>201</v>
      </c>
      <c r="D1466" s="0" t="s">
        <v>3</v>
      </c>
      <c r="E1466" s="0" t="s">
        <v>4</v>
      </c>
      <c r="F1466" s="0" t="str">
        <f aca="false">"554/668"</f>
        <v>554/668</v>
      </c>
      <c r="G1466" s="0" t="s">
        <v>542</v>
      </c>
      <c r="H1466" s="0" t="s">
        <v>3550</v>
      </c>
      <c r="I1466" s="0" t="n">
        <v>25.96</v>
      </c>
    </row>
    <row r="1467" customFormat="false" ht="12.75" hidden="false" customHeight="false" outlineLevel="0" collapsed="false">
      <c r="A1467" s="0" t="n">
        <v>1453</v>
      </c>
      <c r="B1467" s="0" t="s">
        <v>404</v>
      </c>
      <c r="C1467" s="0" t="s">
        <v>372</v>
      </c>
      <c r="D1467" s="0" t="s">
        <v>3</v>
      </c>
      <c r="E1467" s="0" t="s">
        <v>4</v>
      </c>
      <c r="F1467" s="0" t="str">
        <f aca="false">"555/668"</f>
        <v>555/668</v>
      </c>
      <c r="G1467" s="0" t="s">
        <v>542</v>
      </c>
      <c r="H1467" s="0" t="s">
        <v>3551</v>
      </c>
      <c r="I1467" s="0" t="n">
        <v>25.96</v>
      </c>
    </row>
    <row r="1468" customFormat="false" ht="12.75" hidden="false" customHeight="false" outlineLevel="0" collapsed="false">
      <c r="A1468" s="0" t="n">
        <v>1454</v>
      </c>
      <c r="B1468" s="0" t="s">
        <v>3552</v>
      </c>
      <c r="C1468" s="0" t="s">
        <v>201</v>
      </c>
      <c r="D1468" s="0" t="s">
        <v>3</v>
      </c>
      <c r="E1468" s="0" t="s">
        <v>4</v>
      </c>
      <c r="F1468" s="0" t="str">
        <f aca="false">"556/668"</f>
        <v>556/668</v>
      </c>
      <c r="G1468" s="0" t="s">
        <v>542</v>
      </c>
      <c r="H1468" s="0" t="s">
        <v>3553</v>
      </c>
      <c r="I1468" s="0" t="n">
        <v>25.96</v>
      </c>
    </row>
    <row r="1469" customFormat="false" ht="12.75" hidden="false" customHeight="false" outlineLevel="0" collapsed="false">
      <c r="A1469" s="0" t="n">
        <v>1455</v>
      </c>
      <c r="B1469" s="0" t="s">
        <v>3554</v>
      </c>
      <c r="C1469" s="0" t="s">
        <v>14</v>
      </c>
      <c r="D1469" s="0" t="s">
        <v>3</v>
      </c>
      <c r="E1469" s="0" t="s">
        <v>34</v>
      </c>
      <c r="F1469" s="0" t="str">
        <f aca="false">"295/380"</f>
        <v>295/380</v>
      </c>
      <c r="G1469" s="0" t="s">
        <v>542</v>
      </c>
      <c r="H1469" s="0" t="s">
        <v>3555</v>
      </c>
      <c r="I1469" s="0" t="n">
        <v>25.96</v>
      </c>
    </row>
    <row r="1470" customFormat="false" ht="12.75" hidden="false" customHeight="false" outlineLevel="0" collapsed="false">
      <c r="A1470" s="0" t="n">
        <v>1456</v>
      </c>
      <c r="B1470" s="0" t="s">
        <v>589</v>
      </c>
      <c r="C1470" s="0" t="s">
        <v>239</v>
      </c>
      <c r="D1470" s="0" t="s">
        <v>3</v>
      </c>
      <c r="E1470" s="0" t="s">
        <v>4</v>
      </c>
      <c r="F1470" s="0" t="str">
        <f aca="false">"557/668"</f>
        <v>557/668</v>
      </c>
      <c r="G1470" s="0" t="s">
        <v>3556</v>
      </c>
      <c r="H1470" s="0" t="s">
        <v>3557</v>
      </c>
      <c r="I1470" s="0" t="n">
        <v>25.94</v>
      </c>
    </row>
    <row r="1471" customFormat="false" ht="12.75" hidden="false" customHeight="false" outlineLevel="0" collapsed="false">
      <c r="A1471" s="0" t="n">
        <v>1457</v>
      </c>
      <c r="B1471" s="0" t="s">
        <v>589</v>
      </c>
      <c r="C1471" s="0" t="s">
        <v>58</v>
      </c>
      <c r="D1471" s="0" t="s">
        <v>3</v>
      </c>
      <c r="E1471" s="0" t="s">
        <v>4</v>
      </c>
      <c r="F1471" s="0" t="str">
        <f aca="false">"558/668"</f>
        <v>558/668</v>
      </c>
      <c r="G1471" s="0" t="s">
        <v>356</v>
      </c>
      <c r="H1471" s="0" t="s">
        <v>3558</v>
      </c>
      <c r="I1471" s="0" t="n">
        <v>25.94</v>
      </c>
    </row>
    <row r="1472" customFormat="false" ht="12.75" hidden="false" customHeight="false" outlineLevel="0" collapsed="false">
      <c r="A1472" s="0" t="n">
        <v>1458</v>
      </c>
      <c r="B1472" s="0" t="s">
        <v>3559</v>
      </c>
      <c r="C1472" s="0" t="s">
        <v>408</v>
      </c>
      <c r="D1472" s="0" t="s">
        <v>3</v>
      </c>
      <c r="E1472" s="0" t="s">
        <v>10</v>
      </c>
      <c r="F1472" s="0" t="str">
        <f aca="false">"307/354"</f>
        <v>307/354</v>
      </c>
      <c r="G1472" s="0" t="s">
        <v>1945</v>
      </c>
      <c r="H1472" s="0" t="s">
        <v>3560</v>
      </c>
      <c r="I1472" s="0" t="n">
        <v>25.93</v>
      </c>
    </row>
    <row r="1473" customFormat="false" ht="12.75" hidden="false" customHeight="false" outlineLevel="0" collapsed="false">
      <c r="A1473" s="0" t="n">
        <v>1459</v>
      </c>
      <c r="B1473" s="0" t="s">
        <v>3561</v>
      </c>
      <c r="C1473" s="0" t="s">
        <v>408</v>
      </c>
      <c r="D1473" s="0" t="s">
        <v>3</v>
      </c>
      <c r="E1473" s="0" t="s">
        <v>4</v>
      </c>
      <c r="F1473" s="0" t="str">
        <f aca="false">"559/668"</f>
        <v>559/668</v>
      </c>
      <c r="G1473" s="0" t="s">
        <v>427</v>
      </c>
      <c r="H1473" s="0" t="s">
        <v>3562</v>
      </c>
      <c r="I1473" s="0" t="n">
        <v>25.92</v>
      </c>
    </row>
    <row r="1474" customFormat="false" ht="12.75" hidden="false" customHeight="false" outlineLevel="0" collapsed="false">
      <c r="A1474" s="0" t="n">
        <v>1460</v>
      </c>
      <c r="B1474" s="0" t="s">
        <v>3563</v>
      </c>
      <c r="C1474" s="0" t="s">
        <v>3564</v>
      </c>
      <c r="D1474" s="0" t="s">
        <v>3</v>
      </c>
      <c r="E1474" s="0" t="s">
        <v>34</v>
      </c>
      <c r="F1474" s="0" t="str">
        <f aca="false">"296/380"</f>
        <v>296/380</v>
      </c>
      <c r="G1474" s="0" t="s">
        <v>427</v>
      </c>
      <c r="H1474" s="0" t="s">
        <v>3565</v>
      </c>
      <c r="I1474" s="0" t="n">
        <v>25.92</v>
      </c>
    </row>
    <row r="1475" customFormat="false" ht="12.75" hidden="false" customHeight="false" outlineLevel="0" collapsed="false">
      <c r="A1475" s="0" t="n">
        <v>1461</v>
      </c>
      <c r="B1475" s="0" t="s">
        <v>3566</v>
      </c>
      <c r="C1475" s="0" t="s">
        <v>1960</v>
      </c>
      <c r="D1475" s="0" t="s">
        <v>3</v>
      </c>
      <c r="E1475" s="0" t="s">
        <v>614</v>
      </c>
      <c r="F1475" s="0" t="str">
        <f aca="false">"97/147"</f>
        <v>97/147</v>
      </c>
      <c r="G1475" s="0" t="s">
        <v>3567</v>
      </c>
      <c r="H1475" s="0" t="s">
        <v>3568</v>
      </c>
      <c r="I1475" s="0" t="n">
        <v>25.9</v>
      </c>
    </row>
    <row r="1476" customFormat="false" ht="12.75" hidden="false" customHeight="false" outlineLevel="0" collapsed="false">
      <c r="A1476" s="0" t="n">
        <v>1462</v>
      </c>
      <c r="B1476" s="0" t="s">
        <v>3569</v>
      </c>
      <c r="C1476" s="0" t="s">
        <v>479</v>
      </c>
      <c r="D1476" s="0" t="s">
        <v>3</v>
      </c>
      <c r="E1476" s="0" t="s">
        <v>34</v>
      </c>
      <c r="F1476" s="0" t="str">
        <f aca="false">"297/380"</f>
        <v>297/380</v>
      </c>
      <c r="G1476" s="0" t="s">
        <v>427</v>
      </c>
      <c r="H1476" s="0" t="s">
        <v>3570</v>
      </c>
      <c r="I1476" s="0" t="n">
        <v>25.9</v>
      </c>
    </row>
    <row r="1477" customFormat="false" ht="12.75" hidden="false" customHeight="false" outlineLevel="0" collapsed="false">
      <c r="A1477" s="0" t="n">
        <v>1463</v>
      </c>
      <c r="B1477" s="0" t="s">
        <v>3571</v>
      </c>
      <c r="C1477" s="0" t="s">
        <v>38</v>
      </c>
      <c r="D1477" s="0" t="s">
        <v>3</v>
      </c>
      <c r="E1477" s="0" t="s">
        <v>4</v>
      </c>
      <c r="F1477" s="0" t="str">
        <f aca="false">"560/668"</f>
        <v>560/668</v>
      </c>
      <c r="G1477" s="0" t="s">
        <v>3523</v>
      </c>
      <c r="H1477" s="0" t="s">
        <v>3572</v>
      </c>
      <c r="I1477" s="0" t="n">
        <v>25.9</v>
      </c>
    </row>
    <row r="1478" customFormat="false" ht="12.75" hidden="false" customHeight="false" outlineLevel="0" collapsed="false">
      <c r="A1478" s="0" t="n">
        <v>1464</v>
      </c>
      <c r="B1478" s="0" t="s">
        <v>2660</v>
      </c>
      <c r="C1478" s="0" t="s">
        <v>259</v>
      </c>
      <c r="D1478" s="0" t="s">
        <v>3</v>
      </c>
      <c r="E1478" s="0" t="s">
        <v>34</v>
      </c>
      <c r="F1478" s="0" t="str">
        <f aca="false">"298/380"</f>
        <v>298/380</v>
      </c>
      <c r="G1478" s="0" t="s">
        <v>3573</v>
      </c>
      <c r="H1478" s="0" t="s">
        <v>3574</v>
      </c>
      <c r="I1478" s="0" t="n">
        <v>25.82</v>
      </c>
    </row>
    <row r="1479" customFormat="false" ht="12.75" hidden="false" customHeight="false" outlineLevel="0" collapsed="false">
      <c r="A1479" s="0" t="n">
        <v>1465</v>
      </c>
      <c r="B1479" s="0" t="s">
        <v>1837</v>
      </c>
      <c r="C1479" s="0" t="s">
        <v>450</v>
      </c>
      <c r="D1479" s="0" t="s">
        <v>3</v>
      </c>
      <c r="E1479" s="0" t="s">
        <v>10</v>
      </c>
      <c r="F1479" s="0" t="str">
        <f aca="false">"308/354"</f>
        <v>308/354</v>
      </c>
      <c r="G1479" s="0" t="s">
        <v>349</v>
      </c>
      <c r="H1479" s="0" t="s">
        <v>3575</v>
      </c>
      <c r="I1479" s="0" t="n">
        <v>25.79</v>
      </c>
    </row>
    <row r="1480" customFormat="false" ht="12.75" hidden="false" customHeight="false" outlineLevel="0" collapsed="false">
      <c r="A1480" s="0" t="n">
        <v>1466</v>
      </c>
      <c r="B1480" s="0" t="s">
        <v>954</v>
      </c>
      <c r="C1480" s="0" t="s">
        <v>105</v>
      </c>
      <c r="D1480" s="0" t="s">
        <v>3</v>
      </c>
      <c r="E1480" s="0" t="s">
        <v>34</v>
      </c>
      <c r="F1480" s="0" t="str">
        <f aca="false">"299/380"</f>
        <v>299/380</v>
      </c>
      <c r="G1480" s="0" t="s">
        <v>2056</v>
      </c>
      <c r="H1480" s="0" t="s">
        <v>3576</v>
      </c>
      <c r="I1480" s="0" t="n">
        <v>25.79</v>
      </c>
    </row>
    <row r="1481" customFormat="false" ht="12.75" hidden="false" customHeight="false" outlineLevel="0" collapsed="false">
      <c r="A1481" s="0" t="n">
        <v>1467</v>
      </c>
      <c r="B1481" s="0" t="s">
        <v>3577</v>
      </c>
      <c r="C1481" s="0" t="s">
        <v>440</v>
      </c>
      <c r="D1481" s="0" t="s">
        <v>3</v>
      </c>
      <c r="E1481" s="0" t="s">
        <v>614</v>
      </c>
      <c r="F1481" s="0" t="str">
        <f aca="false">"98/147"</f>
        <v>98/147</v>
      </c>
      <c r="G1481" s="0" t="s">
        <v>1227</v>
      </c>
      <c r="H1481" s="0" t="s">
        <v>3578</v>
      </c>
      <c r="I1481" s="0" t="n">
        <v>25.78</v>
      </c>
    </row>
    <row r="1482" customFormat="false" ht="12.75" hidden="false" customHeight="false" outlineLevel="0" collapsed="false">
      <c r="A1482" s="0" t="n">
        <v>1468</v>
      </c>
      <c r="B1482" s="0" t="s">
        <v>1108</v>
      </c>
      <c r="C1482" s="0" t="s">
        <v>3579</v>
      </c>
      <c r="D1482" s="0" t="s">
        <v>3</v>
      </c>
      <c r="E1482" s="0" t="s">
        <v>34</v>
      </c>
      <c r="F1482" s="0" t="str">
        <f aca="false">"300/380"</f>
        <v>300/380</v>
      </c>
      <c r="G1482" s="0" t="s">
        <v>171</v>
      </c>
      <c r="H1482" s="0" t="s">
        <v>3580</v>
      </c>
      <c r="I1482" s="0" t="n">
        <v>25.78</v>
      </c>
    </row>
    <row r="1483" customFormat="false" ht="12.75" hidden="false" customHeight="false" outlineLevel="0" collapsed="false">
      <c r="A1483" s="0" t="n">
        <v>1469</v>
      </c>
      <c r="B1483" s="0" t="s">
        <v>3581</v>
      </c>
      <c r="C1483" s="0" t="s">
        <v>230</v>
      </c>
      <c r="D1483" s="0" t="s">
        <v>3</v>
      </c>
      <c r="E1483" s="0" t="s">
        <v>34</v>
      </c>
      <c r="F1483" s="0" t="str">
        <f aca="false">"301/380"</f>
        <v>301/380</v>
      </c>
      <c r="G1483" s="0" t="s">
        <v>3428</v>
      </c>
      <c r="H1483" s="0" t="s">
        <v>3582</v>
      </c>
      <c r="I1483" s="0" t="n">
        <v>25.77</v>
      </c>
    </row>
    <row r="1484" customFormat="false" ht="12.75" hidden="false" customHeight="false" outlineLevel="0" collapsed="false">
      <c r="A1484" s="0" t="n">
        <v>1470</v>
      </c>
      <c r="B1484" s="0" t="s">
        <v>3583</v>
      </c>
      <c r="C1484" s="0" t="s">
        <v>277</v>
      </c>
      <c r="D1484" s="0" t="s">
        <v>3</v>
      </c>
      <c r="E1484" s="0" t="s">
        <v>4</v>
      </c>
      <c r="F1484" s="0" t="str">
        <f aca="false">"561/668"</f>
        <v>561/668</v>
      </c>
      <c r="G1484" s="0" t="s">
        <v>2639</v>
      </c>
      <c r="H1484" s="0" t="s">
        <v>3584</v>
      </c>
      <c r="I1484" s="0" t="n">
        <v>25.77</v>
      </c>
    </row>
    <row r="1485" customFormat="false" ht="12.75" hidden="false" customHeight="false" outlineLevel="0" collapsed="false">
      <c r="A1485" s="0" t="n">
        <v>1471</v>
      </c>
      <c r="B1485" s="0" t="s">
        <v>3585</v>
      </c>
      <c r="C1485" s="0" t="s">
        <v>454</v>
      </c>
      <c r="D1485" s="0" t="s">
        <v>3</v>
      </c>
      <c r="E1485" s="0" t="s">
        <v>34</v>
      </c>
      <c r="F1485" s="0" t="str">
        <f aca="false">"302/380"</f>
        <v>302/380</v>
      </c>
      <c r="G1485" s="0" t="s">
        <v>3586</v>
      </c>
      <c r="H1485" s="0" t="s">
        <v>3587</v>
      </c>
      <c r="I1485" s="0" t="n">
        <v>25.76</v>
      </c>
    </row>
    <row r="1486" customFormat="false" ht="12.75" hidden="false" customHeight="false" outlineLevel="0" collapsed="false">
      <c r="A1486" s="0" t="n">
        <v>1472</v>
      </c>
      <c r="B1486" s="0" t="s">
        <v>3349</v>
      </c>
      <c r="C1486" s="0" t="s">
        <v>852</v>
      </c>
      <c r="D1486" s="0" t="s">
        <v>3</v>
      </c>
      <c r="E1486" s="0" t="s">
        <v>614</v>
      </c>
      <c r="F1486" s="0" t="str">
        <f aca="false">"99/147"</f>
        <v>99/147</v>
      </c>
      <c r="G1486" s="0" t="s">
        <v>1630</v>
      </c>
      <c r="H1486" s="0" t="s">
        <v>3588</v>
      </c>
      <c r="I1486" s="0" t="n">
        <v>25.75</v>
      </c>
    </row>
    <row r="1487" customFormat="false" ht="12.75" hidden="false" customHeight="false" outlineLevel="0" collapsed="false">
      <c r="A1487" s="0" t="n">
        <v>1473</v>
      </c>
      <c r="B1487" s="0" t="s">
        <v>3589</v>
      </c>
      <c r="C1487" s="0" t="s">
        <v>14</v>
      </c>
      <c r="D1487" s="0" t="s">
        <v>3</v>
      </c>
      <c r="E1487" s="0" t="s">
        <v>4</v>
      </c>
      <c r="F1487" s="0" t="str">
        <f aca="false">"562/668"</f>
        <v>562/668</v>
      </c>
      <c r="G1487" s="0" t="s">
        <v>3590</v>
      </c>
      <c r="H1487" s="0" t="s">
        <v>3591</v>
      </c>
      <c r="I1487" s="0" t="n">
        <v>25.74</v>
      </c>
    </row>
    <row r="1488" customFormat="false" ht="12.75" hidden="false" customHeight="false" outlineLevel="0" collapsed="false">
      <c r="A1488" s="0" t="n">
        <v>1474</v>
      </c>
      <c r="B1488" s="0" t="s">
        <v>3592</v>
      </c>
      <c r="C1488" s="0" t="s">
        <v>548</v>
      </c>
      <c r="D1488" s="0" t="s">
        <v>3</v>
      </c>
      <c r="E1488" s="0" t="s">
        <v>4</v>
      </c>
      <c r="F1488" s="0" t="str">
        <f aca="false">"563/668"</f>
        <v>563/668</v>
      </c>
      <c r="G1488" s="0" t="s">
        <v>2982</v>
      </c>
      <c r="H1488" s="0" t="s">
        <v>3593</v>
      </c>
      <c r="I1488" s="0" t="n">
        <v>25.73</v>
      </c>
    </row>
    <row r="1489" customFormat="false" ht="12.75" hidden="false" customHeight="false" outlineLevel="0" collapsed="false">
      <c r="A1489" s="0" t="n">
        <v>1475</v>
      </c>
      <c r="B1489" s="0" t="s">
        <v>123</v>
      </c>
      <c r="C1489" s="0" t="s">
        <v>827</v>
      </c>
      <c r="D1489" s="0" t="s">
        <v>3</v>
      </c>
      <c r="E1489" s="0" t="s">
        <v>34</v>
      </c>
      <c r="F1489" s="0" t="str">
        <f aca="false">"303/380"</f>
        <v>303/380</v>
      </c>
      <c r="G1489" s="0" t="s">
        <v>2982</v>
      </c>
      <c r="H1489" s="0" t="s">
        <v>3594</v>
      </c>
      <c r="I1489" s="0" t="n">
        <v>25.73</v>
      </c>
    </row>
    <row r="1490" customFormat="false" ht="12.75" hidden="false" customHeight="false" outlineLevel="0" collapsed="false">
      <c r="A1490" s="0" t="n">
        <v>1476</v>
      </c>
      <c r="B1490" s="0" t="s">
        <v>3595</v>
      </c>
      <c r="C1490" s="0" t="s">
        <v>479</v>
      </c>
      <c r="D1490" s="0" t="s">
        <v>3</v>
      </c>
      <c r="E1490" s="0" t="s">
        <v>4</v>
      </c>
      <c r="F1490" s="0" t="str">
        <f aca="false">"564/668"</f>
        <v>564/668</v>
      </c>
      <c r="G1490" s="0" t="s">
        <v>1232</v>
      </c>
      <c r="H1490" s="0" t="s">
        <v>3596</v>
      </c>
      <c r="I1490" s="0" t="n">
        <v>25.71</v>
      </c>
    </row>
    <row r="1491" customFormat="false" ht="12.75" hidden="false" customHeight="false" outlineLevel="0" collapsed="false">
      <c r="A1491" s="0" t="n">
        <v>1477</v>
      </c>
      <c r="B1491" s="0" t="s">
        <v>3597</v>
      </c>
      <c r="C1491" s="0" t="s">
        <v>849</v>
      </c>
      <c r="D1491" s="0" t="s">
        <v>3</v>
      </c>
      <c r="E1491" s="0" t="s">
        <v>4</v>
      </c>
      <c r="F1491" s="0" t="str">
        <f aca="false">"565/668"</f>
        <v>565/668</v>
      </c>
      <c r="G1491" s="0" t="s">
        <v>3598</v>
      </c>
      <c r="H1491" s="0" t="s">
        <v>3599</v>
      </c>
      <c r="I1491" s="0" t="n">
        <v>25.66</v>
      </c>
    </row>
    <row r="1492" customFormat="false" ht="12.75" hidden="false" customHeight="false" outlineLevel="0" collapsed="false">
      <c r="A1492" s="0" t="n">
        <v>1478</v>
      </c>
      <c r="B1492" s="0" t="s">
        <v>3600</v>
      </c>
      <c r="C1492" s="0" t="s">
        <v>243</v>
      </c>
      <c r="D1492" s="0" t="s">
        <v>3</v>
      </c>
      <c r="E1492" s="0" t="s">
        <v>34</v>
      </c>
      <c r="F1492" s="0" t="str">
        <f aca="false">"304/380"</f>
        <v>304/380</v>
      </c>
      <c r="G1492" s="0" t="s">
        <v>3601</v>
      </c>
      <c r="H1492" s="0" t="s">
        <v>3602</v>
      </c>
      <c r="I1492" s="0" t="n">
        <v>25.62</v>
      </c>
    </row>
    <row r="1493" customFormat="false" ht="12.75" hidden="false" customHeight="false" outlineLevel="0" collapsed="false">
      <c r="A1493" s="0" t="n">
        <v>1479</v>
      </c>
      <c r="B1493" s="0" t="s">
        <v>3603</v>
      </c>
      <c r="C1493" s="0" t="s">
        <v>230</v>
      </c>
      <c r="D1493" s="0" t="s">
        <v>3</v>
      </c>
      <c r="E1493" s="0" t="s">
        <v>34</v>
      </c>
      <c r="F1493" s="0" t="str">
        <f aca="false">"305/380"</f>
        <v>305/380</v>
      </c>
      <c r="G1493" s="0" t="s">
        <v>1974</v>
      </c>
      <c r="H1493" s="0" t="s">
        <v>3604</v>
      </c>
      <c r="I1493" s="0" t="n">
        <v>25.5</v>
      </c>
    </row>
    <row r="1494" customFormat="false" ht="12.75" hidden="false" customHeight="false" outlineLevel="0" collapsed="false">
      <c r="A1494" s="0" t="n">
        <v>1480</v>
      </c>
      <c r="B1494" s="0" t="s">
        <v>3605</v>
      </c>
      <c r="C1494" s="0" t="s">
        <v>33</v>
      </c>
      <c r="D1494" s="0" t="s">
        <v>3</v>
      </c>
      <c r="E1494" s="0" t="s">
        <v>4</v>
      </c>
      <c r="F1494" s="0" t="str">
        <f aca="false">"566/668"</f>
        <v>566/668</v>
      </c>
      <c r="G1494" s="0" t="s">
        <v>3005</v>
      </c>
      <c r="H1494" s="0" t="s">
        <v>3606</v>
      </c>
      <c r="I1494" s="0" t="n">
        <v>25.49</v>
      </c>
    </row>
    <row r="1495" customFormat="false" ht="12.75" hidden="false" customHeight="false" outlineLevel="0" collapsed="false">
      <c r="A1495" s="0" t="n">
        <v>1481</v>
      </c>
      <c r="B1495" s="0" t="s">
        <v>127</v>
      </c>
      <c r="C1495" s="0" t="s">
        <v>457</v>
      </c>
      <c r="D1495" s="0" t="s">
        <v>3</v>
      </c>
      <c r="E1495" s="0" t="s">
        <v>614</v>
      </c>
      <c r="F1495" s="0" t="str">
        <f aca="false">"100/147"</f>
        <v>100/147</v>
      </c>
      <c r="G1495" s="0" t="s">
        <v>2414</v>
      </c>
      <c r="H1495" s="0" t="s">
        <v>3607</v>
      </c>
      <c r="I1495" s="0" t="n">
        <v>25.48</v>
      </c>
    </row>
    <row r="1496" customFormat="false" ht="12.75" hidden="false" customHeight="false" outlineLevel="0" collapsed="false">
      <c r="A1496" s="0" t="n">
        <v>1482</v>
      </c>
      <c r="B1496" s="0" t="s">
        <v>3608</v>
      </c>
      <c r="C1496" s="0" t="s">
        <v>457</v>
      </c>
      <c r="D1496" s="0" t="s">
        <v>3</v>
      </c>
      <c r="E1496" s="0" t="s">
        <v>34</v>
      </c>
      <c r="F1496" s="0" t="str">
        <f aca="false">"306/380"</f>
        <v>306/380</v>
      </c>
      <c r="G1496" s="0" t="s">
        <v>3609</v>
      </c>
      <c r="H1496" s="0" t="s">
        <v>3610</v>
      </c>
      <c r="I1496" s="0" t="n">
        <v>25.47</v>
      </c>
    </row>
    <row r="1497" customFormat="false" ht="12.75" hidden="false" customHeight="false" outlineLevel="0" collapsed="false">
      <c r="A1497" s="0" t="n">
        <v>1483</v>
      </c>
      <c r="B1497" s="0" t="s">
        <v>842</v>
      </c>
      <c r="C1497" s="0" t="s">
        <v>259</v>
      </c>
      <c r="D1497" s="0" t="s">
        <v>3</v>
      </c>
      <c r="E1497" s="0" t="s">
        <v>614</v>
      </c>
      <c r="F1497" s="0" t="str">
        <f aca="false">"101/147"</f>
        <v>101/147</v>
      </c>
      <c r="G1497" s="0" t="s">
        <v>3611</v>
      </c>
      <c r="H1497" s="0" t="s">
        <v>3612</v>
      </c>
      <c r="I1497" s="0" t="n">
        <v>25.47</v>
      </c>
    </row>
    <row r="1498" customFormat="false" ht="12.75" hidden="false" customHeight="false" outlineLevel="0" collapsed="false">
      <c r="A1498" s="0" t="n">
        <v>1484</v>
      </c>
      <c r="B1498" s="0" t="s">
        <v>810</v>
      </c>
      <c r="C1498" s="0" t="s">
        <v>3613</v>
      </c>
      <c r="D1498" s="0" t="s">
        <v>267</v>
      </c>
      <c r="E1498" s="0" t="s">
        <v>303</v>
      </c>
      <c r="F1498" s="0" t="str">
        <f aca="false">"31/40"</f>
        <v>31/40</v>
      </c>
      <c r="G1498" s="0" t="s">
        <v>914</v>
      </c>
      <c r="H1498" s="0" t="s">
        <v>3614</v>
      </c>
      <c r="I1498" s="0" t="n">
        <v>25.46</v>
      </c>
    </row>
    <row r="1499" customFormat="false" ht="12.75" hidden="false" customHeight="false" outlineLevel="0" collapsed="false">
      <c r="A1499" s="0" t="n">
        <v>1485</v>
      </c>
      <c r="B1499" s="0" t="s">
        <v>3615</v>
      </c>
      <c r="C1499" s="0" t="s">
        <v>9</v>
      </c>
      <c r="D1499" s="0" t="s">
        <v>3</v>
      </c>
      <c r="E1499" s="0" t="s">
        <v>4</v>
      </c>
      <c r="F1499" s="0" t="str">
        <f aca="false">"567/668"</f>
        <v>567/668</v>
      </c>
      <c r="G1499" s="0" t="s">
        <v>356</v>
      </c>
      <c r="H1499" s="0" t="s">
        <v>3616</v>
      </c>
      <c r="I1499" s="0" t="n">
        <v>25.46</v>
      </c>
    </row>
    <row r="1500" customFormat="false" ht="12.75" hidden="false" customHeight="false" outlineLevel="0" collapsed="false">
      <c r="A1500" s="0" t="n">
        <v>1486</v>
      </c>
      <c r="B1500" s="0" t="s">
        <v>3617</v>
      </c>
      <c r="C1500" s="0" t="s">
        <v>128</v>
      </c>
      <c r="D1500" s="0" t="s">
        <v>3</v>
      </c>
      <c r="E1500" s="0" t="s">
        <v>10</v>
      </c>
      <c r="F1500" s="0" t="str">
        <f aca="false">"309/354"</f>
        <v>309/354</v>
      </c>
      <c r="G1500" s="0" t="s">
        <v>3618</v>
      </c>
      <c r="H1500" s="0" t="s">
        <v>3619</v>
      </c>
      <c r="I1500" s="0" t="n">
        <v>25.46</v>
      </c>
    </row>
    <row r="1501" customFormat="false" ht="12.75" hidden="false" customHeight="false" outlineLevel="0" collapsed="false">
      <c r="A1501" s="0" t="n">
        <v>1487</v>
      </c>
      <c r="B1501" s="0" t="s">
        <v>3620</v>
      </c>
      <c r="C1501" s="0" t="s">
        <v>517</v>
      </c>
      <c r="D1501" s="0" t="s">
        <v>3</v>
      </c>
      <c r="E1501" s="0" t="s">
        <v>614</v>
      </c>
      <c r="F1501" s="0" t="str">
        <f aca="false">"102/147"</f>
        <v>102/147</v>
      </c>
      <c r="G1501" s="0" t="s">
        <v>3621</v>
      </c>
      <c r="H1501" s="0" t="s">
        <v>3622</v>
      </c>
      <c r="I1501" s="0" t="n">
        <v>25.45</v>
      </c>
    </row>
    <row r="1502" customFormat="false" ht="12.75" hidden="false" customHeight="false" outlineLevel="0" collapsed="false">
      <c r="A1502" s="0" t="n">
        <v>1488</v>
      </c>
      <c r="B1502" s="0" t="s">
        <v>3623</v>
      </c>
      <c r="C1502" s="0" t="s">
        <v>14</v>
      </c>
      <c r="D1502" s="0" t="s">
        <v>3</v>
      </c>
      <c r="E1502" s="0" t="s">
        <v>4</v>
      </c>
      <c r="F1502" s="0" t="str">
        <f aca="false">"568/668"</f>
        <v>568/668</v>
      </c>
      <c r="G1502" s="0" t="s">
        <v>184</v>
      </c>
      <c r="H1502" s="0" t="s">
        <v>3624</v>
      </c>
      <c r="I1502" s="0" t="n">
        <v>25.45</v>
      </c>
    </row>
    <row r="1503" customFormat="false" ht="12.75" hidden="false" customHeight="false" outlineLevel="0" collapsed="false">
      <c r="A1503" s="0" t="n">
        <v>1489</v>
      </c>
      <c r="B1503" s="0" t="s">
        <v>3625</v>
      </c>
      <c r="C1503" s="0" t="s">
        <v>216</v>
      </c>
      <c r="D1503" s="0" t="s">
        <v>3</v>
      </c>
      <c r="E1503" s="0" t="s">
        <v>4</v>
      </c>
      <c r="F1503" s="0" t="str">
        <f aca="false">"569/668"</f>
        <v>569/668</v>
      </c>
      <c r="G1503" s="0" t="s">
        <v>1797</v>
      </c>
      <c r="H1503" s="0" t="s">
        <v>3626</v>
      </c>
      <c r="I1503" s="0" t="n">
        <v>25.44</v>
      </c>
    </row>
    <row r="1504" customFormat="false" ht="12.75" hidden="false" customHeight="false" outlineLevel="0" collapsed="false">
      <c r="A1504" s="0" t="n">
        <v>1490</v>
      </c>
      <c r="B1504" s="0" t="s">
        <v>3627</v>
      </c>
      <c r="C1504" s="0" t="s">
        <v>33</v>
      </c>
      <c r="D1504" s="0" t="s">
        <v>3</v>
      </c>
      <c r="E1504" s="0" t="s">
        <v>4</v>
      </c>
      <c r="F1504" s="0" t="str">
        <f aca="false">"570/668"</f>
        <v>570/668</v>
      </c>
      <c r="G1504" s="0" t="s">
        <v>1469</v>
      </c>
      <c r="H1504" s="0" t="s">
        <v>3628</v>
      </c>
      <c r="I1504" s="0" t="n">
        <v>25.43</v>
      </c>
    </row>
    <row r="1505" customFormat="false" ht="12.75" hidden="false" customHeight="false" outlineLevel="0" collapsed="false">
      <c r="A1505" s="0" t="n">
        <v>1491</v>
      </c>
      <c r="B1505" s="0" t="s">
        <v>3629</v>
      </c>
      <c r="C1505" s="0" t="s">
        <v>132</v>
      </c>
      <c r="D1505" s="0" t="s">
        <v>3</v>
      </c>
      <c r="E1505" s="0" t="s">
        <v>4</v>
      </c>
      <c r="F1505" s="0" t="str">
        <f aca="false">"571/668"</f>
        <v>571/668</v>
      </c>
      <c r="G1505" s="0" t="s">
        <v>1609</v>
      </c>
      <c r="H1505" s="0" t="s">
        <v>3630</v>
      </c>
      <c r="I1505" s="0" t="n">
        <v>25.43</v>
      </c>
    </row>
    <row r="1506" customFormat="false" ht="12.75" hidden="false" customHeight="false" outlineLevel="0" collapsed="false">
      <c r="A1506" s="0" t="n">
        <v>1492</v>
      </c>
      <c r="B1506" s="0" t="s">
        <v>1275</v>
      </c>
      <c r="C1506" s="0" t="s">
        <v>408</v>
      </c>
      <c r="D1506" s="0" t="s">
        <v>3</v>
      </c>
      <c r="E1506" s="0" t="s">
        <v>4</v>
      </c>
      <c r="F1506" s="0" t="str">
        <f aca="false">"572/668"</f>
        <v>572/668</v>
      </c>
      <c r="G1506" s="0" t="s">
        <v>1797</v>
      </c>
      <c r="H1506" s="0" t="s">
        <v>3631</v>
      </c>
      <c r="I1506" s="0" t="n">
        <v>25.42</v>
      </c>
    </row>
    <row r="1507" customFormat="false" ht="12.75" hidden="false" customHeight="false" outlineLevel="0" collapsed="false">
      <c r="A1507" s="0" t="n">
        <v>1493</v>
      </c>
      <c r="B1507" s="0" t="s">
        <v>3632</v>
      </c>
      <c r="C1507" s="0" t="s">
        <v>79</v>
      </c>
      <c r="D1507" s="0" t="s">
        <v>3</v>
      </c>
      <c r="E1507" s="0" t="s">
        <v>10</v>
      </c>
      <c r="F1507" s="0" t="str">
        <f aca="false">"310/354"</f>
        <v>310/354</v>
      </c>
      <c r="G1507" s="0" t="s">
        <v>3215</v>
      </c>
      <c r="H1507" s="0" t="s">
        <v>3633</v>
      </c>
      <c r="I1507" s="0" t="n">
        <v>25.42</v>
      </c>
    </row>
    <row r="1508" customFormat="false" ht="12.75" hidden="false" customHeight="false" outlineLevel="0" collapsed="false">
      <c r="A1508" s="0" t="n">
        <v>1494</v>
      </c>
      <c r="B1508" s="0" t="s">
        <v>3634</v>
      </c>
      <c r="C1508" s="0" t="s">
        <v>1439</v>
      </c>
      <c r="D1508" s="0" t="s">
        <v>3</v>
      </c>
      <c r="E1508" s="0" t="s">
        <v>34</v>
      </c>
      <c r="F1508" s="0" t="str">
        <f aca="false">"307/380"</f>
        <v>307/380</v>
      </c>
      <c r="G1508" s="0" t="s">
        <v>260</v>
      </c>
      <c r="H1508" s="0" t="s">
        <v>3635</v>
      </c>
      <c r="I1508" s="0" t="n">
        <v>25.4</v>
      </c>
    </row>
    <row r="1509" customFormat="false" ht="12.75" hidden="false" customHeight="false" outlineLevel="0" collapsed="false">
      <c r="A1509" s="0" t="n">
        <v>1495</v>
      </c>
      <c r="B1509" s="0" t="s">
        <v>3636</v>
      </c>
      <c r="C1509" s="0" t="s">
        <v>91</v>
      </c>
      <c r="D1509" s="0" t="s">
        <v>3</v>
      </c>
      <c r="E1509" s="0" t="s">
        <v>4</v>
      </c>
      <c r="F1509" s="0" t="str">
        <f aca="false">"573/668"</f>
        <v>573/668</v>
      </c>
      <c r="G1509" s="0" t="s">
        <v>3637</v>
      </c>
      <c r="H1509" s="0" t="s">
        <v>3638</v>
      </c>
      <c r="I1509" s="0" t="n">
        <v>25.4</v>
      </c>
    </row>
    <row r="1510" customFormat="false" ht="12.75" hidden="false" customHeight="false" outlineLevel="0" collapsed="false">
      <c r="A1510" s="0" t="n">
        <v>1496</v>
      </c>
      <c r="B1510" s="0" t="s">
        <v>3639</v>
      </c>
      <c r="C1510" s="0" t="s">
        <v>1675</v>
      </c>
      <c r="D1510" s="0" t="s">
        <v>3</v>
      </c>
      <c r="E1510" s="0" t="s">
        <v>34</v>
      </c>
      <c r="F1510" s="0" t="str">
        <f aca="false">"308/380"</f>
        <v>308/380</v>
      </c>
      <c r="G1510" s="0" t="s">
        <v>3640</v>
      </c>
      <c r="H1510" s="0" t="s">
        <v>3641</v>
      </c>
      <c r="I1510" s="0" t="n">
        <v>25.4</v>
      </c>
    </row>
    <row r="1511" customFormat="false" ht="12.75" hidden="false" customHeight="false" outlineLevel="0" collapsed="false">
      <c r="A1511" s="0" t="n">
        <v>1497</v>
      </c>
      <c r="B1511" s="0" t="s">
        <v>3642</v>
      </c>
      <c r="C1511" s="0" t="s">
        <v>105</v>
      </c>
      <c r="D1511" s="0" t="s">
        <v>3</v>
      </c>
      <c r="E1511" s="0" t="s">
        <v>4</v>
      </c>
      <c r="F1511" s="0" t="str">
        <f aca="false">"574/668"</f>
        <v>574/668</v>
      </c>
      <c r="G1511" s="0" t="s">
        <v>1598</v>
      </c>
      <c r="H1511" s="0" t="s">
        <v>3643</v>
      </c>
      <c r="I1511" s="0" t="n">
        <v>25.39</v>
      </c>
    </row>
    <row r="1512" customFormat="false" ht="12.75" hidden="false" customHeight="false" outlineLevel="0" collapsed="false">
      <c r="A1512" s="0" t="n">
        <v>1498</v>
      </c>
      <c r="B1512" s="0" t="s">
        <v>3644</v>
      </c>
      <c r="C1512" s="0" t="s">
        <v>79</v>
      </c>
      <c r="D1512" s="0" t="s">
        <v>3</v>
      </c>
      <c r="E1512" s="0" t="s">
        <v>10</v>
      </c>
      <c r="F1512" s="0" t="str">
        <f aca="false">"311/354"</f>
        <v>311/354</v>
      </c>
      <c r="G1512" s="0" t="s">
        <v>3645</v>
      </c>
      <c r="H1512" s="0" t="s">
        <v>3646</v>
      </c>
      <c r="I1512" s="0" t="n">
        <v>25.38</v>
      </c>
    </row>
    <row r="1513" customFormat="false" ht="12.75" hidden="false" customHeight="false" outlineLevel="0" collapsed="false">
      <c r="A1513" s="0" t="n">
        <v>1499</v>
      </c>
      <c r="B1513" s="0" t="s">
        <v>3647</v>
      </c>
      <c r="C1513" s="0" t="s">
        <v>87</v>
      </c>
      <c r="D1513" s="0" t="s">
        <v>3</v>
      </c>
      <c r="E1513" s="0" t="s">
        <v>4</v>
      </c>
      <c r="F1513" s="0" t="str">
        <f aca="false">"575/668"</f>
        <v>575/668</v>
      </c>
      <c r="G1513" s="0" t="s">
        <v>184</v>
      </c>
      <c r="H1513" s="0" t="s">
        <v>3648</v>
      </c>
      <c r="I1513" s="0" t="n">
        <v>25.38</v>
      </c>
    </row>
    <row r="1514" customFormat="false" ht="12.75" hidden="false" customHeight="false" outlineLevel="0" collapsed="false">
      <c r="A1514" s="0" t="n">
        <v>1500</v>
      </c>
      <c r="B1514" s="0" t="s">
        <v>927</v>
      </c>
      <c r="C1514" s="0" t="s">
        <v>814</v>
      </c>
      <c r="D1514" s="0" t="s">
        <v>3</v>
      </c>
      <c r="E1514" s="0" t="s">
        <v>10</v>
      </c>
      <c r="F1514" s="0" t="str">
        <f aca="false">"312/354"</f>
        <v>312/354</v>
      </c>
      <c r="G1514" s="0" t="s">
        <v>921</v>
      </c>
      <c r="H1514" s="0" t="s">
        <v>3649</v>
      </c>
      <c r="I1514" s="0" t="n">
        <v>25.37</v>
      </c>
    </row>
    <row r="1515" customFormat="false" ht="12.75" hidden="false" customHeight="false" outlineLevel="0" collapsed="false">
      <c r="A1515" s="0" t="n">
        <v>1501</v>
      </c>
      <c r="B1515" s="0" t="s">
        <v>2866</v>
      </c>
      <c r="C1515" s="0" t="s">
        <v>87</v>
      </c>
      <c r="D1515" s="0" t="s">
        <v>3</v>
      </c>
      <c r="E1515" s="0" t="s">
        <v>4</v>
      </c>
      <c r="F1515" s="0" t="str">
        <f aca="false">"576/668"</f>
        <v>576/668</v>
      </c>
      <c r="G1515" s="0" t="s">
        <v>3650</v>
      </c>
      <c r="H1515" s="0" t="s">
        <v>3651</v>
      </c>
      <c r="I1515" s="0" t="n">
        <v>25.36</v>
      </c>
    </row>
    <row r="1516" customFormat="false" ht="12.75" hidden="false" customHeight="false" outlineLevel="0" collapsed="false">
      <c r="A1516" s="0" t="n">
        <v>1502</v>
      </c>
      <c r="B1516" s="0" t="s">
        <v>1535</v>
      </c>
      <c r="C1516" s="0" t="s">
        <v>58</v>
      </c>
      <c r="D1516" s="0" t="s">
        <v>3</v>
      </c>
      <c r="E1516" s="0" t="s">
        <v>10</v>
      </c>
      <c r="F1516" s="0" t="str">
        <f aca="false">"313/354"</f>
        <v>313/354</v>
      </c>
      <c r="G1516" s="0" t="s">
        <v>3650</v>
      </c>
      <c r="H1516" s="0" t="s">
        <v>3652</v>
      </c>
      <c r="I1516" s="0" t="n">
        <v>25.36</v>
      </c>
    </row>
    <row r="1517" customFormat="false" ht="12.75" hidden="false" customHeight="false" outlineLevel="0" collapsed="false">
      <c r="A1517" s="0" t="n">
        <v>1503</v>
      </c>
      <c r="B1517" s="0" t="s">
        <v>3653</v>
      </c>
      <c r="C1517" s="0" t="s">
        <v>596</v>
      </c>
      <c r="D1517" s="0" t="s">
        <v>3</v>
      </c>
      <c r="E1517" s="0" t="s">
        <v>10</v>
      </c>
      <c r="F1517" s="0" t="str">
        <f aca="false">"314/354"</f>
        <v>314/354</v>
      </c>
      <c r="G1517" s="0" t="s">
        <v>1561</v>
      </c>
      <c r="H1517" s="0" t="s">
        <v>3654</v>
      </c>
      <c r="I1517" s="0" t="n">
        <v>25.35</v>
      </c>
    </row>
    <row r="1518" customFormat="false" ht="12.75" hidden="false" customHeight="false" outlineLevel="0" collapsed="false">
      <c r="A1518" s="0" t="n">
        <v>1504</v>
      </c>
      <c r="B1518" s="0" t="s">
        <v>3655</v>
      </c>
      <c r="C1518" s="0" t="s">
        <v>3656</v>
      </c>
      <c r="D1518" s="0" t="s">
        <v>3</v>
      </c>
      <c r="E1518" s="0" t="s">
        <v>10</v>
      </c>
      <c r="F1518" s="0" t="str">
        <f aca="false">"315/354"</f>
        <v>315/354</v>
      </c>
      <c r="G1518" s="0" t="s">
        <v>2330</v>
      </c>
      <c r="H1518" s="0" t="s">
        <v>3657</v>
      </c>
      <c r="I1518" s="0" t="n">
        <v>25.34</v>
      </c>
    </row>
    <row r="1519" customFormat="false" ht="12.75" hidden="false" customHeight="false" outlineLevel="0" collapsed="false">
      <c r="A1519" s="0" t="n">
        <v>1505</v>
      </c>
      <c r="B1519" s="0" t="s">
        <v>3658</v>
      </c>
      <c r="C1519" s="0" t="s">
        <v>3659</v>
      </c>
      <c r="D1519" s="0" t="s">
        <v>3</v>
      </c>
      <c r="E1519" s="0" t="s">
        <v>4</v>
      </c>
      <c r="F1519" s="0" t="str">
        <f aca="false">"577/668"</f>
        <v>577/668</v>
      </c>
      <c r="G1519" s="0" t="s">
        <v>1351</v>
      </c>
      <c r="H1519" s="0" t="s">
        <v>3660</v>
      </c>
      <c r="I1519" s="0" t="n">
        <v>25.34</v>
      </c>
    </row>
    <row r="1520" customFormat="false" ht="12.75" hidden="false" customHeight="false" outlineLevel="0" collapsed="false">
      <c r="A1520" s="0" t="n">
        <v>1506</v>
      </c>
      <c r="B1520" s="0" t="s">
        <v>3661</v>
      </c>
      <c r="C1520" s="0" t="s">
        <v>79</v>
      </c>
      <c r="D1520" s="0" t="s">
        <v>3</v>
      </c>
      <c r="E1520" s="0" t="s">
        <v>4</v>
      </c>
      <c r="F1520" s="0" t="str">
        <f aca="false">"578/668"</f>
        <v>578/668</v>
      </c>
      <c r="G1520" s="0" t="s">
        <v>918</v>
      </c>
      <c r="H1520" s="0" t="s">
        <v>3662</v>
      </c>
      <c r="I1520" s="0" t="n">
        <v>25.32</v>
      </c>
    </row>
    <row r="1521" customFormat="false" ht="12.75" hidden="false" customHeight="false" outlineLevel="0" collapsed="false">
      <c r="A1521" s="0" t="n">
        <v>1507</v>
      </c>
      <c r="B1521" s="0" t="s">
        <v>3663</v>
      </c>
      <c r="C1521" s="0" t="s">
        <v>3508</v>
      </c>
      <c r="D1521" s="0" t="s">
        <v>3</v>
      </c>
      <c r="E1521" s="0" t="s">
        <v>4</v>
      </c>
      <c r="F1521" s="0" t="str">
        <f aca="false">"579/668"</f>
        <v>579/668</v>
      </c>
      <c r="G1521" s="0" t="s">
        <v>1561</v>
      </c>
      <c r="H1521" s="0" t="s">
        <v>3664</v>
      </c>
      <c r="I1521" s="0" t="n">
        <v>25.32</v>
      </c>
    </row>
    <row r="1522" customFormat="false" ht="12.75" hidden="false" customHeight="false" outlineLevel="0" collapsed="false">
      <c r="A1522" s="0" t="n">
        <v>1508</v>
      </c>
      <c r="B1522" s="0" t="s">
        <v>3665</v>
      </c>
      <c r="C1522" s="0" t="s">
        <v>454</v>
      </c>
      <c r="D1522" s="0" t="s">
        <v>3</v>
      </c>
      <c r="E1522" s="0" t="s">
        <v>10</v>
      </c>
      <c r="F1522" s="0" t="str">
        <f aca="false">"316/354"</f>
        <v>316/354</v>
      </c>
      <c r="G1522" s="0" t="s">
        <v>1138</v>
      </c>
      <c r="H1522" s="0" t="s">
        <v>3666</v>
      </c>
      <c r="I1522" s="0" t="n">
        <v>25.32</v>
      </c>
    </row>
    <row r="1523" customFormat="false" ht="12.75" hidden="false" customHeight="false" outlineLevel="0" collapsed="false">
      <c r="A1523" s="0" t="n">
        <v>1509</v>
      </c>
      <c r="B1523" s="0" t="s">
        <v>3667</v>
      </c>
      <c r="C1523" s="0" t="s">
        <v>287</v>
      </c>
      <c r="D1523" s="0" t="s">
        <v>3</v>
      </c>
      <c r="E1523" s="0" t="s">
        <v>4</v>
      </c>
      <c r="F1523" s="0" t="str">
        <f aca="false">"580/668"</f>
        <v>580/668</v>
      </c>
      <c r="G1523" s="0" t="s">
        <v>3668</v>
      </c>
      <c r="H1523" s="0" t="s">
        <v>3669</v>
      </c>
      <c r="I1523" s="0" t="n">
        <v>25.31</v>
      </c>
    </row>
    <row r="1524" customFormat="false" ht="12.75" hidden="false" customHeight="false" outlineLevel="0" collapsed="false">
      <c r="A1524" s="0" t="n">
        <v>1510</v>
      </c>
      <c r="B1524" s="0" t="s">
        <v>3670</v>
      </c>
      <c r="C1524" s="0" t="s">
        <v>38</v>
      </c>
      <c r="D1524" s="0" t="s">
        <v>3</v>
      </c>
      <c r="E1524" s="0" t="s">
        <v>4</v>
      </c>
      <c r="F1524" s="0" t="str">
        <f aca="false">"581/668"</f>
        <v>581/668</v>
      </c>
      <c r="G1524" s="0" t="s">
        <v>184</v>
      </c>
      <c r="H1524" s="0" t="s">
        <v>3671</v>
      </c>
      <c r="I1524" s="0" t="n">
        <v>25.31</v>
      </c>
    </row>
    <row r="1525" customFormat="false" ht="12.75" hidden="false" customHeight="false" outlineLevel="0" collapsed="false">
      <c r="A1525" s="0" t="n">
        <v>1511</v>
      </c>
      <c r="B1525" s="0" t="s">
        <v>3672</v>
      </c>
      <c r="C1525" s="0" t="s">
        <v>3673</v>
      </c>
      <c r="D1525" s="0" t="s">
        <v>3</v>
      </c>
      <c r="E1525" s="0" t="s">
        <v>96</v>
      </c>
      <c r="F1525" s="0" t="str">
        <f aca="false">"84/100"</f>
        <v>84/100</v>
      </c>
      <c r="G1525" s="0" t="s">
        <v>184</v>
      </c>
      <c r="H1525" s="0" t="s">
        <v>3671</v>
      </c>
      <c r="I1525" s="0" t="n">
        <v>25.31</v>
      </c>
    </row>
    <row r="1526" customFormat="false" ht="12.75" hidden="false" customHeight="false" outlineLevel="0" collapsed="false">
      <c r="A1526" s="0" t="n">
        <v>1512</v>
      </c>
      <c r="B1526" s="0" t="s">
        <v>3674</v>
      </c>
      <c r="C1526" s="0" t="s">
        <v>3675</v>
      </c>
      <c r="D1526" s="0" t="s">
        <v>3</v>
      </c>
      <c r="E1526" s="0" t="s">
        <v>4</v>
      </c>
      <c r="F1526" s="0" t="str">
        <f aca="false">"582/668"</f>
        <v>582/668</v>
      </c>
      <c r="G1526" s="0" t="s">
        <v>184</v>
      </c>
      <c r="H1526" s="0" t="s">
        <v>3676</v>
      </c>
      <c r="I1526" s="0" t="n">
        <v>25.31</v>
      </c>
    </row>
    <row r="1527" customFormat="false" ht="12.75" hidden="false" customHeight="false" outlineLevel="0" collapsed="false">
      <c r="A1527" s="0" t="n">
        <v>1513</v>
      </c>
      <c r="B1527" s="0" t="s">
        <v>3677</v>
      </c>
      <c r="C1527" s="0" t="s">
        <v>230</v>
      </c>
      <c r="D1527" s="0" t="s">
        <v>3</v>
      </c>
      <c r="E1527" s="0" t="s">
        <v>4</v>
      </c>
      <c r="F1527" s="0" t="str">
        <f aca="false">"583/668"</f>
        <v>583/668</v>
      </c>
      <c r="G1527" s="0" t="s">
        <v>184</v>
      </c>
      <c r="H1527" s="0" t="s">
        <v>3678</v>
      </c>
      <c r="I1527" s="0" t="n">
        <v>25.31</v>
      </c>
    </row>
    <row r="1528" customFormat="false" ht="12.75" hidden="false" customHeight="false" outlineLevel="0" collapsed="false">
      <c r="A1528" s="0" t="n">
        <v>1514</v>
      </c>
      <c r="B1528" s="0" t="s">
        <v>3571</v>
      </c>
      <c r="C1528" s="0" t="s">
        <v>9</v>
      </c>
      <c r="D1528" s="0" t="s">
        <v>3</v>
      </c>
      <c r="E1528" s="0" t="s">
        <v>34</v>
      </c>
      <c r="F1528" s="0" t="str">
        <f aca="false">"309/380"</f>
        <v>309/380</v>
      </c>
      <c r="G1528" s="0" t="s">
        <v>184</v>
      </c>
      <c r="H1528" s="0" t="s">
        <v>3679</v>
      </c>
      <c r="I1528" s="0" t="n">
        <v>25.31</v>
      </c>
    </row>
    <row r="1529" customFormat="false" ht="12.75" hidden="false" customHeight="false" outlineLevel="0" collapsed="false">
      <c r="A1529" s="0" t="n">
        <v>1515</v>
      </c>
      <c r="B1529" s="0" t="s">
        <v>3680</v>
      </c>
      <c r="C1529" s="0" t="s">
        <v>14</v>
      </c>
      <c r="D1529" s="0" t="s">
        <v>3</v>
      </c>
      <c r="E1529" s="0" t="s">
        <v>34</v>
      </c>
      <c r="F1529" s="0" t="str">
        <f aca="false">"310/380"</f>
        <v>310/380</v>
      </c>
      <c r="G1529" s="0" t="s">
        <v>184</v>
      </c>
      <c r="H1529" s="0" t="s">
        <v>3681</v>
      </c>
      <c r="I1529" s="0" t="n">
        <v>25.31</v>
      </c>
    </row>
    <row r="1530" customFormat="false" ht="12.75" hidden="false" customHeight="false" outlineLevel="0" collapsed="false">
      <c r="A1530" s="0" t="n">
        <v>1516</v>
      </c>
      <c r="B1530" s="0" t="s">
        <v>3682</v>
      </c>
      <c r="C1530" s="0" t="s">
        <v>3683</v>
      </c>
      <c r="D1530" s="0" t="s">
        <v>3</v>
      </c>
      <c r="E1530" s="0" t="s">
        <v>96</v>
      </c>
      <c r="F1530" s="0" t="str">
        <f aca="false">"85/100"</f>
        <v>85/100</v>
      </c>
      <c r="G1530" s="0" t="s">
        <v>1956</v>
      </c>
      <c r="H1530" s="0" t="s">
        <v>3684</v>
      </c>
      <c r="I1530" s="0" t="n">
        <v>25.3</v>
      </c>
    </row>
    <row r="1531" customFormat="false" ht="12.75" hidden="false" customHeight="false" outlineLevel="0" collapsed="false">
      <c r="A1531" s="0" t="n">
        <v>1517</v>
      </c>
      <c r="B1531" s="0" t="s">
        <v>3685</v>
      </c>
      <c r="C1531" s="0" t="s">
        <v>472</v>
      </c>
      <c r="D1531" s="0" t="s">
        <v>3</v>
      </c>
      <c r="E1531" s="0" t="s">
        <v>4</v>
      </c>
      <c r="F1531" s="0" t="str">
        <f aca="false">"584/668"</f>
        <v>584/668</v>
      </c>
      <c r="G1531" s="0" t="s">
        <v>2859</v>
      </c>
      <c r="H1531" s="0" t="s">
        <v>3686</v>
      </c>
      <c r="I1531" s="0" t="n">
        <v>25.29</v>
      </c>
    </row>
    <row r="1532" customFormat="false" ht="12.75" hidden="false" customHeight="false" outlineLevel="0" collapsed="false">
      <c r="A1532" s="0" t="n">
        <v>1518</v>
      </c>
      <c r="B1532" s="0" t="s">
        <v>3687</v>
      </c>
      <c r="C1532" s="0" t="s">
        <v>79</v>
      </c>
      <c r="D1532" s="0" t="s">
        <v>3</v>
      </c>
      <c r="E1532" s="0" t="s">
        <v>4</v>
      </c>
      <c r="F1532" s="0" t="str">
        <f aca="false">"585/668"</f>
        <v>585/668</v>
      </c>
      <c r="G1532" s="0" t="s">
        <v>1138</v>
      </c>
      <c r="H1532" s="0" t="s">
        <v>3688</v>
      </c>
      <c r="I1532" s="0" t="n">
        <v>25.28</v>
      </c>
    </row>
    <row r="1533" customFormat="false" ht="12.75" hidden="false" customHeight="false" outlineLevel="0" collapsed="false">
      <c r="A1533" s="0" t="n">
        <v>1519</v>
      </c>
      <c r="B1533" s="0" t="s">
        <v>3689</v>
      </c>
      <c r="C1533" s="0" t="s">
        <v>852</v>
      </c>
      <c r="D1533" s="0" t="s">
        <v>3</v>
      </c>
      <c r="E1533" s="0" t="s">
        <v>34</v>
      </c>
      <c r="F1533" s="0" t="str">
        <f aca="false">"311/380"</f>
        <v>311/380</v>
      </c>
      <c r="G1533" s="0" t="s">
        <v>184</v>
      </c>
      <c r="H1533" s="0" t="s">
        <v>3690</v>
      </c>
      <c r="I1533" s="0" t="n">
        <v>25.27</v>
      </c>
    </row>
    <row r="1534" customFormat="false" ht="12.75" hidden="false" customHeight="false" outlineLevel="0" collapsed="false">
      <c r="A1534" s="0" t="n">
        <v>1520</v>
      </c>
      <c r="B1534" s="0" t="s">
        <v>3691</v>
      </c>
      <c r="C1534" s="0" t="s">
        <v>14</v>
      </c>
      <c r="D1534" s="0" t="s">
        <v>3</v>
      </c>
      <c r="E1534" s="0" t="s">
        <v>4</v>
      </c>
      <c r="F1534" s="0" t="str">
        <f aca="false">"586/668"</f>
        <v>586/668</v>
      </c>
      <c r="G1534" s="0" t="s">
        <v>2822</v>
      </c>
      <c r="H1534" s="0" t="s">
        <v>3692</v>
      </c>
      <c r="I1534" s="0" t="n">
        <v>25.27</v>
      </c>
    </row>
    <row r="1535" customFormat="false" ht="12.75" hidden="false" customHeight="false" outlineLevel="0" collapsed="false">
      <c r="A1535" s="0" t="n">
        <v>1521</v>
      </c>
      <c r="B1535" s="0" t="s">
        <v>3693</v>
      </c>
      <c r="C1535" s="0" t="s">
        <v>33</v>
      </c>
      <c r="D1535" s="0" t="s">
        <v>3</v>
      </c>
      <c r="E1535" s="0" t="s">
        <v>34</v>
      </c>
      <c r="F1535" s="0" t="str">
        <f aca="false">"312/380"</f>
        <v>312/380</v>
      </c>
      <c r="G1535" s="0" t="s">
        <v>2822</v>
      </c>
      <c r="H1535" s="0" t="s">
        <v>3694</v>
      </c>
      <c r="I1535" s="0" t="n">
        <v>25.26</v>
      </c>
    </row>
    <row r="1536" customFormat="false" ht="12.75" hidden="false" customHeight="false" outlineLevel="0" collapsed="false">
      <c r="A1536" s="0" t="n">
        <v>1522</v>
      </c>
      <c r="B1536" s="0" t="s">
        <v>3695</v>
      </c>
      <c r="C1536" s="0" t="s">
        <v>372</v>
      </c>
      <c r="D1536" s="0" t="s">
        <v>3</v>
      </c>
      <c r="E1536" s="0" t="s">
        <v>4</v>
      </c>
      <c r="F1536" s="0" t="str">
        <f aca="false">"587/668"</f>
        <v>587/668</v>
      </c>
      <c r="G1536" s="0" t="s">
        <v>171</v>
      </c>
      <c r="H1536" s="0" t="s">
        <v>3696</v>
      </c>
      <c r="I1536" s="0" t="n">
        <v>25.26</v>
      </c>
    </row>
    <row r="1537" customFormat="false" ht="12.75" hidden="false" customHeight="false" outlineLevel="0" collapsed="false">
      <c r="A1537" s="0" t="n">
        <v>1523</v>
      </c>
      <c r="B1537" s="0" t="s">
        <v>3697</v>
      </c>
      <c r="C1537" s="0" t="s">
        <v>3698</v>
      </c>
      <c r="D1537" s="0" t="s">
        <v>3</v>
      </c>
      <c r="E1537" s="0" t="s">
        <v>10</v>
      </c>
      <c r="F1537" s="0" t="str">
        <f aca="false">"317/354"</f>
        <v>317/354</v>
      </c>
      <c r="G1537" s="0" t="s">
        <v>171</v>
      </c>
      <c r="H1537" s="0" t="s">
        <v>3699</v>
      </c>
      <c r="I1537" s="0" t="n">
        <v>25.26</v>
      </c>
    </row>
    <row r="1538" customFormat="false" ht="12.75" hidden="false" customHeight="false" outlineLevel="0" collapsed="false">
      <c r="A1538" s="0" t="n">
        <v>1524</v>
      </c>
      <c r="B1538" s="0" t="s">
        <v>2378</v>
      </c>
      <c r="C1538" s="0" t="s">
        <v>33</v>
      </c>
      <c r="D1538" s="0" t="s">
        <v>3</v>
      </c>
      <c r="E1538" s="0" t="s">
        <v>160</v>
      </c>
      <c r="F1538" s="0" t="str">
        <f aca="false">"40/44"</f>
        <v>40/44</v>
      </c>
      <c r="G1538" s="0" t="s">
        <v>918</v>
      </c>
      <c r="H1538" s="0" t="s">
        <v>3700</v>
      </c>
      <c r="I1538" s="0" t="n">
        <v>25.26</v>
      </c>
    </row>
    <row r="1539" customFormat="false" ht="12.75" hidden="false" customHeight="false" outlineLevel="0" collapsed="false">
      <c r="A1539" s="0" t="n">
        <v>1525</v>
      </c>
      <c r="B1539" s="0" t="s">
        <v>3701</v>
      </c>
      <c r="C1539" s="0" t="s">
        <v>91</v>
      </c>
      <c r="D1539" s="0" t="s">
        <v>3</v>
      </c>
      <c r="E1539" s="0" t="s">
        <v>4</v>
      </c>
      <c r="F1539" s="0" t="str">
        <f aca="false">"588/668"</f>
        <v>588/668</v>
      </c>
      <c r="G1539" s="0" t="s">
        <v>2822</v>
      </c>
      <c r="H1539" s="0" t="s">
        <v>3702</v>
      </c>
      <c r="I1539" s="0" t="n">
        <v>25.25</v>
      </c>
    </row>
    <row r="1540" customFormat="false" ht="12.75" hidden="false" customHeight="false" outlineLevel="0" collapsed="false">
      <c r="A1540" s="0" t="n">
        <v>1526</v>
      </c>
      <c r="B1540" s="0" t="s">
        <v>3703</v>
      </c>
      <c r="C1540" s="0" t="s">
        <v>201</v>
      </c>
      <c r="D1540" s="0" t="s">
        <v>3</v>
      </c>
      <c r="E1540" s="0" t="s">
        <v>4</v>
      </c>
      <c r="F1540" s="0" t="str">
        <f aca="false">"589/668"</f>
        <v>589/668</v>
      </c>
      <c r="G1540" s="0" t="s">
        <v>918</v>
      </c>
      <c r="H1540" s="0" t="s">
        <v>3704</v>
      </c>
      <c r="I1540" s="0" t="n">
        <v>25.25</v>
      </c>
    </row>
    <row r="1541" customFormat="false" ht="12.75" hidden="false" customHeight="false" outlineLevel="0" collapsed="false">
      <c r="A1541" s="0" t="n">
        <v>1527</v>
      </c>
      <c r="B1541" s="0" t="s">
        <v>3705</v>
      </c>
      <c r="D1541" s="0" t="s">
        <v>3</v>
      </c>
      <c r="E1541" s="0" t="s">
        <v>1079</v>
      </c>
      <c r="F1541" s="0" t="str">
        <f aca="false">"5/5"</f>
        <v>5/5</v>
      </c>
      <c r="H1541" s="0" t="s">
        <v>3706</v>
      </c>
      <c r="I1541" s="0" t="n">
        <v>25.23</v>
      </c>
    </row>
    <row r="1542" customFormat="false" ht="12.75" hidden="false" customHeight="false" outlineLevel="0" collapsed="false">
      <c r="A1542" s="0" t="n">
        <v>1528</v>
      </c>
      <c r="B1542" s="0" t="s">
        <v>3707</v>
      </c>
      <c r="C1542" s="0" t="s">
        <v>22</v>
      </c>
      <c r="D1542" s="0" t="s">
        <v>3</v>
      </c>
      <c r="E1542" s="0" t="s">
        <v>614</v>
      </c>
      <c r="F1542" s="0" t="str">
        <f aca="false">"103/147"</f>
        <v>103/147</v>
      </c>
      <c r="G1542" s="0" t="s">
        <v>1711</v>
      </c>
      <c r="H1542" s="0" t="s">
        <v>3708</v>
      </c>
      <c r="I1542" s="0" t="n">
        <v>25.23</v>
      </c>
    </row>
    <row r="1543" customFormat="false" ht="12.75" hidden="false" customHeight="false" outlineLevel="0" collapsed="false">
      <c r="A1543" s="0" t="n">
        <v>1529</v>
      </c>
      <c r="B1543" s="0" t="s">
        <v>927</v>
      </c>
      <c r="C1543" s="0" t="s">
        <v>450</v>
      </c>
      <c r="D1543" s="0" t="s">
        <v>3</v>
      </c>
      <c r="E1543" s="0" t="s">
        <v>10</v>
      </c>
      <c r="F1543" s="0" t="str">
        <f aca="false">"318/354"</f>
        <v>318/354</v>
      </c>
      <c r="G1543" s="0" t="s">
        <v>918</v>
      </c>
      <c r="H1543" s="0" t="s">
        <v>3709</v>
      </c>
      <c r="I1543" s="0" t="n">
        <v>25.23</v>
      </c>
    </row>
    <row r="1544" customFormat="false" ht="12.75" hidden="false" customHeight="false" outlineLevel="0" collapsed="false">
      <c r="A1544" s="0" t="n">
        <v>1530</v>
      </c>
      <c r="B1544" s="0" t="s">
        <v>3710</v>
      </c>
      <c r="C1544" s="0" t="s">
        <v>128</v>
      </c>
      <c r="D1544" s="0" t="s">
        <v>3</v>
      </c>
      <c r="E1544" s="0" t="s">
        <v>4</v>
      </c>
      <c r="F1544" s="0" t="str">
        <f aca="false">"590/668"</f>
        <v>590/668</v>
      </c>
      <c r="G1544" s="0" t="s">
        <v>1711</v>
      </c>
      <c r="H1544" s="0" t="s">
        <v>3711</v>
      </c>
      <c r="I1544" s="0" t="n">
        <v>25.23</v>
      </c>
    </row>
    <row r="1545" customFormat="false" ht="12.75" hidden="false" customHeight="false" outlineLevel="0" collapsed="false">
      <c r="A1545" s="0" t="n">
        <v>1531</v>
      </c>
      <c r="B1545" s="0" t="s">
        <v>3712</v>
      </c>
      <c r="C1545" s="0" t="s">
        <v>744</v>
      </c>
      <c r="D1545" s="0" t="s">
        <v>3</v>
      </c>
      <c r="E1545" s="0" t="s">
        <v>614</v>
      </c>
      <c r="F1545" s="0" t="str">
        <f aca="false">"104/147"</f>
        <v>104/147</v>
      </c>
      <c r="G1545" s="0" t="s">
        <v>1711</v>
      </c>
      <c r="H1545" s="0" t="s">
        <v>3713</v>
      </c>
      <c r="I1545" s="0" t="n">
        <v>25.23</v>
      </c>
    </row>
    <row r="1546" customFormat="false" ht="12.75" hidden="false" customHeight="false" outlineLevel="0" collapsed="false">
      <c r="A1546" s="0" t="n">
        <v>1532</v>
      </c>
      <c r="B1546" s="0" t="s">
        <v>3088</v>
      </c>
      <c r="C1546" s="0" t="s">
        <v>201</v>
      </c>
      <c r="D1546" s="0" t="s">
        <v>3</v>
      </c>
      <c r="E1546" s="0" t="s">
        <v>4</v>
      </c>
      <c r="F1546" s="0" t="str">
        <f aca="false">"591/668"</f>
        <v>591/668</v>
      </c>
      <c r="G1546" s="0" t="s">
        <v>3463</v>
      </c>
      <c r="H1546" s="0" t="s">
        <v>3714</v>
      </c>
      <c r="I1546" s="0" t="n">
        <v>25.23</v>
      </c>
    </row>
    <row r="1547" customFormat="false" ht="12.75" hidden="false" customHeight="false" outlineLevel="0" collapsed="false">
      <c r="A1547" s="0" t="n">
        <v>1533</v>
      </c>
      <c r="B1547" s="0" t="s">
        <v>3715</v>
      </c>
      <c r="C1547" s="0" t="s">
        <v>33</v>
      </c>
      <c r="D1547" s="0" t="s">
        <v>3</v>
      </c>
      <c r="E1547" s="0" t="s">
        <v>34</v>
      </c>
      <c r="F1547" s="0" t="str">
        <f aca="false">"313/380"</f>
        <v>313/380</v>
      </c>
      <c r="G1547" s="0" t="s">
        <v>2783</v>
      </c>
      <c r="H1547" s="0" t="s">
        <v>3716</v>
      </c>
      <c r="I1547" s="0" t="n">
        <v>25.22</v>
      </c>
    </row>
    <row r="1548" customFormat="false" ht="12.75" hidden="false" customHeight="false" outlineLevel="0" collapsed="false">
      <c r="A1548" s="0" t="n">
        <v>1534</v>
      </c>
      <c r="B1548" s="0" t="s">
        <v>3717</v>
      </c>
      <c r="C1548" s="0" t="s">
        <v>181</v>
      </c>
      <c r="D1548" s="0" t="s">
        <v>3</v>
      </c>
      <c r="E1548" s="0" t="s">
        <v>4</v>
      </c>
      <c r="F1548" s="0" t="str">
        <f aca="false">"592/668"</f>
        <v>592/668</v>
      </c>
      <c r="G1548" s="0" t="s">
        <v>184</v>
      </c>
      <c r="H1548" s="0" t="s">
        <v>3718</v>
      </c>
      <c r="I1548" s="0" t="n">
        <v>25.21</v>
      </c>
    </row>
    <row r="1549" customFormat="false" ht="12.75" hidden="false" customHeight="false" outlineLevel="0" collapsed="false">
      <c r="A1549" s="0" t="n">
        <v>1535</v>
      </c>
      <c r="B1549" s="0" t="s">
        <v>3719</v>
      </c>
      <c r="C1549" s="0" t="s">
        <v>201</v>
      </c>
      <c r="D1549" s="0" t="s">
        <v>3</v>
      </c>
      <c r="E1549" s="0" t="s">
        <v>96</v>
      </c>
      <c r="F1549" s="0" t="str">
        <f aca="false">"86/100"</f>
        <v>86/100</v>
      </c>
      <c r="G1549" s="0" t="s">
        <v>3720</v>
      </c>
      <c r="H1549" s="0" t="s">
        <v>3721</v>
      </c>
      <c r="I1549" s="0" t="n">
        <v>25.19</v>
      </c>
    </row>
    <row r="1550" customFormat="false" ht="12.75" hidden="false" customHeight="false" outlineLevel="0" collapsed="false">
      <c r="A1550" s="0" t="n">
        <v>1536</v>
      </c>
      <c r="B1550" s="0" t="s">
        <v>1339</v>
      </c>
      <c r="C1550" s="0" t="s">
        <v>143</v>
      </c>
      <c r="D1550" s="0" t="s">
        <v>3</v>
      </c>
      <c r="E1550" s="0" t="s">
        <v>34</v>
      </c>
      <c r="F1550" s="0" t="str">
        <f aca="false">"314/380"</f>
        <v>314/380</v>
      </c>
      <c r="G1550" s="0" t="s">
        <v>1220</v>
      </c>
      <c r="H1550" s="0" t="s">
        <v>3722</v>
      </c>
      <c r="I1550" s="0" t="n">
        <v>25.19</v>
      </c>
    </row>
    <row r="1551" customFormat="false" ht="12.75" hidden="false" customHeight="false" outlineLevel="0" collapsed="false">
      <c r="A1551" s="0" t="n">
        <v>1537</v>
      </c>
      <c r="B1551" s="0" t="s">
        <v>3723</v>
      </c>
      <c r="C1551" s="0" t="s">
        <v>42</v>
      </c>
      <c r="D1551" s="0" t="s">
        <v>3</v>
      </c>
      <c r="E1551" s="0" t="s">
        <v>4</v>
      </c>
      <c r="F1551" s="0" t="str">
        <f aca="false">"593/668"</f>
        <v>593/668</v>
      </c>
      <c r="G1551" s="0" t="s">
        <v>824</v>
      </c>
      <c r="H1551" s="0" t="s">
        <v>3724</v>
      </c>
      <c r="I1551" s="0" t="n">
        <v>25.18</v>
      </c>
    </row>
    <row r="1552" customFormat="false" ht="12.75" hidden="false" customHeight="false" outlineLevel="0" collapsed="false">
      <c r="A1552" s="0" t="n">
        <v>1538</v>
      </c>
      <c r="B1552" s="0" t="s">
        <v>3725</v>
      </c>
      <c r="C1552" s="0" t="s">
        <v>9</v>
      </c>
      <c r="D1552" s="0" t="s">
        <v>3</v>
      </c>
      <c r="E1552" s="0" t="s">
        <v>4</v>
      </c>
      <c r="F1552" s="0" t="str">
        <f aca="false">"594/668"</f>
        <v>594/668</v>
      </c>
      <c r="G1552" s="0" t="s">
        <v>2794</v>
      </c>
      <c r="H1552" s="0" t="s">
        <v>3726</v>
      </c>
      <c r="I1552" s="0" t="n">
        <v>25.18</v>
      </c>
    </row>
    <row r="1553" customFormat="false" ht="12.75" hidden="false" customHeight="false" outlineLevel="0" collapsed="false">
      <c r="A1553" s="0" t="n">
        <v>1539</v>
      </c>
      <c r="B1553" s="0" t="s">
        <v>3727</v>
      </c>
      <c r="C1553" s="0" t="s">
        <v>3728</v>
      </c>
      <c r="D1553" s="0" t="s">
        <v>3</v>
      </c>
      <c r="E1553" s="0" t="s">
        <v>34</v>
      </c>
      <c r="F1553" s="0" t="str">
        <f aca="false">"315/380"</f>
        <v>315/380</v>
      </c>
      <c r="G1553" s="0" t="s">
        <v>1375</v>
      </c>
      <c r="H1553" s="0" t="s">
        <v>3729</v>
      </c>
      <c r="I1553" s="0" t="n">
        <v>25.17</v>
      </c>
    </row>
    <row r="1554" customFormat="false" ht="12.75" hidden="false" customHeight="false" outlineLevel="0" collapsed="false">
      <c r="A1554" s="0" t="n">
        <v>1540</v>
      </c>
      <c r="B1554" s="0" t="s">
        <v>3730</v>
      </c>
      <c r="C1554" s="0" t="s">
        <v>124</v>
      </c>
      <c r="D1554" s="0" t="s">
        <v>3</v>
      </c>
      <c r="E1554" s="0" t="s">
        <v>4</v>
      </c>
      <c r="F1554" s="0" t="str">
        <f aca="false">"595/668"</f>
        <v>595/668</v>
      </c>
      <c r="G1554" s="0" t="s">
        <v>3731</v>
      </c>
      <c r="H1554" s="0" t="s">
        <v>3732</v>
      </c>
      <c r="I1554" s="0" t="n">
        <v>25.17</v>
      </c>
    </row>
    <row r="1555" customFormat="false" ht="12.75" hidden="false" customHeight="false" outlineLevel="0" collapsed="false">
      <c r="A1555" s="0" t="n">
        <v>1541</v>
      </c>
      <c r="B1555" s="0" t="s">
        <v>3733</v>
      </c>
      <c r="C1555" s="0" t="s">
        <v>216</v>
      </c>
      <c r="D1555" s="0" t="s">
        <v>3</v>
      </c>
      <c r="E1555" s="0" t="s">
        <v>34</v>
      </c>
      <c r="F1555" s="0" t="str">
        <f aca="false">"316/380"</f>
        <v>316/380</v>
      </c>
      <c r="G1555" s="0" t="s">
        <v>3734</v>
      </c>
      <c r="H1555" s="0" t="s">
        <v>3735</v>
      </c>
      <c r="I1555" s="0" t="n">
        <v>25.17</v>
      </c>
    </row>
    <row r="1556" customFormat="false" ht="12.75" hidden="false" customHeight="false" outlineLevel="0" collapsed="false">
      <c r="A1556" s="0" t="n">
        <v>1542</v>
      </c>
      <c r="B1556" s="0" t="s">
        <v>3736</v>
      </c>
      <c r="C1556" s="0" t="s">
        <v>33</v>
      </c>
      <c r="D1556" s="0" t="s">
        <v>3</v>
      </c>
      <c r="E1556" s="0" t="s">
        <v>614</v>
      </c>
      <c r="F1556" s="0" t="str">
        <f aca="false">"105/147"</f>
        <v>105/147</v>
      </c>
      <c r="G1556" s="0" t="s">
        <v>424</v>
      </c>
      <c r="H1556" s="0" t="s">
        <v>3737</v>
      </c>
      <c r="I1556" s="0" t="n">
        <v>25.17</v>
      </c>
    </row>
    <row r="1557" customFormat="false" ht="12.75" hidden="false" customHeight="false" outlineLevel="0" collapsed="false">
      <c r="A1557" s="0" t="n">
        <v>1543</v>
      </c>
      <c r="B1557" s="0" t="s">
        <v>3738</v>
      </c>
      <c r="C1557" s="0" t="s">
        <v>79</v>
      </c>
      <c r="D1557" s="0" t="s">
        <v>3</v>
      </c>
      <c r="E1557" s="0" t="s">
        <v>34</v>
      </c>
      <c r="F1557" s="0" t="str">
        <f aca="false">"317/380"</f>
        <v>317/380</v>
      </c>
      <c r="G1557" s="0" t="s">
        <v>2822</v>
      </c>
      <c r="H1557" s="0" t="s">
        <v>3739</v>
      </c>
      <c r="I1557" s="0" t="n">
        <v>25.17</v>
      </c>
    </row>
    <row r="1558" customFormat="false" ht="12.75" hidden="false" customHeight="false" outlineLevel="0" collapsed="false">
      <c r="A1558" s="0" t="n">
        <v>1544</v>
      </c>
      <c r="B1558" s="0" t="s">
        <v>3740</v>
      </c>
      <c r="C1558" s="0" t="s">
        <v>450</v>
      </c>
      <c r="D1558" s="0" t="s">
        <v>3</v>
      </c>
      <c r="E1558" s="0" t="s">
        <v>4</v>
      </c>
      <c r="F1558" s="0" t="str">
        <f aca="false">"596/668"</f>
        <v>596/668</v>
      </c>
      <c r="G1558" s="0" t="s">
        <v>2040</v>
      </c>
      <c r="H1558" s="0" t="s">
        <v>3741</v>
      </c>
      <c r="I1558" s="0" t="n">
        <v>25.15</v>
      </c>
    </row>
    <row r="1559" customFormat="false" ht="12.75" hidden="false" customHeight="false" outlineLevel="0" collapsed="false">
      <c r="A1559" s="0" t="n">
        <v>1545</v>
      </c>
      <c r="B1559" s="0" t="s">
        <v>3742</v>
      </c>
      <c r="C1559" s="0" t="s">
        <v>33</v>
      </c>
      <c r="D1559" s="0" t="s">
        <v>3</v>
      </c>
      <c r="E1559" s="0" t="s">
        <v>614</v>
      </c>
      <c r="F1559" s="0" t="str">
        <f aca="false">"106/147"</f>
        <v>106/147</v>
      </c>
      <c r="G1559" s="0" t="s">
        <v>240</v>
      </c>
      <c r="H1559" s="0" t="s">
        <v>3743</v>
      </c>
      <c r="I1559" s="0" t="n">
        <v>25.14</v>
      </c>
    </row>
    <row r="1560" customFormat="false" ht="12.75" hidden="false" customHeight="false" outlineLevel="0" collapsed="false">
      <c r="A1560" s="0" t="n">
        <v>1546</v>
      </c>
      <c r="B1560" s="0" t="s">
        <v>3744</v>
      </c>
      <c r="C1560" s="0" t="s">
        <v>2</v>
      </c>
      <c r="D1560" s="0" t="s">
        <v>3</v>
      </c>
      <c r="E1560" s="0" t="s">
        <v>614</v>
      </c>
      <c r="F1560" s="0" t="str">
        <f aca="false">"107/147"</f>
        <v>107/147</v>
      </c>
      <c r="G1560" s="0" t="s">
        <v>424</v>
      </c>
      <c r="H1560" s="0" t="s">
        <v>3745</v>
      </c>
      <c r="I1560" s="0" t="n">
        <v>25.13</v>
      </c>
    </row>
    <row r="1561" customFormat="false" ht="12.75" hidden="false" customHeight="false" outlineLevel="0" collapsed="false">
      <c r="A1561" s="0" t="n">
        <v>1547</v>
      </c>
      <c r="B1561" s="0" t="s">
        <v>3746</v>
      </c>
      <c r="C1561" s="0" t="s">
        <v>33</v>
      </c>
      <c r="D1561" s="0" t="s">
        <v>3</v>
      </c>
      <c r="E1561" s="0" t="s">
        <v>4</v>
      </c>
      <c r="F1561" s="0" t="str">
        <f aca="false">"597/668"</f>
        <v>597/668</v>
      </c>
      <c r="G1561" s="0" t="s">
        <v>1378</v>
      </c>
      <c r="H1561" s="0" t="s">
        <v>3747</v>
      </c>
      <c r="I1561" s="0" t="n">
        <v>25.13</v>
      </c>
    </row>
    <row r="1562" customFormat="false" ht="12.75" hidden="false" customHeight="false" outlineLevel="0" collapsed="false">
      <c r="A1562" s="0" t="n">
        <v>1548</v>
      </c>
      <c r="B1562" s="0" t="s">
        <v>2660</v>
      </c>
      <c r="C1562" s="0" t="s">
        <v>454</v>
      </c>
      <c r="D1562" s="0" t="s">
        <v>3</v>
      </c>
      <c r="E1562" s="0" t="s">
        <v>10</v>
      </c>
      <c r="F1562" s="0" t="str">
        <f aca="false">"319/354"</f>
        <v>319/354</v>
      </c>
      <c r="G1562" s="0" t="s">
        <v>1701</v>
      </c>
      <c r="H1562" s="0" t="s">
        <v>3748</v>
      </c>
      <c r="I1562" s="0" t="n">
        <v>25.12</v>
      </c>
    </row>
    <row r="1563" customFormat="false" ht="12.75" hidden="false" customHeight="false" outlineLevel="0" collapsed="false">
      <c r="A1563" s="0" t="n">
        <v>1549</v>
      </c>
      <c r="B1563" s="0" t="s">
        <v>3749</v>
      </c>
      <c r="C1563" s="0" t="s">
        <v>1074</v>
      </c>
      <c r="D1563" s="0" t="s">
        <v>3</v>
      </c>
      <c r="E1563" s="0" t="s">
        <v>614</v>
      </c>
      <c r="F1563" s="0" t="str">
        <f aca="false">"108/147"</f>
        <v>108/147</v>
      </c>
      <c r="G1563" s="0" t="s">
        <v>3750</v>
      </c>
      <c r="H1563" s="0" t="s">
        <v>3751</v>
      </c>
      <c r="I1563" s="0" t="n">
        <v>25.12</v>
      </c>
    </row>
    <row r="1564" customFormat="false" ht="12.75" hidden="false" customHeight="false" outlineLevel="0" collapsed="false">
      <c r="A1564" s="0" t="n">
        <v>1550</v>
      </c>
      <c r="B1564" s="0" t="s">
        <v>3752</v>
      </c>
      <c r="C1564" s="0" t="s">
        <v>128</v>
      </c>
      <c r="D1564" s="0" t="s">
        <v>3</v>
      </c>
      <c r="E1564" s="0" t="s">
        <v>10</v>
      </c>
      <c r="F1564" s="0" t="str">
        <f aca="false">"320/354"</f>
        <v>320/354</v>
      </c>
      <c r="G1564" s="0" t="s">
        <v>184</v>
      </c>
      <c r="H1564" s="0" t="s">
        <v>3753</v>
      </c>
      <c r="I1564" s="0" t="n">
        <v>25.1</v>
      </c>
    </row>
    <row r="1565" customFormat="false" ht="12.75" hidden="false" customHeight="false" outlineLevel="0" collapsed="false">
      <c r="A1565" s="0" t="n">
        <v>1551</v>
      </c>
      <c r="B1565" s="0" t="s">
        <v>3754</v>
      </c>
      <c r="C1565" s="0" t="s">
        <v>365</v>
      </c>
      <c r="D1565" s="0" t="s">
        <v>3</v>
      </c>
      <c r="E1565" s="0" t="s">
        <v>614</v>
      </c>
      <c r="F1565" s="0" t="str">
        <f aca="false">"109/147"</f>
        <v>109/147</v>
      </c>
      <c r="G1565" s="0" t="s">
        <v>1380</v>
      </c>
      <c r="H1565" s="0" t="s">
        <v>3755</v>
      </c>
      <c r="I1565" s="0" t="n">
        <v>25.1</v>
      </c>
    </row>
    <row r="1566" customFormat="false" ht="12.75" hidden="false" customHeight="false" outlineLevel="0" collapsed="false">
      <c r="A1566" s="0" t="n">
        <v>1552</v>
      </c>
      <c r="B1566" s="0" t="s">
        <v>1753</v>
      </c>
      <c r="C1566" s="0" t="s">
        <v>2803</v>
      </c>
      <c r="D1566" s="0" t="s">
        <v>3</v>
      </c>
      <c r="E1566" s="0" t="s">
        <v>614</v>
      </c>
      <c r="F1566" s="0" t="str">
        <f aca="false">"110/147"</f>
        <v>110/147</v>
      </c>
      <c r="G1566" s="0" t="s">
        <v>2166</v>
      </c>
      <c r="H1566" s="0" t="s">
        <v>3756</v>
      </c>
      <c r="I1566" s="0" t="n">
        <v>25.08</v>
      </c>
    </row>
    <row r="1567" customFormat="false" ht="12.75" hidden="false" customHeight="false" outlineLevel="0" collapsed="false">
      <c r="A1567" s="0" t="n">
        <v>1553</v>
      </c>
      <c r="B1567" s="0" t="s">
        <v>3757</v>
      </c>
      <c r="C1567" s="0" t="s">
        <v>2664</v>
      </c>
      <c r="D1567" s="0" t="s">
        <v>3</v>
      </c>
      <c r="E1567" s="0" t="s">
        <v>4</v>
      </c>
      <c r="F1567" s="0" t="str">
        <f aca="false">"598/668"</f>
        <v>598/668</v>
      </c>
      <c r="G1567" s="0" t="s">
        <v>3720</v>
      </c>
      <c r="H1567" s="0" t="s">
        <v>3758</v>
      </c>
      <c r="I1567" s="0" t="n">
        <v>25.07</v>
      </c>
    </row>
    <row r="1568" customFormat="false" ht="12.75" hidden="false" customHeight="false" outlineLevel="0" collapsed="false">
      <c r="A1568" s="0" t="n">
        <v>1554</v>
      </c>
      <c r="B1568" s="0" t="s">
        <v>3759</v>
      </c>
      <c r="C1568" s="0" t="s">
        <v>230</v>
      </c>
      <c r="D1568" s="0" t="s">
        <v>3</v>
      </c>
      <c r="E1568" s="0" t="s">
        <v>160</v>
      </c>
      <c r="F1568" s="0" t="str">
        <f aca="false">"41/44"</f>
        <v>41/44</v>
      </c>
      <c r="G1568" s="0" t="s">
        <v>3720</v>
      </c>
      <c r="H1568" s="0" t="s">
        <v>3760</v>
      </c>
      <c r="I1568" s="0" t="n">
        <v>25.07</v>
      </c>
    </row>
    <row r="1569" customFormat="false" ht="12.75" hidden="false" customHeight="false" outlineLevel="0" collapsed="false">
      <c r="A1569" s="0" t="n">
        <v>1555</v>
      </c>
      <c r="B1569" s="0" t="s">
        <v>3761</v>
      </c>
      <c r="C1569" s="0" t="s">
        <v>259</v>
      </c>
      <c r="D1569" s="0" t="s">
        <v>3</v>
      </c>
      <c r="E1569" s="0" t="s">
        <v>4</v>
      </c>
      <c r="F1569" s="0" t="str">
        <f aca="false">"599/668"</f>
        <v>599/668</v>
      </c>
      <c r="G1569" s="0" t="s">
        <v>3762</v>
      </c>
      <c r="H1569" s="0" t="s">
        <v>3763</v>
      </c>
      <c r="I1569" s="0" t="n">
        <v>25.05</v>
      </c>
    </row>
    <row r="1570" customFormat="false" ht="12.75" hidden="false" customHeight="false" outlineLevel="0" collapsed="false">
      <c r="A1570" s="0" t="n">
        <v>1556</v>
      </c>
      <c r="B1570" s="0" t="s">
        <v>3764</v>
      </c>
      <c r="C1570" s="0" t="s">
        <v>626</v>
      </c>
      <c r="D1570" s="0" t="s">
        <v>3</v>
      </c>
      <c r="E1570" s="0" t="s">
        <v>4</v>
      </c>
      <c r="F1570" s="0" t="str">
        <f aca="false">"600/668"</f>
        <v>600/668</v>
      </c>
      <c r="G1570" s="0" t="s">
        <v>3762</v>
      </c>
      <c r="H1570" s="0" t="s">
        <v>3765</v>
      </c>
      <c r="I1570" s="0" t="n">
        <v>25.05</v>
      </c>
    </row>
    <row r="1571" customFormat="false" ht="12.75" hidden="false" customHeight="false" outlineLevel="0" collapsed="false">
      <c r="A1571" s="0" t="n">
        <v>1557</v>
      </c>
      <c r="B1571" s="0" t="s">
        <v>3766</v>
      </c>
      <c r="C1571" s="0" t="s">
        <v>827</v>
      </c>
      <c r="D1571" s="0" t="s">
        <v>3</v>
      </c>
      <c r="E1571" s="0" t="s">
        <v>34</v>
      </c>
      <c r="F1571" s="0" t="str">
        <f aca="false">"318/380"</f>
        <v>318/380</v>
      </c>
      <c r="G1571" s="0" t="s">
        <v>585</v>
      </c>
      <c r="H1571" s="0" t="s">
        <v>3767</v>
      </c>
      <c r="I1571" s="0" t="n">
        <v>25.03</v>
      </c>
    </row>
    <row r="1572" customFormat="false" ht="12.75" hidden="false" customHeight="false" outlineLevel="0" collapsed="false">
      <c r="A1572" s="0" t="n">
        <v>1558</v>
      </c>
      <c r="B1572" s="0" t="s">
        <v>3768</v>
      </c>
      <c r="C1572" s="0" t="s">
        <v>517</v>
      </c>
      <c r="D1572" s="0" t="s">
        <v>3</v>
      </c>
      <c r="E1572" s="0" t="s">
        <v>4</v>
      </c>
      <c r="F1572" s="0" t="str">
        <f aca="false">"601/668"</f>
        <v>601/668</v>
      </c>
      <c r="G1572" s="0" t="s">
        <v>3769</v>
      </c>
      <c r="H1572" s="0" t="s">
        <v>3770</v>
      </c>
      <c r="I1572" s="0" t="n">
        <v>25.02</v>
      </c>
    </row>
    <row r="1573" customFormat="false" ht="12.75" hidden="false" customHeight="false" outlineLevel="0" collapsed="false">
      <c r="A1573" s="0" t="n">
        <v>1559</v>
      </c>
      <c r="B1573" s="0" t="s">
        <v>1330</v>
      </c>
      <c r="C1573" s="0" t="s">
        <v>79</v>
      </c>
      <c r="D1573" s="0" t="s">
        <v>3</v>
      </c>
      <c r="E1573" s="0" t="s">
        <v>96</v>
      </c>
      <c r="F1573" s="0" t="str">
        <f aca="false">"87/100"</f>
        <v>87/100</v>
      </c>
      <c r="G1573" s="0" t="s">
        <v>3266</v>
      </c>
      <c r="H1573" s="0" t="s">
        <v>3771</v>
      </c>
      <c r="I1573" s="0" t="n">
        <v>25</v>
      </c>
    </row>
    <row r="1574" customFormat="false" ht="12.75" hidden="false" customHeight="false" outlineLevel="0" collapsed="false">
      <c r="A1574" s="0" t="n">
        <v>1560</v>
      </c>
      <c r="B1574" s="0" t="s">
        <v>1976</v>
      </c>
      <c r="C1574" s="0" t="s">
        <v>2816</v>
      </c>
      <c r="D1574" s="0" t="s">
        <v>3</v>
      </c>
      <c r="E1574" s="0" t="s">
        <v>4</v>
      </c>
      <c r="F1574" s="0" t="str">
        <f aca="false">"602/668"</f>
        <v>602/668</v>
      </c>
      <c r="G1574" s="0" t="s">
        <v>2859</v>
      </c>
      <c r="H1574" s="0" t="s">
        <v>3772</v>
      </c>
      <c r="I1574" s="0" t="n">
        <v>24.98</v>
      </c>
    </row>
    <row r="1575" customFormat="false" ht="12.75" hidden="false" customHeight="false" outlineLevel="0" collapsed="false">
      <c r="A1575" s="0" t="n">
        <v>1561</v>
      </c>
      <c r="B1575" s="0" t="s">
        <v>3773</v>
      </c>
      <c r="C1575" s="0" t="s">
        <v>30</v>
      </c>
      <c r="D1575" s="0" t="s">
        <v>3</v>
      </c>
      <c r="E1575" s="0" t="s">
        <v>10</v>
      </c>
      <c r="F1575" s="0" t="str">
        <f aca="false">"321/354"</f>
        <v>321/354</v>
      </c>
      <c r="G1575" s="0" t="s">
        <v>1378</v>
      </c>
      <c r="H1575" s="0" t="s">
        <v>3774</v>
      </c>
      <c r="I1575" s="0" t="n">
        <v>24.98</v>
      </c>
    </row>
    <row r="1576" customFormat="false" ht="12.75" hidden="false" customHeight="false" outlineLevel="0" collapsed="false">
      <c r="A1576" s="0" t="n">
        <v>1562</v>
      </c>
      <c r="B1576" s="0" t="s">
        <v>3775</v>
      </c>
      <c r="C1576" s="0" t="s">
        <v>79</v>
      </c>
      <c r="D1576" s="0" t="s">
        <v>3</v>
      </c>
      <c r="E1576" s="0" t="s">
        <v>160</v>
      </c>
      <c r="F1576" s="0" t="str">
        <f aca="false">"42/44"</f>
        <v>42/44</v>
      </c>
      <c r="G1576" s="0" t="s">
        <v>735</v>
      </c>
      <c r="H1576" s="0" t="s">
        <v>3776</v>
      </c>
      <c r="I1576" s="0" t="n">
        <v>24.97</v>
      </c>
    </row>
    <row r="1577" customFormat="false" ht="12.75" hidden="false" customHeight="false" outlineLevel="0" collapsed="false">
      <c r="A1577" s="0" t="n">
        <v>1563</v>
      </c>
      <c r="B1577" s="0" t="s">
        <v>3777</v>
      </c>
      <c r="C1577" s="0" t="s">
        <v>102</v>
      </c>
      <c r="D1577" s="0" t="s">
        <v>3</v>
      </c>
      <c r="E1577" s="0" t="s">
        <v>614</v>
      </c>
      <c r="F1577" s="0" t="str">
        <f aca="false">"111/147"</f>
        <v>111/147</v>
      </c>
      <c r="G1577" s="0" t="s">
        <v>3778</v>
      </c>
      <c r="H1577" s="0" t="s">
        <v>3779</v>
      </c>
      <c r="I1577" s="0" t="n">
        <v>24.94</v>
      </c>
    </row>
    <row r="1578" customFormat="false" ht="12.75" hidden="false" customHeight="false" outlineLevel="0" collapsed="false">
      <c r="A1578" s="0" t="n">
        <v>1564</v>
      </c>
      <c r="B1578" s="0" t="s">
        <v>741</v>
      </c>
      <c r="C1578" s="0" t="s">
        <v>372</v>
      </c>
      <c r="D1578" s="0" t="s">
        <v>3</v>
      </c>
      <c r="E1578" s="0" t="s">
        <v>4</v>
      </c>
      <c r="F1578" s="0" t="str">
        <f aca="false">"603/668"</f>
        <v>603/668</v>
      </c>
      <c r="G1578" s="0" t="s">
        <v>118</v>
      </c>
      <c r="H1578" s="0" t="s">
        <v>3780</v>
      </c>
      <c r="I1578" s="0" t="n">
        <v>24.93</v>
      </c>
    </row>
    <row r="1579" customFormat="false" ht="12.75" hidden="false" customHeight="false" outlineLevel="0" collapsed="false">
      <c r="A1579" s="0" t="n">
        <v>1565</v>
      </c>
      <c r="B1579" s="0" t="s">
        <v>3781</v>
      </c>
      <c r="C1579" s="0" t="s">
        <v>239</v>
      </c>
      <c r="D1579" s="0" t="s">
        <v>3</v>
      </c>
      <c r="E1579" s="0" t="s">
        <v>4</v>
      </c>
      <c r="F1579" s="0" t="str">
        <f aca="false">"604/668"</f>
        <v>604/668</v>
      </c>
      <c r="G1579" s="0" t="s">
        <v>3782</v>
      </c>
      <c r="H1579" s="0" t="s">
        <v>3783</v>
      </c>
      <c r="I1579" s="0" t="n">
        <v>24.93</v>
      </c>
    </row>
    <row r="1580" customFormat="false" ht="12.75" hidden="false" customHeight="false" outlineLevel="0" collapsed="false">
      <c r="A1580" s="0" t="n">
        <v>1566</v>
      </c>
      <c r="B1580" s="0" t="s">
        <v>3042</v>
      </c>
      <c r="C1580" s="0" t="s">
        <v>9</v>
      </c>
      <c r="D1580" s="0" t="s">
        <v>3</v>
      </c>
      <c r="E1580" s="0" t="s">
        <v>34</v>
      </c>
      <c r="F1580" s="0" t="str">
        <f aca="false">"319/380"</f>
        <v>319/380</v>
      </c>
      <c r="G1580" s="0" t="s">
        <v>3378</v>
      </c>
      <c r="H1580" s="0" t="s">
        <v>3784</v>
      </c>
      <c r="I1580" s="0" t="n">
        <v>24.92</v>
      </c>
    </row>
    <row r="1581" customFormat="false" ht="12.75" hidden="false" customHeight="false" outlineLevel="0" collapsed="false">
      <c r="A1581" s="0" t="n">
        <v>1567</v>
      </c>
      <c r="B1581" s="0" t="s">
        <v>3785</v>
      </c>
      <c r="C1581" s="0" t="s">
        <v>3786</v>
      </c>
      <c r="D1581" s="0" t="s">
        <v>267</v>
      </c>
      <c r="E1581" s="0" t="s">
        <v>268</v>
      </c>
      <c r="F1581" s="0" t="str">
        <f aca="false">"20/25"</f>
        <v>20/25</v>
      </c>
      <c r="G1581" s="0" t="s">
        <v>3787</v>
      </c>
      <c r="H1581" s="0" t="s">
        <v>3788</v>
      </c>
      <c r="I1581" s="0" t="n">
        <v>24.91</v>
      </c>
    </row>
    <row r="1582" customFormat="false" ht="12.75" hidden="false" customHeight="false" outlineLevel="0" collapsed="false">
      <c r="A1582" s="0" t="n">
        <v>1568</v>
      </c>
      <c r="B1582" s="0" t="s">
        <v>3789</v>
      </c>
      <c r="C1582" s="0" t="s">
        <v>58</v>
      </c>
      <c r="D1582" s="0" t="s">
        <v>3</v>
      </c>
      <c r="E1582" s="0" t="s">
        <v>10</v>
      </c>
      <c r="F1582" s="0" t="str">
        <f aca="false">"322/354"</f>
        <v>322/354</v>
      </c>
      <c r="G1582" s="0" t="s">
        <v>3790</v>
      </c>
      <c r="H1582" s="0" t="s">
        <v>3791</v>
      </c>
      <c r="I1582" s="0" t="n">
        <v>24.9</v>
      </c>
    </row>
    <row r="1583" customFormat="false" ht="12.75" hidden="false" customHeight="false" outlineLevel="0" collapsed="false">
      <c r="A1583" s="0" t="n">
        <v>1569</v>
      </c>
      <c r="B1583" s="0" t="s">
        <v>3792</v>
      </c>
      <c r="C1583" s="0" t="s">
        <v>479</v>
      </c>
      <c r="D1583" s="0" t="s">
        <v>3</v>
      </c>
      <c r="E1583" s="0" t="s">
        <v>4</v>
      </c>
      <c r="F1583" s="0" t="str">
        <f aca="false">"605/668"</f>
        <v>605/668</v>
      </c>
      <c r="G1583" s="0" t="s">
        <v>1508</v>
      </c>
      <c r="H1583" s="0" t="s">
        <v>3793</v>
      </c>
      <c r="I1583" s="0" t="n">
        <v>24.9</v>
      </c>
    </row>
    <row r="1584" customFormat="false" ht="12.75" hidden="false" customHeight="false" outlineLevel="0" collapsed="false">
      <c r="A1584" s="0" t="n">
        <v>1570</v>
      </c>
      <c r="B1584" s="0" t="s">
        <v>3794</v>
      </c>
      <c r="C1584" s="0" t="s">
        <v>311</v>
      </c>
      <c r="D1584" s="0" t="s">
        <v>3</v>
      </c>
      <c r="E1584" s="0" t="s">
        <v>4</v>
      </c>
      <c r="F1584" s="0" t="str">
        <f aca="false">"606/668"</f>
        <v>606/668</v>
      </c>
      <c r="G1584" s="0" t="s">
        <v>184</v>
      </c>
      <c r="H1584" s="0" t="s">
        <v>3795</v>
      </c>
      <c r="I1584" s="0" t="n">
        <v>24.89</v>
      </c>
    </row>
    <row r="1585" customFormat="false" ht="12.75" hidden="false" customHeight="false" outlineLevel="0" collapsed="false">
      <c r="A1585" s="0" t="n">
        <v>1571</v>
      </c>
      <c r="B1585" s="0" t="s">
        <v>3796</v>
      </c>
      <c r="C1585" s="0" t="s">
        <v>230</v>
      </c>
      <c r="D1585" s="0" t="s">
        <v>3</v>
      </c>
      <c r="E1585" s="0" t="s">
        <v>34</v>
      </c>
      <c r="F1585" s="0" t="str">
        <f aca="false">"320/380"</f>
        <v>320/380</v>
      </c>
      <c r="G1585" s="0" t="s">
        <v>977</v>
      </c>
      <c r="H1585" s="0" t="s">
        <v>3797</v>
      </c>
      <c r="I1585" s="0" t="n">
        <v>24.89</v>
      </c>
    </row>
    <row r="1586" customFormat="false" ht="12.75" hidden="false" customHeight="false" outlineLevel="0" collapsed="false">
      <c r="A1586" s="0" t="n">
        <v>1572</v>
      </c>
      <c r="B1586" s="0" t="s">
        <v>3798</v>
      </c>
      <c r="C1586" s="0" t="s">
        <v>2674</v>
      </c>
      <c r="D1586" s="0" t="s">
        <v>3</v>
      </c>
      <c r="E1586" s="0" t="s">
        <v>4</v>
      </c>
      <c r="F1586" s="0" t="str">
        <f aca="false">"607/668"</f>
        <v>607/668</v>
      </c>
      <c r="G1586" s="0" t="s">
        <v>174</v>
      </c>
      <c r="H1586" s="0" t="s">
        <v>3799</v>
      </c>
      <c r="I1586" s="0" t="n">
        <v>24.89</v>
      </c>
    </row>
    <row r="1587" customFormat="false" ht="12.75" hidden="false" customHeight="false" outlineLevel="0" collapsed="false">
      <c r="A1587" s="0" t="n">
        <v>1573</v>
      </c>
      <c r="B1587" s="0" t="s">
        <v>3800</v>
      </c>
      <c r="C1587" s="0" t="s">
        <v>259</v>
      </c>
      <c r="D1587" s="0" t="s">
        <v>3</v>
      </c>
      <c r="E1587" s="0" t="s">
        <v>614</v>
      </c>
      <c r="F1587" s="0" t="str">
        <f aca="false">"112/147"</f>
        <v>112/147</v>
      </c>
      <c r="G1587" s="0" t="s">
        <v>3801</v>
      </c>
      <c r="H1587" s="0" t="s">
        <v>3802</v>
      </c>
      <c r="I1587" s="0" t="n">
        <v>24.88</v>
      </c>
    </row>
    <row r="1588" customFormat="false" ht="12.75" hidden="false" customHeight="false" outlineLevel="0" collapsed="false">
      <c r="A1588" s="0" t="n">
        <v>1574</v>
      </c>
      <c r="B1588" s="0" t="s">
        <v>3803</v>
      </c>
      <c r="C1588" s="0" t="s">
        <v>14</v>
      </c>
      <c r="D1588" s="0" t="s">
        <v>3</v>
      </c>
      <c r="E1588" s="0" t="s">
        <v>614</v>
      </c>
      <c r="F1588" s="0" t="str">
        <f aca="false">"113/147"</f>
        <v>113/147</v>
      </c>
      <c r="G1588" s="0" t="s">
        <v>3804</v>
      </c>
      <c r="H1588" s="0" t="s">
        <v>3805</v>
      </c>
      <c r="I1588" s="0" t="n">
        <v>24.88</v>
      </c>
    </row>
    <row r="1589" customFormat="false" ht="12.75" hidden="false" customHeight="false" outlineLevel="0" collapsed="false">
      <c r="A1589" s="0" t="n">
        <v>1575</v>
      </c>
      <c r="B1589" s="0" t="s">
        <v>3806</v>
      </c>
      <c r="C1589" s="0" t="s">
        <v>596</v>
      </c>
      <c r="D1589" s="0" t="s">
        <v>3</v>
      </c>
      <c r="E1589" s="0" t="s">
        <v>10</v>
      </c>
      <c r="F1589" s="0" t="str">
        <f aca="false">"323/354"</f>
        <v>323/354</v>
      </c>
      <c r="G1589" s="0" t="s">
        <v>3807</v>
      </c>
      <c r="H1589" s="0" t="s">
        <v>3808</v>
      </c>
      <c r="I1589" s="0" t="n">
        <v>24.87</v>
      </c>
    </row>
    <row r="1590" customFormat="false" ht="12.75" hidden="false" customHeight="false" outlineLevel="0" collapsed="false">
      <c r="A1590" s="0" t="n">
        <v>1576</v>
      </c>
      <c r="B1590" s="0" t="s">
        <v>3809</v>
      </c>
      <c r="C1590" s="0" t="s">
        <v>45</v>
      </c>
      <c r="D1590" s="0" t="s">
        <v>3</v>
      </c>
      <c r="E1590" s="0" t="s">
        <v>96</v>
      </c>
      <c r="F1590" s="0" t="str">
        <f aca="false">"88/100"</f>
        <v>88/100</v>
      </c>
      <c r="G1590" s="0" t="s">
        <v>3810</v>
      </c>
      <c r="H1590" s="0" t="s">
        <v>3811</v>
      </c>
      <c r="I1590" s="0" t="n">
        <v>24.87</v>
      </c>
    </row>
    <row r="1591" customFormat="false" ht="12.75" hidden="false" customHeight="false" outlineLevel="0" collapsed="false">
      <c r="A1591" s="0" t="n">
        <v>1577</v>
      </c>
      <c r="B1591" s="0" t="s">
        <v>3812</v>
      </c>
      <c r="C1591" s="0" t="s">
        <v>3813</v>
      </c>
      <c r="D1591" s="0" t="s">
        <v>3</v>
      </c>
      <c r="E1591" s="0" t="s">
        <v>34</v>
      </c>
      <c r="F1591" s="0" t="str">
        <f aca="false">"321/380"</f>
        <v>321/380</v>
      </c>
      <c r="G1591" s="0" t="s">
        <v>1434</v>
      </c>
      <c r="H1591" s="0" t="s">
        <v>3814</v>
      </c>
      <c r="I1591" s="0" t="n">
        <v>24.87</v>
      </c>
    </row>
    <row r="1592" customFormat="false" ht="12.75" hidden="false" customHeight="false" outlineLevel="0" collapsed="false">
      <c r="A1592" s="0" t="n">
        <v>1578</v>
      </c>
      <c r="B1592" s="0" t="s">
        <v>558</v>
      </c>
      <c r="C1592" s="0" t="s">
        <v>372</v>
      </c>
      <c r="D1592" s="0" t="s">
        <v>3</v>
      </c>
      <c r="E1592" s="0" t="s">
        <v>34</v>
      </c>
      <c r="F1592" s="0" t="str">
        <f aca="false">"322/380"</f>
        <v>322/380</v>
      </c>
      <c r="G1592" s="0" t="s">
        <v>1434</v>
      </c>
      <c r="H1592" s="0" t="s">
        <v>3815</v>
      </c>
      <c r="I1592" s="0" t="n">
        <v>24.87</v>
      </c>
    </row>
    <row r="1593" customFormat="false" ht="12.75" hidden="false" customHeight="false" outlineLevel="0" collapsed="false">
      <c r="A1593" s="0" t="n">
        <v>1579</v>
      </c>
      <c r="B1593" s="0" t="s">
        <v>3253</v>
      </c>
      <c r="C1593" s="0" t="s">
        <v>33</v>
      </c>
      <c r="D1593" s="0" t="s">
        <v>3</v>
      </c>
      <c r="E1593" s="0" t="s">
        <v>96</v>
      </c>
      <c r="F1593" s="0" t="str">
        <f aca="false">"89/100"</f>
        <v>89/100</v>
      </c>
      <c r="G1593" s="0" t="s">
        <v>3816</v>
      </c>
      <c r="H1593" s="0" t="s">
        <v>3817</v>
      </c>
      <c r="I1593" s="0" t="n">
        <v>24.87</v>
      </c>
    </row>
    <row r="1594" customFormat="false" ht="12.75" hidden="false" customHeight="false" outlineLevel="0" collapsed="false">
      <c r="A1594" s="0" t="n">
        <v>1580</v>
      </c>
      <c r="B1594" s="0" t="s">
        <v>3818</v>
      </c>
      <c r="C1594" s="0" t="s">
        <v>18</v>
      </c>
      <c r="D1594" s="0" t="s">
        <v>3</v>
      </c>
      <c r="E1594" s="0" t="s">
        <v>614</v>
      </c>
      <c r="F1594" s="0" t="str">
        <f aca="false">"114/147"</f>
        <v>114/147</v>
      </c>
      <c r="G1594" s="0" t="s">
        <v>3819</v>
      </c>
      <c r="H1594" s="0" t="s">
        <v>3820</v>
      </c>
      <c r="I1594" s="0" t="n">
        <v>24.86</v>
      </c>
    </row>
    <row r="1595" customFormat="false" ht="12.75" hidden="false" customHeight="false" outlineLevel="0" collapsed="false">
      <c r="A1595" s="0" t="n">
        <v>1581</v>
      </c>
      <c r="B1595" s="0" t="s">
        <v>3806</v>
      </c>
      <c r="C1595" s="0" t="s">
        <v>1675</v>
      </c>
      <c r="D1595" s="0" t="s">
        <v>3</v>
      </c>
      <c r="E1595" s="0" t="s">
        <v>10</v>
      </c>
      <c r="F1595" s="0" t="str">
        <f aca="false">"324/354"</f>
        <v>324/354</v>
      </c>
      <c r="G1595" s="0" t="s">
        <v>184</v>
      </c>
      <c r="H1595" s="0" t="s">
        <v>3821</v>
      </c>
      <c r="I1595" s="0" t="n">
        <v>24.85</v>
      </c>
    </row>
    <row r="1596" customFormat="false" ht="12.75" hidden="false" customHeight="false" outlineLevel="0" collapsed="false">
      <c r="A1596" s="0" t="n">
        <v>1582</v>
      </c>
      <c r="B1596" s="0" t="s">
        <v>3822</v>
      </c>
      <c r="C1596" s="0" t="s">
        <v>860</v>
      </c>
      <c r="D1596" s="0" t="s">
        <v>3</v>
      </c>
      <c r="E1596" s="0" t="s">
        <v>614</v>
      </c>
      <c r="F1596" s="0" t="str">
        <f aca="false">"115/147"</f>
        <v>115/147</v>
      </c>
      <c r="G1596" s="0" t="s">
        <v>633</v>
      </c>
      <c r="H1596" s="0" t="s">
        <v>3823</v>
      </c>
      <c r="I1596" s="0" t="n">
        <v>24.85</v>
      </c>
    </row>
    <row r="1597" customFormat="false" ht="12.75" hidden="false" customHeight="false" outlineLevel="0" collapsed="false">
      <c r="A1597" s="0" t="n">
        <v>1583</v>
      </c>
      <c r="B1597" s="0" t="s">
        <v>3824</v>
      </c>
      <c r="C1597" s="0" t="s">
        <v>14</v>
      </c>
      <c r="D1597" s="0" t="s">
        <v>3</v>
      </c>
      <c r="E1597" s="0" t="s">
        <v>4</v>
      </c>
      <c r="F1597" s="0" t="str">
        <f aca="false">"608/668"</f>
        <v>608/668</v>
      </c>
      <c r="G1597" s="0" t="s">
        <v>184</v>
      </c>
      <c r="H1597" s="0" t="s">
        <v>3825</v>
      </c>
      <c r="I1597" s="0" t="n">
        <v>24.82</v>
      </c>
    </row>
    <row r="1598" customFormat="false" ht="12.75" hidden="false" customHeight="false" outlineLevel="0" collapsed="false">
      <c r="A1598" s="0" t="n">
        <v>1584</v>
      </c>
      <c r="B1598" s="0" t="s">
        <v>3826</v>
      </c>
      <c r="C1598" s="0" t="s">
        <v>91</v>
      </c>
      <c r="D1598" s="0" t="s">
        <v>3</v>
      </c>
      <c r="E1598" s="0" t="s">
        <v>10</v>
      </c>
      <c r="F1598" s="0" t="str">
        <f aca="false">"325/354"</f>
        <v>325/354</v>
      </c>
      <c r="G1598" s="0" t="s">
        <v>3827</v>
      </c>
      <c r="H1598" s="0" t="s">
        <v>3828</v>
      </c>
      <c r="I1598" s="0" t="n">
        <v>24.82</v>
      </c>
    </row>
    <row r="1599" customFormat="false" ht="12.75" hidden="false" customHeight="false" outlineLevel="0" collapsed="false">
      <c r="A1599" s="0" t="n">
        <v>1585</v>
      </c>
      <c r="B1599" s="0" t="s">
        <v>3829</v>
      </c>
      <c r="C1599" s="0" t="s">
        <v>548</v>
      </c>
      <c r="D1599" s="0" t="s">
        <v>3</v>
      </c>
      <c r="E1599" s="0" t="s">
        <v>34</v>
      </c>
      <c r="F1599" s="0" t="str">
        <f aca="false">"323/380"</f>
        <v>323/380</v>
      </c>
      <c r="G1599" s="0" t="s">
        <v>3830</v>
      </c>
      <c r="H1599" s="0" t="s">
        <v>3831</v>
      </c>
      <c r="I1599" s="0" t="n">
        <v>24.8</v>
      </c>
    </row>
    <row r="1600" customFormat="false" ht="12.75" hidden="false" customHeight="false" outlineLevel="0" collapsed="false">
      <c r="A1600" s="0" t="n">
        <v>1586</v>
      </c>
      <c r="B1600" s="0" t="s">
        <v>3832</v>
      </c>
      <c r="C1600" s="0" t="s">
        <v>128</v>
      </c>
      <c r="D1600" s="0" t="s">
        <v>3</v>
      </c>
      <c r="E1600" s="0" t="s">
        <v>10</v>
      </c>
      <c r="F1600" s="0" t="str">
        <f aca="false">"326/354"</f>
        <v>326/354</v>
      </c>
      <c r="G1600" s="0" t="s">
        <v>2348</v>
      </c>
      <c r="H1600" s="0" t="s">
        <v>3833</v>
      </c>
      <c r="I1600" s="0" t="n">
        <v>24.76</v>
      </c>
    </row>
    <row r="1601" customFormat="false" ht="12.75" hidden="false" customHeight="false" outlineLevel="0" collapsed="false">
      <c r="A1601" s="0" t="n">
        <v>1587</v>
      </c>
      <c r="B1601" s="0" t="s">
        <v>3834</v>
      </c>
      <c r="C1601" s="0" t="s">
        <v>198</v>
      </c>
      <c r="D1601" s="0" t="s">
        <v>3</v>
      </c>
      <c r="E1601" s="0" t="s">
        <v>679</v>
      </c>
      <c r="F1601" s="0" t="str">
        <f aca="false">"12/13"</f>
        <v>12/13</v>
      </c>
      <c r="G1601" s="0" t="s">
        <v>2149</v>
      </c>
      <c r="H1601" s="0" t="s">
        <v>3835</v>
      </c>
      <c r="I1601" s="0" t="n">
        <v>24.75</v>
      </c>
    </row>
    <row r="1602" customFormat="false" ht="12.75" hidden="false" customHeight="false" outlineLevel="0" collapsed="false">
      <c r="A1602" s="0" t="n">
        <v>1588</v>
      </c>
      <c r="B1602" s="0" t="s">
        <v>3834</v>
      </c>
      <c r="C1602" s="0" t="s">
        <v>3613</v>
      </c>
      <c r="D1602" s="0" t="s">
        <v>267</v>
      </c>
      <c r="E1602" s="0" t="s">
        <v>268</v>
      </c>
      <c r="F1602" s="0" t="str">
        <f aca="false">"21/25"</f>
        <v>21/25</v>
      </c>
      <c r="G1602" s="0" t="s">
        <v>1461</v>
      </c>
      <c r="H1602" s="0" t="s">
        <v>3836</v>
      </c>
      <c r="I1602" s="0" t="n">
        <v>24.75</v>
      </c>
    </row>
    <row r="1603" customFormat="false" ht="12.75" hidden="false" customHeight="false" outlineLevel="0" collapsed="false">
      <c r="A1603" s="0" t="n">
        <v>1589</v>
      </c>
      <c r="B1603" s="0" t="s">
        <v>1560</v>
      </c>
      <c r="C1603" s="0" t="s">
        <v>14</v>
      </c>
      <c r="D1603" s="0" t="s">
        <v>3</v>
      </c>
      <c r="E1603" s="0" t="s">
        <v>4</v>
      </c>
      <c r="F1603" s="0" t="str">
        <f aca="false">"609/668"</f>
        <v>609/668</v>
      </c>
      <c r="G1603" s="0" t="s">
        <v>1461</v>
      </c>
      <c r="H1603" s="0" t="s">
        <v>3837</v>
      </c>
      <c r="I1603" s="0" t="n">
        <v>24.74</v>
      </c>
    </row>
    <row r="1604" customFormat="false" ht="12.75" hidden="false" customHeight="false" outlineLevel="0" collapsed="false">
      <c r="A1604" s="0" t="n">
        <v>1590</v>
      </c>
      <c r="B1604" s="0" t="s">
        <v>787</v>
      </c>
      <c r="C1604" s="0" t="s">
        <v>22</v>
      </c>
      <c r="D1604" s="0" t="s">
        <v>3</v>
      </c>
      <c r="E1604" s="0" t="s">
        <v>34</v>
      </c>
      <c r="F1604" s="0" t="str">
        <f aca="false">"324/380"</f>
        <v>324/380</v>
      </c>
      <c r="G1604" s="0" t="s">
        <v>2162</v>
      </c>
      <c r="H1604" s="0" t="s">
        <v>3838</v>
      </c>
      <c r="I1604" s="0" t="n">
        <v>24.74</v>
      </c>
    </row>
    <row r="1605" customFormat="false" ht="12.75" hidden="false" customHeight="false" outlineLevel="0" collapsed="false">
      <c r="A1605" s="0" t="n">
        <v>1591</v>
      </c>
      <c r="B1605" s="0" t="s">
        <v>3839</v>
      </c>
      <c r="C1605" s="0" t="s">
        <v>3123</v>
      </c>
      <c r="D1605" s="0" t="s">
        <v>3</v>
      </c>
      <c r="E1605" s="0" t="s">
        <v>4</v>
      </c>
      <c r="F1605" s="0" t="str">
        <f aca="false">"610/668"</f>
        <v>610/668</v>
      </c>
      <c r="G1605" s="0" t="s">
        <v>3147</v>
      </c>
      <c r="H1605" s="0" t="s">
        <v>3840</v>
      </c>
      <c r="I1605" s="0" t="n">
        <v>24.72</v>
      </c>
    </row>
    <row r="1606" customFormat="false" ht="12.75" hidden="false" customHeight="false" outlineLevel="0" collapsed="false">
      <c r="A1606" s="0" t="n">
        <v>1592</v>
      </c>
      <c r="B1606" s="0" t="s">
        <v>3841</v>
      </c>
      <c r="C1606" s="0" t="s">
        <v>246</v>
      </c>
      <c r="D1606" s="0" t="s">
        <v>3</v>
      </c>
      <c r="E1606" s="0" t="s">
        <v>34</v>
      </c>
      <c r="F1606" s="0" t="str">
        <f aca="false">"325/380"</f>
        <v>325/380</v>
      </c>
      <c r="G1606" s="0" t="s">
        <v>1449</v>
      </c>
      <c r="H1606" s="0" t="s">
        <v>3842</v>
      </c>
      <c r="I1606" s="0" t="n">
        <v>24.71</v>
      </c>
    </row>
    <row r="1607" customFormat="false" ht="12.75" hidden="false" customHeight="false" outlineLevel="0" collapsed="false">
      <c r="A1607" s="0" t="n">
        <v>1593</v>
      </c>
      <c r="B1607" s="0" t="s">
        <v>1422</v>
      </c>
      <c r="C1607" s="0" t="s">
        <v>3843</v>
      </c>
      <c r="D1607" s="0" t="s">
        <v>3</v>
      </c>
      <c r="E1607" s="0" t="s">
        <v>34</v>
      </c>
      <c r="F1607" s="0" t="str">
        <f aca="false">"326/380"</f>
        <v>326/380</v>
      </c>
      <c r="G1607" s="0" t="s">
        <v>3844</v>
      </c>
      <c r="H1607" s="0" t="s">
        <v>3845</v>
      </c>
      <c r="I1607" s="0" t="n">
        <v>24.71</v>
      </c>
    </row>
    <row r="1608" customFormat="false" ht="12.75" hidden="false" customHeight="false" outlineLevel="0" collapsed="false">
      <c r="A1608" s="0" t="n">
        <v>1594</v>
      </c>
      <c r="B1608" s="0" t="s">
        <v>3846</v>
      </c>
      <c r="C1608" s="0" t="s">
        <v>3847</v>
      </c>
      <c r="D1608" s="0" t="s">
        <v>267</v>
      </c>
      <c r="E1608" s="0" t="s">
        <v>303</v>
      </c>
      <c r="F1608" s="0" t="str">
        <f aca="false">"32/40"</f>
        <v>32/40</v>
      </c>
      <c r="G1608" s="0" t="s">
        <v>260</v>
      </c>
      <c r="H1608" s="0" t="s">
        <v>3848</v>
      </c>
      <c r="I1608" s="0" t="n">
        <v>24.71</v>
      </c>
    </row>
    <row r="1609" customFormat="false" ht="12.75" hidden="false" customHeight="false" outlineLevel="0" collapsed="false">
      <c r="A1609" s="0" t="n">
        <v>1595</v>
      </c>
      <c r="B1609" s="0" t="s">
        <v>3849</v>
      </c>
      <c r="C1609" s="0" t="s">
        <v>22</v>
      </c>
      <c r="D1609" s="0" t="s">
        <v>3</v>
      </c>
      <c r="E1609" s="0" t="s">
        <v>614</v>
      </c>
      <c r="F1609" s="0" t="str">
        <f aca="false">"116/147"</f>
        <v>116/147</v>
      </c>
      <c r="G1609" s="0" t="s">
        <v>260</v>
      </c>
      <c r="H1609" s="0" t="s">
        <v>3850</v>
      </c>
      <c r="I1609" s="0" t="n">
        <v>24.71</v>
      </c>
    </row>
    <row r="1610" customFormat="false" ht="12.75" hidden="false" customHeight="false" outlineLevel="0" collapsed="false">
      <c r="A1610" s="0" t="n">
        <v>1596</v>
      </c>
      <c r="B1610" s="0" t="s">
        <v>3851</v>
      </c>
      <c r="C1610" s="0" t="s">
        <v>128</v>
      </c>
      <c r="D1610" s="0" t="s">
        <v>3</v>
      </c>
      <c r="E1610" s="0" t="s">
        <v>4</v>
      </c>
      <c r="F1610" s="0" t="str">
        <f aca="false">"611/668"</f>
        <v>611/668</v>
      </c>
      <c r="G1610" s="0" t="s">
        <v>3852</v>
      </c>
      <c r="H1610" s="0" t="s">
        <v>3853</v>
      </c>
      <c r="I1610" s="0" t="n">
        <v>24.7</v>
      </c>
    </row>
    <row r="1611" customFormat="false" ht="12.75" hidden="false" customHeight="false" outlineLevel="0" collapsed="false">
      <c r="A1611" s="0" t="n">
        <v>1597</v>
      </c>
      <c r="B1611" s="0" t="s">
        <v>3854</v>
      </c>
      <c r="C1611" s="0" t="s">
        <v>1809</v>
      </c>
      <c r="D1611" s="0" t="s">
        <v>3</v>
      </c>
      <c r="E1611" s="0" t="s">
        <v>34</v>
      </c>
      <c r="F1611" s="0" t="str">
        <f aca="false">"327/380"</f>
        <v>327/380</v>
      </c>
      <c r="G1611" s="0" t="s">
        <v>184</v>
      </c>
      <c r="H1611" s="0" t="s">
        <v>3855</v>
      </c>
      <c r="I1611" s="0" t="n">
        <v>24.7</v>
      </c>
    </row>
    <row r="1612" customFormat="false" ht="12.75" hidden="false" customHeight="false" outlineLevel="0" collapsed="false">
      <c r="A1612" s="0" t="n">
        <v>1598</v>
      </c>
      <c r="B1612" s="0" t="s">
        <v>3856</v>
      </c>
      <c r="C1612" s="0" t="s">
        <v>1439</v>
      </c>
      <c r="D1612" s="0" t="s">
        <v>3</v>
      </c>
      <c r="E1612" s="0" t="s">
        <v>34</v>
      </c>
      <c r="F1612" s="0" t="str">
        <f aca="false">"328/380"</f>
        <v>328/380</v>
      </c>
      <c r="G1612" s="0" t="s">
        <v>1345</v>
      </c>
      <c r="H1612" s="0" t="s">
        <v>3857</v>
      </c>
      <c r="I1612" s="0" t="n">
        <v>24.7</v>
      </c>
    </row>
    <row r="1613" customFormat="false" ht="12.75" hidden="false" customHeight="false" outlineLevel="0" collapsed="false">
      <c r="A1613" s="0" t="n">
        <v>1599</v>
      </c>
      <c r="B1613" s="0" t="s">
        <v>3858</v>
      </c>
      <c r="C1613" s="0" t="s">
        <v>446</v>
      </c>
      <c r="D1613" s="0" t="s">
        <v>3</v>
      </c>
      <c r="E1613" s="0" t="s">
        <v>614</v>
      </c>
      <c r="F1613" s="0" t="str">
        <f aca="false">"117/147"</f>
        <v>117/147</v>
      </c>
      <c r="G1613" s="0" t="s">
        <v>240</v>
      </c>
      <c r="H1613" s="0" t="s">
        <v>3859</v>
      </c>
      <c r="I1613" s="0" t="n">
        <v>24.68</v>
      </c>
    </row>
    <row r="1614" customFormat="false" ht="12.75" hidden="false" customHeight="false" outlineLevel="0" collapsed="false">
      <c r="A1614" s="0" t="n">
        <v>1600</v>
      </c>
      <c r="B1614" s="0" t="s">
        <v>3860</v>
      </c>
      <c r="C1614" s="0" t="s">
        <v>1662</v>
      </c>
      <c r="D1614" s="0" t="s">
        <v>3</v>
      </c>
      <c r="E1614" s="0" t="s">
        <v>614</v>
      </c>
      <c r="F1614" s="0" t="str">
        <f aca="false">"118/147"</f>
        <v>118/147</v>
      </c>
      <c r="G1614" s="0" t="s">
        <v>671</v>
      </c>
      <c r="H1614" s="0" t="s">
        <v>3861</v>
      </c>
      <c r="I1614" s="0" t="n">
        <v>24.68</v>
      </c>
    </row>
    <row r="1615" customFormat="false" ht="12.75" hidden="false" customHeight="false" outlineLevel="0" collapsed="false">
      <c r="A1615" s="0" t="n">
        <v>1601</v>
      </c>
      <c r="B1615" s="0" t="s">
        <v>3862</v>
      </c>
      <c r="C1615" s="0" t="s">
        <v>1662</v>
      </c>
      <c r="D1615" s="0" t="s">
        <v>3</v>
      </c>
      <c r="E1615" s="0" t="s">
        <v>34</v>
      </c>
      <c r="F1615" s="0" t="str">
        <f aca="false">"329/380"</f>
        <v>329/380</v>
      </c>
      <c r="G1615" s="0" t="s">
        <v>3272</v>
      </c>
      <c r="H1615" s="0" t="s">
        <v>3863</v>
      </c>
      <c r="I1615" s="0" t="n">
        <v>24.66</v>
      </c>
    </row>
    <row r="1616" customFormat="false" ht="12.75" hidden="false" customHeight="false" outlineLevel="0" collapsed="false">
      <c r="A1616" s="0" t="n">
        <v>1602</v>
      </c>
      <c r="B1616" s="0" t="s">
        <v>3864</v>
      </c>
      <c r="C1616" s="0" t="s">
        <v>22</v>
      </c>
      <c r="D1616" s="0" t="s">
        <v>3</v>
      </c>
      <c r="E1616" s="0" t="s">
        <v>614</v>
      </c>
      <c r="F1616" s="0" t="str">
        <f aca="false">"119/147"</f>
        <v>119/147</v>
      </c>
      <c r="G1616" s="0" t="s">
        <v>3865</v>
      </c>
      <c r="H1616" s="0" t="s">
        <v>3866</v>
      </c>
      <c r="I1616" s="0" t="n">
        <v>24.66</v>
      </c>
    </row>
    <row r="1617" customFormat="false" ht="12.75" hidden="false" customHeight="false" outlineLevel="0" collapsed="false">
      <c r="A1617" s="0" t="n">
        <v>1603</v>
      </c>
      <c r="B1617" s="0" t="s">
        <v>3867</v>
      </c>
      <c r="C1617" s="0" t="s">
        <v>3386</v>
      </c>
      <c r="D1617" s="0" t="s">
        <v>3</v>
      </c>
      <c r="E1617" s="0" t="s">
        <v>34</v>
      </c>
      <c r="F1617" s="0" t="str">
        <f aca="false">"330/380"</f>
        <v>330/380</v>
      </c>
      <c r="G1617" s="0" t="s">
        <v>260</v>
      </c>
      <c r="H1617" s="0" t="s">
        <v>3868</v>
      </c>
      <c r="I1617" s="0" t="n">
        <v>24.65</v>
      </c>
    </row>
    <row r="1618" customFormat="false" ht="12.75" hidden="false" customHeight="false" outlineLevel="0" collapsed="false">
      <c r="A1618" s="0" t="n">
        <v>1604</v>
      </c>
      <c r="B1618" s="0" t="s">
        <v>3869</v>
      </c>
      <c r="C1618" s="0" t="s">
        <v>87</v>
      </c>
      <c r="D1618" s="0" t="s">
        <v>3</v>
      </c>
      <c r="E1618" s="0" t="s">
        <v>10</v>
      </c>
      <c r="F1618" s="0" t="str">
        <f aca="false">"327/354"</f>
        <v>327/354</v>
      </c>
      <c r="G1618" s="0" t="s">
        <v>260</v>
      </c>
      <c r="H1618" s="0" t="s">
        <v>3870</v>
      </c>
      <c r="I1618" s="0" t="n">
        <v>24.65</v>
      </c>
    </row>
    <row r="1619" customFormat="false" ht="12.75" hidden="false" customHeight="false" outlineLevel="0" collapsed="false">
      <c r="A1619" s="0" t="n">
        <v>1605</v>
      </c>
      <c r="B1619" s="0" t="s">
        <v>3871</v>
      </c>
      <c r="C1619" s="0" t="s">
        <v>548</v>
      </c>
      <c r="D1619" s="0" t="s">
        <v>3</v>
      </c>
      <c r="E1619" s="0" t="s">
        <v>34</v>
      </c>
      <c r="F1619" s="0" t="str">
        <f aca="false">"331/380"</f>
        <v>331/380</v>
      </c>
      <c r="G1619" s="0" t="s">
        <v>260</v>
      </c>
      <c r="H1619" s="0" t="s">
        <v>3872</v>
      </c>
      <c r="I1619" s="0" t="n">
        <v>24.63</v>
      </c>
    </row>
    <row r="1620" customFormat="false" ht="12.75" hidden="false" customHeight="false" outlineLevel="0" collapsed="false">
      <c r="A1620" s="0" t="n">
        <v>1606</v>
      </c>
      <c r="B1620" s="0" t="s">
        <v>3873</v>
      </c>
      <c r="C1620" s="0" t="s">
        <v>860</v>
      </c>
      <c r="D1620" s="0" t="s">
        <v>3</v>
      </c>
      <c r="E1620" s="0" t="s">
        <v>4</v>
      </c>
      <c r="F1620" s="0" t="str">
        <f aca="false">"612/668"</f>
        <v>612/668</v>
      </c>
      <c r="G1620" s="0" t="s">
        <v>260</v>
      </c>
      <c r="H1620" s="0" t="s">
        <v>3874</v>
      </c>
      <c r="I1620" s="0" t="n">
        <v>24.62</v>
      </c>
    </row>
    <row r="1621" customFormat="false" ht="12.75" hidden="false" customHeight="false" outlineLevel="0" collapsed="false">
      <c r="A1621" s="0" t="n">
        <v>1607</v>
      </c>
      <c r="B1621" s="0" t="s">
        <v>2193</v>
      </c>
      <c r="C1621" s="0" t="s">
        <v>14</v>
      </c>
      <c r="D1621" s="0" t="s">
        <v>3</v>
      </c>
      <c r="E1621" s="0" t="s">
        <v>4</v>
      </c>
      <c r="F1621" s="0" t="str">
        <f aca="false">"613/668"</f>
        <v>613/668</v>
      </c>
      <c r="G1621" s="0" t="s">
        <v>260</v>
      </c>
      <c r="H1621" s="0" t="s">
        <v>3875</v>
      </c>
      <c r="I1621" s="0" t="n">
        <v>24.62</v>
      </c>
    </row>
    <row r="1622" customFormat="false" ht="12.75" hidden="false" customHeight="false" outlineLevel="0" collapsed="false">
      <c r="A1622" s="0" t="n">
        <v>1608</v>
      </c>
      <c r="B1622" s="0" t="s">
        <v>3286</v>
      </c>
      <c r="C1622" s="0" t="s">
        <v>814</v>
      </c>
      <c r="D1622" s="0" t="s">
        <v>3</v>
      </c>
      <c r="E1622" s="0" t="s">
        <v>4</v>
      </c>
      <c r="F1622" s="0" t="str">
        <f aca="false">"614/668"</f>
        <v>614/668</v>
      </c>
      <c r="G1622" s="0" t="s">
        <v>118</v>
      </c>
      <c r="H1622" s="0" t="s">
        <v>3876</v>
      </c>
      <c r="I1622" s="0" t="n">
        <v>24.62</v>
      </c>
    </row>
    <row r="1623" customFormat="false" ht="12.75" hidden="false" customHeight="false" outlineLevel="0" collapsed="false">
      <c r="A1623" s="0" t="n">
        <v>1609</v>
      </c>
      <c r="B1623" s="0" t="s">
        <v>3877</v>
      </c>
      <c r="C1623" s="0" t="s">
        <v>3878</v>
      </c>
      <c r="D1623" s="0" t="s">
        <v>3</v>
      </c>
      <c r="E1623" s="0" t="s">
        <v>614</v>
      </c>
      <c r="F1623" s="0" t="str">
        <f aca="false">"120/147"</f>
        <v>120/147</v>
      </c>
      <c r="G1623" s="0" t="s">
        <v>260</v>
      </c>
      <c r="H1623" s="0" t="s">
        <v>3879</v>
      </c>
      <c r="I1623" s="0" t="n">
        <v>24.62</v>
      </c>
    </row>
    <row r="1624" customFormat="false" ht="12.75" hidden="false" customHeight="false" outlineLevel="0" collapsed="false">
      <c r="A1624" s="0" t="n">
        <v>1610</v>
      </c>
      <c r="B1624" s="0" t="s">
        <v>3877</v>
      </c>
      <c r="C1624" s="0" t="s">
        <v>561</v>
      </c>
      <c r="D1624" s="0" t="s">
        <v>3</v>
      </c>
      <c r="E1624" s="0" t="s">
        <v>10</v>
      </c>
      <c r="F1624" s="0" t="str">
        <f aca="false">"328/354"</f>
        <v>328/354</v>
      </c>
      <c r="G1624" s="0" t="s">
        <v>260</v>
      </c>
      <c r="H1624" s="0" t="s">
        <v>3880</v>
      </c>
      <c r="I1624" s="0" t="n">
        <v>24.61</v>
      </c>
    </row>
    <row r="1625" customFormat="false" ht="12.75" hidden="false" customHeight="false" outlineLevel="0" collapsed="false">
      <c r="A1625" s="0" t="n">
        <v>1611</v>
      </c>
      <c r="B1625" s="0" t="s">
        <v>3881</v>
      </c>
      <c r="C1625" s="0" t="s">
        <v>2</v>
      </c>
      <c r="D1625" s="0" t="s">
        <v>3</v>
      </c>
      <c r="E1625" s="0" t="s">
        <v>4</v>
      </c>
      <c r="F1625" s="0" t="str">
        <f aca="false">"615/668"</f>
        <v>615/668</v>
      </c>
      <c r="G1625" s="0" t="s">
        <v>3882</v>
      </c>
      <c r="H1625" s="0" t="s">
        <v>3883</v>
      </c>
      <c r="I1625" s="0" t="n">
        <v>24.6</v>
      </c>
    </row>
    <row r="1626" customFormat="false" ht="12.75" hidden="false" customHeight="false" outlineLevel="0" collapsed="false">
      <c r="A1626" s="0" t="n">
        <v>1612</v>
      </c>
      <c r="B1626" s="0" t="s">
        <v>3884</v>
      </c>
      <c r="C1626" s="0" t="s">
        <v>2</v>
      </c>
      <c r="D1626" s="0" t="s">
        <v>3</v>
      </c>
      <c r="E1626" s="0" t="s">
        <v>4</v>
      </c>
      <c r="F1626" s="0" t="str">
        <f aca="false">"616/668"</f>
        <v>616/668</v>
      </c>
      <c r="G1626" s="0" t="s">
        <v>1020</v>
      </c>
      <c r="H1626" s="0" t="s">
        <v>3885</v>
      </c>
      <c r="I1626" s="0" t="n">
        <v>24.59</v>
      </c>
    </row>
    <row r="1627" customFormat="false" ht="12.75" hidden="false" customHeight="false" outlineLevel="0" collapsed="false">
      <c r="A1627" s="0" t="n">
        <v>1613</v>
      </c>
      <c r="B1627" s="0" t="s">
        <v>3886</v>
      </c>
      <c r="C1627" s="0" t="s">
        <v>18</v>
      </c>
      <c r="D1627" s="0" t="s">
        <v>3</v>
      </c>
      <c r="E1627" s="0" t="s">
        <v>614</v>
      </c>
      <c r="F1627" s="0" t="str">
        <f aca="false">"121/147"</f>
        <v>121/147</v>
      </c>
      <c r="G1627" s="0" t="s">
        <v>76</v>
      </c>
      <c r="H1627" s="0" t="s">
        <v>3887</v>
      </c>
      <c r="I1627" s="0" t="n">
        <v>24.57</v>
      </c>
    </row>
    <row r="1628" customFormat="false" ht="12.75" hidden="false" customHeight="false" outlineLevel="0" collapsed="false">
      <c r="A1628" s="0" t="n">
        <v>1614</v>
      </c>
      <c r="B1628" s="0" t="s">
        <v>3888</v>
      </c>
      <c r="C1628" s="0" t="s">
        <v>33</v>
      </c>
      <c r="D1628" s="0" t="s">
        <v>3</v>
      </c>
      <c r="E1628" s="0" t="s">
        <v>34</v>
      </c>
      <c r="F1628" s="0" t="str">
        <f aca="false">"332/380"</f>
        <v>332/380</v>
      </c>
      <c r="G1628" s="0" t="s">
        <v>3889</v>
      </c>
      <c r="H1628" s="0" t="s">
        <v>3890</v>
      </c>
      <c r="I1628" s="0" t="n">
        <v>24.53</v>
      </c>
    </row>
    <row r="1629" customFormat="false" ht="12.75" hidden="false" customHeight="false" outlineLevel="0" collapsed="false">
      <c r="A1629" s="0" t="n">
        <v>1615</v>
      </c>
      <c r="B1629" s="0" t="s">
        <v>3891</v>
      </c>
      <c r="C1629" s="0" t="s">
        <v>3892</v>
      </c>
      <c r="D1629" s="0" t="s">
        <v>3</v>
      </c>
      <c r="E1629" s="0" t="s">
        <v>96</v>
      </c>
      <c r="F1629" s="0" t="str">
        <f aca="false">"90/100"</f>
        <v>90/100</v>
      </c>
      <c r="G1629" s="0" t="s">
        <v>184</v>
      </c>
      <c r="H1629" s="0" t="s">
        <v>3893</v>
      </c>
      <c r="I1629" s="0" t="n">
        <v>24.51</v>
      </c>
    </row>
    <row r="1630" customFormat="false" ht="12.75" hidden="false" customHeight="false" outlineLevel="0" collapsed="false">
      <c r="A1630" s="0" t="n">
        <v>1616</v>
      </c>
      <c r="B1630" s="0" t="s">
        <v>3894</v>
      </c>
      <c r="C1630" s="0" t="s">
        <v>561</v>
      </c>
      <c r="D1630" s="0" t="s">
        <v>3</v>
      </c>
      <c r="E1630" s="0" t="s">
        <v>96</v>
      </c>
      <c r="F1630" s="0" t="str">
        <f aca="false">"91/100"</f>
        <v>91/100</v>
      </c>
      <c r="G1630" s="0" t="s">
        <v>184</v>
      </c>
      <c r="H1630" s="0" t="s">
        <v>3895</v>
      </c>
      <c r="I1630" s="0" t="n">
        <v>24.51</v>
      </c>
    </row>
    <row r="1631" customFormat="false" ht="12.75" hidden="false" customHeight="false" outlineLevel="0" collapsed="false">
      <c r="A1631" s="0" t="n">
        <v>1617</v>
      </c>
      <c r="B1631" s="0" t="s">
        <v>3896</v>
      </c>
      <c r="C1631" s="0" t="s">
        <v>3897</v>
      </c>
      <c r="D1631" s="0" t="s">
        <v>3</v>
      </c>
      <c r="E1631" s="0" t="s">
        <v>34</v>
      </c>
      <c r="F1631" s="0" t="str">
        <f aca="false">"333/380"</f>
        <v>333/380</v>
      </c>
      <c r="G1631" s="0" t="s">
        <v>213</v>
      </c>
      <c r="H1631" s="0" t="s">
        <v>3898</v>
      </c>
      <c r="I1631" s="0" t="n">
        <v>24.51</v>
      </c>
    </row>
    <row r="1632" customFormat="false" ht="12.75" hidden="false" customHeight="false" outlineLevel="0" collapsed="false">
      <c r="A1632" s="0" t="n">
        <v>1618</v>
      </c>
      <c r="B1632" s="0" t="s">
        <v>3899</v>
      </c>
      <c r="C1632" s="0" t="s">
        <v>230</v>
      </c>
      <c r="D1632" s="0" t="s">
        <v>3</v>
      </c>
      <c r="E1632" s="0" t="s">
        <v>4</v>
      </c>
      <c r="F1632" s="0" t="str">
        <f aca="false">"617/668"</f>
        <v>617/668</v>
      </c>
      <c r="G1632" s="0" t="s">
        <v>2348</v>
      </c>
      <c r="H1632" s="0" t="s">
        <v>3900</v>
      </c>
      <c r="I1632" s="0" t="n">
        <v>24.49</v>
      </c>
    </row>
    <row r="1633" customFormat="false" ht="12.75" hidden="false" customHeight="false" outlineLevel="0" collapsed="false">
      <c r="A1633" s="0" t="n">
        <v>1619</v>
      </c>
      <c r="B1633" s="0" t="s">
        <v>2607</v>
      </c>
      <c r="C1633" s="0" t="s">
        <v>479</v>
      </c>
      <c r="D1633" s="0" t="s">
        <v>3</v>
      </c>
      <c r="E1633" s="0" t="s">
        <v>10</v>
      </c>
      <c r="F1633" s="0" t="str">
        <f aca="false">"329/354"</f>
        <v>329/354</v>
      </c>
      <c r="G1633" s="0" t="s">
        <v>1223</v>
      </c>
      <c r="H1633" s="0" t="s">
        <v>3901</v>
      </c>
      <c r="I1633" s="0" t="n">
        <v>24.48</v>
      </c>
    </row>
    <row r="1634" customFormat="false" ht="12.75" hidden="false" customHeight="false" outlineLevel="0" collapsed="false">
      <c r="A1634" s="0" t="n">
        <v>1620</v>
      </c>
      <c r="B1634" s="0" t="s">
        <v>3143</v>
      </c>
      <c r="C1634" s="0" t="s">
        <v>3902</v>
      </c>
      <c r="D1634" s="0" t="s">
        <v>3</v>
      </c>
      <c r="E1634" s="0" t="s">
        <v>10</v>
      </c>
      <c r="F1634" s="0" t="str">
        <f aca="false">"330/354"</f>
        <v>330/354</v>
      </c>
      <c r="G1634" s="0" t="s">
        <v>3402</v>
      </c>
      <c r="H1634" s="0" t="s">
        <v>3903</v>
      </c>
      <c r="I1634" s="0" t="n">
        <v>24.47</v>
      </c>
    </row>
    <row r="1635" customFormat="false" ht="12.75" hidden="false" customHeight="false" outlineLevel="0" collapsed="false">
      <c r="A1635" s="0" t="n">
        <v>1621</v>
      </c>
      <c r="B1635" s="0" t="s">
        <v>3904</v>
      </c>
      <c r="C1635" s="0" t="s">
        <v>58</v>
      </c>
      <c r="D1635" s="0" t="s">
        <v>3</v>
      </c>
      <c r="E1635" s="0" t="s">
        <v>4</v>
      </c>
      <c r="F1635" s="0" t="str">
        <f aca="false">"618/668"</f>
        <v>618/668</v>
      </c>
      <c r="G1635" s="0" t="s">
        <v>3036</v>
      </c>
      <c r="H1635" s="0" t="s">
        <v>3905</v>
      </c>
      <c r="I1635" s="0" t="n">
        <v>24.46</v>
      </c>
    </row>
    <row r="1636" customFormat="false" ht="12.75" hidden="false" customHeight="false" outlineLevel="0" collapsed="false">
      <c r="A1636" s="0" t="n">
        <v>1622</v>
      </c>
      <c r="B1636" s="0" t="s">
        <v>3906</v>
      </c>
      <c r="C1636" s="0" t="s">
        <v>143</v>
      </c>
      <c r="D1636" s="0" t="s">
        <v>3</v>
      </c>
      <c r="E1636" s="0" t="s">
        <v>614</v>
      </c>
      <c r="F1636" s="0" t="str">
        <f aca="false">"122/147"</f>
        <v>122/147</v>
      </c>
      <c r="G1636" s="0" t="s">
        <v>3030</v>
      </c>
      <c r="H1636" s="0" t="s">
        <v>3907</v>
      </c>
      <c r="I1636" s="0" t="n">
        <v>24.45</v>
      </c>
    </row>
    <row r="1637" customFormat="false" ht="12.75" hidden="false" customHeight="false" outlineLevel="0" collapsed="false">
      <c r="A1637" s="0" t="n">
        <v>1623</v>
      </c>
      <c r="B1637" s="0" t="s">
        <v>3908</v>
      </c>
      <c r="C1637" s="0" t="s">
        <v>3909</v>
      </c>
      <c r="D1637" s="0" t="s">
        <v>3</v>
      </c>
      <c r="E1637" s="0" t="s">
        <v>303</v>
      </c>
      <c r="F1637" s="0" t="str">
        <f aca="false">"33/40"</f>
        <v>33/40</v>
      </c>
      <c r="G1637" s="0" t="s">
        <v>1220</v>
      </c>
      <c r="H1637" s="0" t="s">
        <v>3910</v>
      </c>
      <c r="I1637" s="0" t="n">
        <v>24.44</v>
      </c>
    </row>
    <row r="1638" customFormat="false" ht="12.75" hidden="false" customHeight="false" outlineLevel="0" collapsed="false">
      <c r="A1638" s="0" t="n">
        <v>1624</v>
      </c>
      <c r="B1638" s="0" t="s">
        <v>3911</v>
      </c>
      <c r="C1638" s="0" t="s">
        <v>18</v>
      </c>
      <c r="D1638" s="0" t="s">
        <v>3</v>
      </c>
      <c r="E1638" s="0" t="s">
        <v>34</v>
      </c>
      <c r="F1638" s="0" t="str">
        <f aca="false">"334/380"</f>
        <v>334/380</v>
      </c>
      <c r="G1638" s="0" t="s">
        <v>3912</v>
      </c>
      <c r="H1638" s="0" t="s">
        <v>3913</v>
      </c>
      <c r="I1638" s="0" t="n">
        <v>24.42</v>
      </c>
    </row>
    <row r="1639" customFormat="false" ht="12.75" hidden="false" customHeight="false" outlineLevel="0" collapsed="false">
      <c r="A1639" s="0" t="n">
        <v>1625</v>
      </c>
      <c r="B1639" s="0" t="s">
        <v>3914</v>
      </c>
      <c r="C1639" s="0" t="s">
        <v>372</v>
      </c>
      <c r="D1639" s="0" t="s">
        <v>3</v>
      </c>
      <c r="E1639" s="0" t="s">
        <v>34</v>
      </c>
      <c r="F1639" s="0" t="str">
        <f aca="false">"335/380"</f>
        <v>335/380</v>
      </c>
      <c r="G1639" s="0" t="s">
        <v>3915</v>
      </c>
      <c r="H1639" s="0" t="s">
        <v>3916</v>
      </c>
      <c r="I1639" s="0" t="n">
        <v>24.42</v>
      </c>
    </row>
    <row r="1640" customFormat="false" ht="12.75" hidden="false" customHeight="false" outlineLevel="0" collapsed="false">
      <c r="A1640" s="0" t="n">
        <v>1626</v>
      </c>
      <c r="B1640" s="0" t="s">
        <v>389</v>
      </c>
      <c r="C1640" s="0" t="s">
        <v>430</v>
      </c>
      <c r="D1640" s="0" t="s">
        <v>3</v>
      </c>
      <c r="E1640" s="0" t="s">
        <v>34</v>
      </c>
      <c r="F1640" s="0" t="str">
        <f aca="false">"336/380"</f>
        <v>336/380</v>
      </c>
      <c r="G1640" s="0" t="s">
        <v>1721</v>
      </c>
      <c r="H1640" s="0" t="s">
        <v>3917</v>
      </c>
      <c r="I1640" s="0" t="n">
        <v>24.41</v>
      </c>
    </row>
    <row r="1641" customFormat="false" ht="12.75" hidden="false" customHeight="false" outlineLevel="0" collapsed="false">
      <c r="A1641" s="0" t="n">
        <v>1627</v>
      </c>
      <c r="B1641" s="0" t="s">
        <v>3918</v>
      </c>
      <c r="C1641" s="0" t="s">
        <v>58</v>
      </c>
      <c r="D1641" s="0" t="s">
        <v>3</v>
      </c>
      <c r="E1641" s="0" t="s">
        <v>10</v>
      </c>
      <c r="F1641" s="0" t="str">
        <f aca="false">"331/354"</f>
        <v>331/354</v>
      </c>
      <c r="G1641" s="0" t="s">
        <v>1721</v>
      </c>
      <c r="H1641" s="0" t="s">
        <v>3919</v>
      </c>
      <c r="I1641" s="0" t="n">
        <v>24.41</v>
      </c>
    </row>
    <row r="1642" customFormat="false" ht="12.75" hidden="false" customHeight="false" outlineLevel="0" collapsed="false">
      <c r="A1642" s="0" t="n">
        <v>1628</v>
      </c>
      <c r="B1642" s="0" t="s">
        <v>3920</v>
      </c>
      <c r="C1642" s="0" t="s">
        <v>3921</v>
      </c>
      <c r="D1642" s="0" t="s">
        <v>3</v>
      </c>
      <c r="E1642" s="0" t="s">
        <v>4</v>
      </c>
      <c r="F1642" s="0" t="str">
        <f aca="false">"619/668"</f>
        <v>619/668</v>
      </c>
      <c r="G1642" s="0" t="s">
        <v>240</v>
      </c>
      <c r="H1642" s="0" t="s">
        <v>3922</v>
      </c>
      <c r="I1642" s="0" t="n">
        <v>24.39</v>
      </c>
    </row>
    <row r="1643" customFormat="false" ht="12.75" hidden="false" customHeight="false" outlineLevel="0" collapsed="false">
      <c r="A1643" s="0" t="n">
        <v>1629</v>
      </c>
      <c r="B1643" s="0" t="s">
        <v>3923</v>
      </c>
      <c r="C1643" s="0" t="s">
        <v>408</v>
      </c>
      <c r="D1643" s="0" t="s">
        <v>3</v>
      </c>
      <c r="E1643" s="0" t="s">
        <v>34</v>
      </c>
      <c r="F1643" s="0" t="str">
        <f aca="false">"337/380"</f>
        <v>337/380</v>
      </c>
      <c r="G1643" s="0" t="s">
        <v>240</v>
      </c>
      <c r="H1643" s="0" t="s">
        <v>3924</v>
      </c>
      <c r="I1643" s="0" t="n">
        <v>24.39</v>
      </c>
    </row>
    <row r="1644" customFormat="false" ht="12.75" hidden="false" customHeight="false" outlineLevel="0" collapsed="false">
      <c r="A1644" s="0" t="n">
        <v>1630</v>
      </c>
      <c r="B1644" s="0" t="s">
        <v>1024</v>
      </c>
      <c r="C1644" s="0" t="s">
        <v>3925</v>
      </c>
      <c r="D1644" s="0" t="s">
        <v>3</v>
      </c>
      <c r="E1644" s="0" t="s">
        <v>34</v>
      </c>
      <c r="F1644" s="0" t="str">
        <f aca="false">"338/380"</f>
        <v>338/380</v>
      </c>
      <c r="G1644" s="0" t="s">
        <v>240</v>
      </c>
      <c r="H1644" s="0" t="s">
        <v>3926</v>
      </c>
      <c r="I1644" s="0" t="n">
        <v>24.39</v>
      </c>
    </row>
    <row r="1645" customFormat="false" ht="12.75" hidden="false" customHeight="false" outlineLevel="0" collapsed="false">
      <c r="A1645" s="0" t="n">
        <v>1631</v>
      </c>
      <c r="B1645" s="0" t="s">
        <v>1720</v>
      </c>
      <c r="C1645" s="0" t="s">
        <v>917</v>
      </c>
      <c r="D1645" s="0" t="s">
        <v>3</v>
      </c>
      <c r="E1645" s="0" t="s">
        <v>4</v>
      </c>
      <c r="F1645" s="0" t="str">
        <f aca="false">"620/668"</f>
        <v>620/668</v>
      </c>
      <c r="G1645" s="0" t="s">
        <v>1721</v>
      </c>
      <c r="H1645" s="0" t="s">
        <v>3927</v>
      </c>
      <c r="I1645" s="0" t="n">
        <v>24.39</v>
      </c>
    </row>
    <row r="1646" customFormat="false" ht="12.75" hidden="false" customHeight="false" outlineLevel="0" collapsed="false">
      <c r="A1646" s="0" t="n">
        <v>1632</v>
      </c>
      <c r="B1646" s="0" t="s">
        <v>3928</v>
      </c>
      <c r="C1646" s="0" t="s">
        <v>3929</v>
      </c>
      <c r="D1646" s="0" t="s">
        <v>3</v>
      </c>
      <c r="E1646" s="0" t="s">
        <v>34</v>
      </c>
      <c r="F1646" s="0" t="str">
        <f aca="false">"339/380"</f>
        <v>339/380</v>
      </c>
      <c r="G1646" s="0" t="s">
        <v>1721</v>
      </c>
      <c r="H1646" s="0" t="s">
        <v>3930</v>
      </c>
      <c r="I1646" s="0" t="n">
        <v>24.38</v>
      </c>
    </row>
    <row r="1647" customFormat="false" ht="12.75" hidden="false" customHeight="false" outlineLevel="0" collapsed="false">
      <c r="A1647" s="0" t="n">
        <v>1633</v>
      </c>
      <c r="B1647" s="0" t="s">
        <v>3931</v>
      </c>
      <c r="C1647" s="0" t="s">
        <v>402</v>
      </c>
      <c r="D1647" s="0" t="s">
        <v>3</v>
      </c>
      <c r="E1647" s="0" t="s">
        <v>10</v>
      </c>
      <c r="F1647" s="0" t="str">
        <f aca="false">"332/354"</f>
        <v>332/354</v>
      </c>
      <c r="G1647" s="0" t="s">
        <v>590</v>
      </c>
      <c r="H1647" s="0" t="s">
        <v>3932</v>
      </c>
      <c r="I1647" s="0" t="n">
        <v>24.37</v>
      </c>
    </row>
    <row r="1648" customFormat="false" ht="12.75" hidden="false" customHeight="false" outlineLevel="0" collapsed="false">
      <c r="A1648" s="0" t="n">
        <v>1634</v>
      </c>
      <c r="B1648" s="0" t="s">
        <v>790</v>
      </c>
      <c r="C1648" s="0" t="s">
        <v>744</v>
      </c>
      <c r="D1648" s="0" t="s">
        <v>3</v>
      </c>
      <c r="E1648" s="0" t="s">
        <v>34</v>
      </c>
      <c r="F1648" s="0" t="str">
        <f aca="false">"340/380"</f>
        <v>340/380</v>
      </c>
      <c r="G1648" s="0" t="s">
        <v>1721</v>
      </c>
      <c r="H1648" s="0" t="s">
        <v>3933</v>
      </c>
      <c r="I1648" s="0" t="n">
        <v>24.37</v>
      </c>
    </row>
    <row r="1649" customFormat="false" ht="12.75" hidden="false" customHeight="false" outlineLevel="0" collapsed="false">
      <c r="A1649" s="0" t="n">
        <v>1635</v>
      </c>
      <c r="B1649" s="0" t="s">
        <v>3934</v>
      </c>
      <c r="C1649" s="0" t="s">
        <v>9</v>
      </c>
      <c r="D1649" s="0" t="s">
        <v>3</v>
      </c>
      <c r="E1649" s="0" t="s">
        <v>614</v>
      </c>
      <c r="F1649" s="0" t="str">
        <f aca="false">"123/147"</f>
        <v>123/147</v>
      </c>
      <c r="G1649" s="0" t="s">
        <v>3215</v>
      </c>
      <c r="H1649" s="0" t="s">
        <v>3935</v>
      </c>
      <c r="I1649" s="0" t="n">
        <v>24.36</v>
      </c>
    </row>
    <row r="1650" customFormat="false" ht="12.75" hidden="false" customHeight="false" outlineLevel="0" collapsed="false">
      <c r="A1650" s="0" t="n">
        <v>1636</v>
      </c>
      <c r="B1650" s="0" t="s">
        <v>3936</v>
      </c>
      <c r="C1650" s="0" t="s">
        <v>457</v>
      </c>
      <c r="D1650" s="0" t="s">
        <v>3</v>
      </c>
      <c r="E1650" s="0" t="s">
        <v>614</v>
      </c>
      <c r="F1650" s="0" t="str">
        <f aca="false">"124/147"</f>
        <v>124/147</v>
      </c>
      <c r="G1650" s="0" t="s">
        <v>2780</v>
      </c>
      <c r="H1650" s="0" t="s">
        <v>3937</v>
      </c>
      <c r="I1650" s="0" t="n">
        <v>24.31</v>
      </c>
    </row>
    <row r="1651" customFormat="false" ht="12.75" hidden="false" customHeight="false" outlineLevel="0" collapsed="false">
      <c r="A1651" s="0" t="n">
        <v>1637</v>
      </c>
      <c r="B1651" s="0" t="s">
        <v>3938</v>
      </c>
      <c r="C1651" s="0" t="s">
        <v>58</v>
      </c>
      <c r="D1651" s="0" t="s">
        <v>3</v>
      </c>
      <c r="E1651" s="0" t="s">
        <v>96</v>
      </c>
      <c r="F1651" s="0" t="str">
        <f aca="false">"92/100"</f>
        <v>92/100</v>
      </c>
      <c r="G1651" s="0" t="s">
        <v>3939</v>
      </c>
      <c r="H1651" s="0" t="s">
        <v>3940</v>
      </c>
      <c r="I1651" s="0" t="n">
        <v>24.28</v>
      </c>
    </row>
    <row r="1652" customFormat="false" ht="12.75" hidden="false" customHeight="false" outlineLevel="0" collapsed="false">
      <c r="A1652" s="0" t="n">
        <v>1638</v>
      </c>
      <c r="B1652" s="0" t="s">
        <v>1082</v>
      </c>
      <c r="C1652" s="0" t="s">
        <v>128</v>
      </c>
      <c r="D1652" s="0" t="s">
        <v>3</v>
      </c>
      <c r="E1652" s="0" t="s">
        <v>10</v>
      </c>
      <c r="F1652" s="0" t="str">
        <f aca="false">"333/354"</f>
        <v>333/354</v>
      </c>
      <c r="G1652" s="0" t="s">
        <v>1859</v>
      </c>
      <c r="H1652" s="0" t="s">
        <v>3941</v>
      </c>
      <c r="I1652" s="0" t="n">
        <v>24.27</v>
      </c>
    </row>
    <row r="1653" customFormat="false" ht="12.75" hidden="false" customHeight="false" outlineLevel="0" collapsed="false">
      <c r="A1653" s="0" t="n">
        <v>1639</v>
      </c>
      <c r="B1653" s="0" t="s">
        <v>3942</v>
      </c>
      <c r="C1653" s="0" t="s">
        <v>9</v>
      </c>
      <c r="D1653" s="0" t="s">
        <v>3</v>
      </c>
      <c r="E1653" s="0" t="s">
        <v>10</v>
      </c>
      <c r="F1653" s="0" t="str">
        <f aca="false">"334/354"</f>
        <v>334/354</v>
      </c>
      <c r="G1653" s="0" t="s">
        <v>184</v>
      </c>
      <c r="H1653" s="0" t="s">
        <v>3943</v>
      </c>
      <c r="I1653" s="0" t="n">
        <v>24.25</v>
      </c>
    </row>
    <row r="1654" customFormat="false" ht="12.75" hidden="false" customHeight="false" outlineLevel="0" collapsed="false">
      <c r="A1654" s="0" t="n">
        <v>1640</v>
      </c>
      <c r="B1654" s="0" t="s">
        <v>3944</v>
      </c>
      <c r="C1654" s="0" t="s">
        <v>3945</v>
      </c>
      <c r="D1654" s="0" t="s">
        <v>3</v>
      </c>
      <c r="E1654" s="0" t="s">
        <v>34</v>
      </c>
      <c r="F1654" s="0" t="str">
        <f aca="false">"341/380"</f>
        <v>341/380</v>
      </c>
      <c r="G1654" s="0" t="s">
        <v>3946</v>
      </c>
      <c r="H1654" s="0" t="s">
        <v>3947</v>
      </c>
      <c r="I1654" s="0" t="n">
        <v>24.21</v>
      </c>
    </row>
    <row r="1655" customFormat="false" ht="12.75" hidden="false" customHeight="false" outlineLevel="0" collapsed="false">
      <c r="A1655" s="0" t="n">
        <v>1641</v>
      </c>
      <c r="B1655" s="0" t="s">
        <v>3291</v>
      </c>
      <c r="C1655" s="0" t="s">
        <v>3948</v>
      </c>
      <c r="D1655" s="0" t="s">
        <v>3</v>
      </c>
      <c r="E1655" s="0" t="s">
        <v>10</v>
      </c>
      <c r="F1655" s="0" t="str">
        <f aca="false">"335/354"</f>
        <v>335/354</v>
      </c>
      <c r="G1655" s="0" t="s">
        <v>3949</v>
      </c>
      <c r="H1655" s="0" t="s">
        <v>3950</v>
      </c>
      <c r="I1655" s="0" t="n">
        <v>24.21</v>
      </c>
    </row>
    <row r="1656" customFormat="false" ht="12.75" hidden="false" customHeight="false" outlineLevel="0" collapsed="false">
      <c r="A1656" s="0" t="n">
        <v>1642</v>
      </c>
      <c r="B1656" s="0" t="s">
        <v>3951</v>
      </c>
      <c r="C1656" s="0" t="s">
        <v>18</v>
      </c>
      <c r="D1656" s="0" t="s">
        <v>3</v>
      </c>
      <c r="E1656" s="0" t="s">
        <v>10</v>
      </c>
      <c r="F1656" s="0" t="str">
        <f aca="false">"336/354"</f>
        <v>336/354</v>
      </c>
      <c r="G1656" s="0" t="s">
        <v>64</v>
      </c>
      <c r="H1656" s="0" t="s">
        <v>3952</v>
      </c>
      <c r="I1656" s="0" t="n">
        <v>24.18</v>
      </c>
    </row>
    <row r="1657" customFormat="false" ht="12.75" hidden="false" customHeight="false" outlineLevel="0" collapsed="false">
      <c r="A1657" s="0" t="n">
        <v>1643</v>
      </c>
      <c r="B1657" s="0" t="s">
        <v>3953</v>
      </c>
      <c r="C1657" s="0" t="s">
        <v>3954</v>
      </c>
      <c r="D1657" s="0" t="s">
        <v>267</v>
      </c>
      <c r="E1657" s="0" t="s">
        <v>268</v>
      </c>
      <c r="F1657" s="0" t="str">
        <f aca="false">"22/25"</f>
        <v>22/25</v>
      </c>
      <c r="G1657" s="0" t="s">
        <v>64</v>
      </c>
      <c r="H1657" s="0" t="s">
        <v>3955</v>
      </c>
      <c r="I1657" s="0" t="n">
        <v>24.18</v>
      </c>
    </row>
    <row r="1658" customFormat="false" ht="12.75" hidden="false" customHeight="false" outlineLevel="0" collapsed="false">
      <c r="A1658" s="0" t="n">
        <v>1644</v>
      </c>
      <c r="B1658" s="0" t="s">
        <v>3024</v>
      </c>
      <c r="C1658" s="0" t="s">
        <v>45</v>
      </c>
      <c r="D1658" s="0" t="s">
        <v>3</v>
      </c>
      <c r="E1658" s="0" t="s">
        <v>34</v>
      </c>
      <c r="F1658" s="0" t="str">
        <f aca="false">"342/380"</f>
        <v>342/380</v>
      </c>
      <c r="G1658" s="0" t="s">
        <v>1036</v>
      </c>
      <c r="H1658" s="0" t="s">
        <v>3956</v>
      </c>
      <c r="I1658" s="0" t="n">
        <v>24.18</v>
      </c>
    </row>
    <row r="1659" customFormat="false" ht="12.75" hidden="false" customHeight="false" outlineLevel="0" collapsed="false">
      <c r="A1659" s="0" t="n">
        <v>1645</v>
      </c>
      <c r="B1659" s="0" t="s">
        <v>3957</v>
      </c>
      <c r="C1659" s="0" t="s">
        <v>3958</v>
      </c>
      <c r="D1659" s="0" t="s">
        <v>3</v>
      </c>
      <c r="E1659" s="0" t="s">
        <v>4</v>
      </c>
      <c r="F1659" s="0" t="str">
        <f aca="false">"621/668"</f>
        <v>621/668</v>
      </c>
      <c r="G1659" s="0" t="s">
        <v>3959</v>
      </c>
      <c r="H1659" s="0" t="s">
        <v>3960</v>
      </c>
      <c r="I1659" s="0" t="n">
        <v>24.1</v>
      </c>
    </row>
    <row r="1660" customFormat="false" ht="12.75" hidden="false" customHeight="false" outlineLevel="0" collapsed="false">
      <c r="A1660" s="0" t="n">
        <v>1646</v>
      </c>
      <c r="B1660" s="0" t="s">
        <v>3961</v>
      </c>
      <c r="C1660" s="0" t="s">
        <v>1108</v>
      </c>
      <c r="D1660" s="0" t="s">
        <v>3</v>
      </c>
      <c r="E1660" s="0" t="s">
        <v>34</v>
      </c>
      <c r="F1660" s="0" t="str">
        <f aca="false">"343/380"</f>
        <v>343/380</v>
      </c>
      <c r="G1660" s="0" t="s">
        <v>2859</v>
      </c>
      <c r="H1660" s="0" t="s">
        <v>3962</v>
      </c>
      <c r="I1660" s="0" t="n">
        <v>24.09</v>
      </c>
    </row>
    <row r="1661" customFormat="false" ht="12.75" hidden="false" customHeight="false" outlineLevel="0" collapsed="false">
      <c r="A1661" s="0" t="n">
        <v>1647</v>
      </c>
      <c r="B1661" s="0" t="s">
        <v>3963</v>
      </c>
      <c r="C1661" s="0" t="s">
        <v>14</v>
      </c>
      <c r="D1661" s="0" t="s">
        <v>3</v>
      </c>
      <c r="E1661" s="0" t="s">
        <v>4</v>
      </c>
      <c r="F1661" s="0" t="str">
        <f aca="false">"622/668"</f>
        <v>622/668</v>
      </c>
      <c r="G1661" s="0" t="s">
        <v>977</v>
      </c>
      <c r="H1661" s="0" t="s">
        <v>3964</v>
      </c>
      <c r="I1661" s="0" t="n">
        <v>24.09</v>
      </c>
    </row>
    <row r="1662" customFormat="false" ht="12.75" hidden="false" customHeight="false" outlineLevel="0" collapsed="false">
      <c r="A1662" s="0" t="n">
        <v>1648</v>
      </c>
      <c r="B1662" s="0" t="s">
        <v>3965</v>
      </c>
      <c r="C1662" s="0" t="s">
        <v>2438</v>
      </c>
      <c r="D1662" s="0" t="s">
        <v>267</v>
      </c>
      <c r="E1662" s="0" t="s">
        <v>268</v>
      </c>
      <c r="F1662" s="0" t="str">
        <f aca="false">"23/25"</f>
        <v>23/25</v>
      </c>
      <c r="G1662" s="0" t="s">
        <v>2553</v>
      </c>
      <c r="H1662" s="0" t="s">
        <v>3966</v>
      </c>
      <c r="I1662" s="0" t="n">
        <v>24.08</v>
      </c>
    </row>
    <row r="1663" customFormat="false" ht="12.75" hidden="false" customHeight="false" outlineLevel="0" collapsed="false">
      <c r="A1663" s="0" t="n">
        <v>1649</v>
      </c>
      <c r="B1663" s="0" t="s">
        <v>3967</v>
      </c>
      <c r="C1663" s="0" t="s">
        <v>330</v>
      </c>
      <c r="D1663" s="0" t="s">
        <v>3</v>
      </c>
      <c r="E1663" s="0" t="s">
        <v>268</v>
      </c>
      <c r="F1663" s="0" t="str">
        <f aca="false">"24/25"</f>
        <v>24/25</v>
      </c>
      <c r="G1663" s="0" t="s">
        <v>2553</v>
      </c>
      <c r="H1663" s="0" t="s">
        <v>3968</v>
      </c>
      <c r="I1663" s="0" t="n">
        <v>24.03</v>
      </c>
    </row>
    <row r="1664" customFormat="false" ht="12.75" hidden="false" customHeight="false" outlineLevel="0" collapsed="false">
      <c r="A1664" s="0" t="n">
        <v>1650</v>
      </c>
      <c r="B1664" s="0" t="s">
        <v>3969</v>
      </c>
      <c r="C1664" s="0" t="s">
        <v>392</v>
      </c>
      <c r="D1664" s="0" t="s">
        <v>3</v>
      </c>
      <c r="E1664" s="0" t="s">
        <v>614</v>
      </c>
      <c r="F1664" s="0" t="str">
        <f aca="false">"125/147"</f>
        <v>125/147</v>
      </c>
      <c r="G1664" s="0" t="s">
        <v>3544</v>
      </c>
      <c r="H1664" s="0" t="s">
        <v>3970</v>
      </c>
      <c r="I1664" s="0" t="n">
        <v>24.02</v>
      </c>
    </row>
    <row r="1665" customFormat="false" ht="12.75" hidden="false" customHeight="false" outlineLevel="0" collapsed="false">
      <c r="A1665" s="0" t="n">
        <v>1651</v>
      </c>
      <c r="B1665" s="0" t="s">
        <v>3971</v>
      </c>
      <c r="C1665" s="0" t="s">
        <v>2009</v>
      </c>
      <c r="D1665" s="0" t="s">
        <v>3</v>
      </c>
      <c r="E1665" s="0" t="s">
        <v>614</v>
      </c>
      <c r="F1665" s="0" t="str">
        <f aca="false">"126/147"</f>
        <v>126/147</v>
      </c>
      <c r="G1665" s="0" t="s">
        <v>3865</v>
      </c>
      <c r="H1665" s="0" t="s">
        <v>3972</v>
      </c>
      <c r="I1665" s="0" t="n">
        <v>24.01</v>
      </c>
    </row>
    <row r="1666" customFormat="false" ht="12.75" hidden="false" customHeight="false" outlineLevel="0" collapsed="false">
      <c r="A1666" s="0" t="n">
        <v>1652</v>
      </c>
      <c r="B1666" s="0" t="s">
        <v>3973</v>
      </c>
      <c r="C1666" s="0" t="s">
        <v>408</v>
      </c>
      <c r="D1666" s="0" t="s">
        <v>3</v>
      </c>
      <c r="E1666" s="0" t="s">
        <v>34</v>
      </c>
      <c r="F1666" s="0" t="str">
        <f aca="false">"344/380"</f>
        <v>344/380</v>
      </c>
      <c r="G1666" s="0" t="s">
        <v>2162</v>
      </c>
      <c r="H1666" s="0" t="s">
        <v>3974</v>
      </c>
      <c r="I1666" s="0" t="n">
        <v>23.99</v>
      </c>
    </row>
    <row r="1667" customFormat="false" ht="12.75" hidden="false" customHeight="false" outlineLevel="0" collapsed="false">
      <c r="A1667" s="0" t="n">
        <v>1653</v>
      </c>
      <c r="B1667" s="0" t="s">
        <v>3975</v>
      </c>
      <c r="C1667" s="0" t="s">
        <v>479</v>
      </c>
      <c r="D1667" s="0" t="s">
        <v>3</v>
      </c>
      <c r="E1667" s="0" t="s">
        <v>4</v>
      </c>
      <c r="F1667" s="0" t="str">
        <f aca="false">"623/668"</f>
        <v>623/668</v>
      </c>
      <c r="G1667" s="0" t="s">
        <v>3976</v>
      </c>
      <c r="H1667" s="0" t="s">
        <v>3977</v>
      </c>
      <c r="I1667" s="0" t="n">
        <v>23.95</v>
      </c>
    </row>
    <row r="1668" customFormat="false" ht="12.75" hidden="false" customHeight="false" outlineLevel="0" collapsed="false">
      <c r="A1668" s="0" t="n">
        <v>1654</v>
      </c>
      <c r="B1668" s="0" t="s">
        <v>3978</v>
      </c>
      <c r="C1668" s="0" t="s">
        <v>2776</v>
      </c>
      <c r="D1668" s="0" t="s">
        <v>3</v>
      </c>
      <c r="E1668" s="0" t="s">
        <v>34</v>
      </c>
      <c r="F1668" s="0" t="str">
        <f aca="false">"345/380"</f>
        <v>345/380</v>
      </c>
      <c r="G1668" s="0" t="s">
        <v>671</v>
      </c>
      <c r="H1668" s="0" t="s">
        <v>3979</v>
      </c>
      <c r="I1668" s="0" t="n">
        <v>23.94</v>
      </c>
    </row>
    <row r="1669" customFormat="false" ht="12.75" hidden="false" customHeight="false" outlineLevel="0" collapsed="false">
      <c r="A1669" s="0" t="n">
        <v>1655</v>
      </c>
      <c r="B1669" s="0" t="s">
        <v>2413</v>
      </c>
      <c r="C1669" s="0" t="s">
        <v>3980</v>
      </c>
      <c r="D1669" s="0" t="s">
        <v>3</v>
      </c>
      <c r="E1669" s="0" t="s">
        <v>4</v>
      </c>
      <c r="F1669" s="0" t="str">
        <f aca="false">"624/668"</f>
        <v>624/668</v>
      </c>
      <c r="G1669" s="0" t="s">
        <v>213</v>
      </c>
      <c r="H1669" s="0" t="s">
        <v>3981</v>
      </c>
      <c r="I1669" s="0" t="n">
        <v>23.93</v>
      </c>
    </row>
    <row r="1670" customFormat="false" ht="12.75" hidden="false" customHeight="false" outlineLevel="0" collapsed="false">
      <c r="A1670" s="0" t="n">
        <v>1656</v>
      </c>
      <c r="B1670" s="0" t="s">
        <v>3982</v>
      </c>
      <c r="C1670" s="0" t="s">
        <v>14</v>
      </c>
      <c r="D1670" s="0" t="s">
        <v>3</v>
      </c>
      <c r="E1670" s="0" t="s">
        <v>4</v>
      </c>
      <c r="F1670" s="0" t="str">
        <f aca="false">"625/668"</f>
        <v>625/668</v>
      </c>
      <c r="G1670" s="0" t="s">
        <v>2304</v>
      </c>
      <c r="H1670" s="0" t="s">
        <v>3983</v>
      </c>
      <c r="I1670" s="0" t="n">
        <v>23.88</v>
      </c>
    </row>
    <row r="1671" customFormat="false" ht="12.75" hidden="false" customHeight="false" outlineLevel="0" collapsed="false">
      <c r="A1671" s="0" t="n">
        <v>1657</v>
      </c>
      <c r="B1671" s="0" t="s">
        <v>3984</v>
      </c>
      <c r="C1671" s="0" t="s">
        <v>1822</v>
      </c>
      <c r="D1671" s="0" t="s">
        <v>3</v>
      </c>
      <c r="E1671" s="0" t="s">
        <v>614</v>
      </c>
      <c r="F1671" s="0" t="str">
        <f aca="false">"127/147"</f>
        <v>127/147</v>
      </c>
      <c r="G1671" s="0" t="s">
        <v>3190</v>
      </c>
      <c r="H1671" s="0" t="s">
        <v>3985</v>
      </c>
      <c r="I1671" s="0" t="n">
        <v>23.87</v>
      </c>
    </row>
    <row r="1672" customFormat="false" ht="12.75" hidden="false" customHeight="false" outlineLevel="0" collapsed="false">
      <c r="A1672" s="0" t="n">
        <v>1658</v>
      </c>
      <c r="B1672" s="0" t="s">
        <v>3986</v>
      </c>
      <c r="C1672" s="0" t="s">
        <v>154</v>
      </c>
      <c r="D1672" s="0" t="s">
        <v>3</v>
      </c>
      <c r="E1672" s="0" t="s">
        <v>10</v>
      </c>
      <c r="F1672" s="0" t="str">
        <f aca="false">"337/354"</f>
        <v>337/354</v>
      </c>
      <c r="G1672" s="0" t="s">
        <v>1461</v>
      </c>
      <c r="H1672" s="0" t="s">
        <v>3987</v>
      </c>
      <c r="I1672" s="0" t="n">
        <v>23.87</v>
      </c>
    </row>
    <row r="1673" customFormat="false" ht="12.75" hidden="false" customHeight="false" outlineLevel="0" collapsed="false">
      <c r="A1673" s="0" t="n">
        <v>1659</v>
      </c>
      <c r="B1673" s="0" t="s">
        <v>3988</v>
      </c>
      <c r="C1673" s="0" t="s">
        <v>3989</v>
      </c>
      <c r="D1673" s="0" t="s">
        <v>3</v>
      </c>
      <c r="E1673" s="0" t="s">
        <v>4</v>
      </c>
      <c r="F1673" s="0" t="str">
        <f aca="false">"626/668"</f>
        <v>626/668</v>
      </c>
      <c r="G1673" s="0" t="s">
        <v>3946</v>
      </c>
      <c r="H1673" s="0" t="s">
        <v>3990</v>
      </c>
      <c r="I1673" s="0" t="n">
        <v>23.86</v>
      </c>
    </row>
    <row r="1674" customFormat="false" ht="12.75" hidden="false" customHeight="false" outlineLevel="0" collapsed="false">
      <c r="A1674" s="0" t="n">
        <v>1660</v>
      </c>
      <c r="B1674" s="0" t="s">
        <v>3991</v>
      </c>
      <c r="C1674" s="0" t="s">
        <v>266</v>
      </c>
      <c r="D1674" s="0" t="s">
        <v>267</v>
      </c>
      <c r="E1674" s="0" t="s">
        <v>303</v>
      </c>
      <c r="F1674" s="0" t="str">
        <f aca="false">"34/40"</f>
        <v>34/40</v>
      </c>
      <c r="G1674" s="0" t="s">
        <v>1351</v>
      </c>
      <c r="H1674" s="0" t="s">
        <v>3992</v>
      </c>
      <c r="I1674" s="0" t="n">
        <v>23.84</v>
      </c>
    </row>
    <row r="1675" customFormat="false" ht="12.75" hidden="false" customHeight="false" outlineLevel="0" collapsed="false">
      <c r="A1675" s="0" t="n">
        <v>1661</v>
      </c>
      <c r="B1675" s="0" t="s">
        <v>3993</v>
      </c>
      <c r="C1675" s="0" t="s">
        <v>128</v>
      </c>
      <c r="D1675" s="0" t="s">
        <v>3</v>
      </c>
      <c r="E1675" s="0" t="s">
        <v>4</v>
      </c>
      <c r="F1675" s="0" t="str">
        <f aca="false">"627/668"</f>
        <v>627/668</v>
      </c>
      <c r="G1675" s="0" t="s">
        <v>3994</v>
      </c>
      <c r="H1675" s="0" t="s">
        <v>3995</v>
      </c>
      <c r="I1675" s="0" t="n">
        <v>23.83</v>
      </c>
    </row>
    <row r="1676" customFormat="false" ht="12.75" hidden="false" customHeight="false" outlineLevel="0" collapsed="false">
      <c r="A1676" s="0" t="n">
        <v>1662</v>
      </c>
      <c r="B1676" s="0" t="s">
        <v>3996</v>
      </c>
      <c r="C1676" s="0" t="s">
        <v>38</v>
      </c>
      <c r="D1676" s="0" t="s">
        <v>3</v>
      </c>
      <c r="E1676" s="0" t="s">
        <v>34</v>
      </c>
      <c r="F1676" s="0" t="str">
        <f aca="false">"346/380"</f>
        <v>346/380</v>
      </c>
      <c r="G1676" s="0" t="s">
        <v>1890</v>
      </c>
      <c r="H1676" s="0" t="s">
        <v>3997</v>
      </c>
      <c r="I1676" s="0" t="n">
        <v>23.81</v>
      </c>
    </row>
    <row r="1677" customFormat="false" ht="12.75" hidden="false" customHeight="false" outlineLevel="0" collapsed="false">
      <c r="A1677" s="0" t="n">
        <v>1663</v>
      </c>
      <c r="B1677" s="0" t="s">
        <v>3998</v>
      </c>
      <c r="C1677" s="0" t="s">
        <v>22</v>
      </c>
      <c r="D1677" s="0" t="s">
        <v>3</v>
      </c>
      <c r="E1677" s="0" t="s">
        <v>10</v>
      </c>
      <c r="F1677" s="0" t="str">
        <f aca="false">"338/354"</f>
        <v>338/354</v>
      </c>
      <c r="G1677" s="0" t="s">
        <v>1531</v>
      </c>
      <c r="H1677" s="0" t="s">
        <v>3999</v>
      </c>
      <c r="I1677" s="0" t="n">
        <v>23.81</v>
      </c>
    </row>
    <row r="1678" customFormat="false" ht="12.75" hidden="false" customHeight="false" outlineLevel="0" collapsed="false">
      <c r="A1678" s="0" t="n">
        <v>1664</v>
      </c>
      <c r="B1678" s="0" t="s">
        <v>4000</v>
      </c>
      <c r="C1678" s="0" t="s">
        <v>38</v>
      </c>
      <c r="D1678" s="0" t="s">
        <v>3</v>
      </c>
      <c r="E1678" s="0" t="s">
        <v>4</v>
      </c>
      <c r="F1678" s="0" t="str">
        <f aca="false">"628/668"</f>
        <v>628/668</v>
      </c>
      <c r="G1678" s="0" t="s">
        <v>4001</v>
      </c>
      <c r="H1678" s="0" t="s">
        <v>4002</v>
      </c>
      <c r="I1678" s="0" t="n">
        <v>23.79</v>
      </c>
    </row>
    <row r="1679" customFormat="false" ht="12.75" hidden="false" customHeight="false" outlineLevel="0" collapsed="false">
      <c r="A1679" s="0" t="n">
        <v>1665</v>
      </c>
      <c r="B1679" s="0" t="s">
        <v>787</v>
      </c>
      <c r="C1679" s="0" t="s">
        <v>4003</v>
      </c>
      <c r="D1679" s="0" t="s">
        <v>3</v>
      </c>
      <c r="E1679" s="0" t="s">
        <v>614</v>
      </c>
      <c r="F1679" s="0" t="str">
        <f aca="false">"128/147"</f>
        <v>128/147</v>
      </c>
      <c r="G1679" s="0" t="s">
        <v>2426</v>
      </c>
      <c r="H1679" s="0" t="s">
        <v>4004</v>
      </c>
      <c r="I1679" s="0" t="n">
        <v>23.78</v>
      </c>
    </row>
    <row r="1680" customFormat="false" ht="12.75" hidden="false" customHeight="false" outlineLevel="0" collapsed="false">
      <c r="A1680" s="0" t="n">
        <v>1666</v>
      </c>
      <c r="B1680" s="0" t="s">
        <v>4005</v>
      </c>
      <c r="C1680" s="0" t="s">
        <v>58</v>
      </c>
      <c r="D1680" s="0" t="s">
        <v>3</v>
      </c>
      <c r="E1680" s="0" t="s">
        <v>34</v>
      </c>
      <c r="F1680" s="0" t="str">
        <f aca="false">"347/380"</f>
        <v>347/380</v>
      </c>
      <c r="G1680" s="0" t="s">
        <v>4006</v>
      </c>
      <c r="H1680" s="0" t="s">
        <v>4007</v>
      </c>
      <c r="I1680" s="0" t="n">
        <v>23.78</v>
      </c>
    </row>
    <row r="1681" customFormat="false" ht="12.75" hidden="false" customHeight="false" outlineLevel="0" collapsed="false">
      <c r="A1681" s="0" t="n">
        <v>1667</v>
      </c>
      <c r="B1681" s="0" t="s">
        <v>4008</v>
      </c>
      <c r="C1681" s="0" t="s">
        <v>128</v>
      </c>
      <c r="D1681" s="0" t="s">
        <v>3</v>
      </c>
      <c r="E1681" s="0" t="s">
        <v>4</v>
      </c>
      <c r="F1681" s="0" t="str">
        <f aca="false">"629/668"</f>
        <v>629/668</v>
      </c>
      <c r="G1681" s="0" t="s">
        <v>1549</v>
      </c>
      <c r="H1681" s="0" t="s">
        <v>4009</v>
      </c>
      <c r="I1681" s="0" t="n">
        <v>23.77</v>
      </c>
    </row>
    <row r="1682" customFormat="false" ht="12.75" hidden="false" customHeight="false" outlineLevel="0" collapsed="false">
      <c r="A1682" s="0" t="n">
        <v>1668</v>
      </c>
      <c r="B1682" s="0" t="s">
        <v>4010</v>
      </c>
      <c r="C1682" s="0" t="s">
        <v>239</v>
      </c>
      <c r="D1682" s="0" t="s">
        <v>3</v>
      </c>
      <c r="E1682" s="0" t="s">
        <v>4</v>
      </c>
      <c r="F1682" s="0" t="str">
        <f aca="false">"630/668"</f>
        <v>630/668</v>
      </c>
      <c r="G1682" s="0" t="s">
        <v>1531</v>
      </c>
      <c r="H1682" s="0" t="s">
        <v>4011</v>
      </c>
      <c r="I1682" s="0" t="n">
        <v>23.69</v>
      </c>
    </row>
    <row r="1683" customFormat="false" ht="12.75" hidden="false" customHeight="false" outlineLevel="0" collapsed="false">
      <c r="A1683" s="0" t="n">
        <v>1669</v>
      </c>
      <c r="B1683" s="0" t="s">
        <v>4012</v>
      </c>
      <c r="C1683" s="0" t="s">
        <v>4013</v>
      </c>
      <c r="D1683" s="0" t="s">
        <v>267</v>
      </c>
      <c r="E1683" s="0" t="s">
        <v>303</v>
      </c>
      <c r="F1683" s="0" t="str">
        <f aca="false">"35/40"</f>
        <v>35/40</v>
      </c>
      <c r="G1683" s="0" t="s">
        <v>1531</v>
      </c>
      <c r="H1683" s="0" t="s">
        <v>4014</v>
      </c>
      <c r="I1683" s="0" t="n">
        <v>23.69</v>
      </c>
    </row>
    <row r="1684" customFormat="false" ht="12.75" hidden="false" customHeight="false" outlineLevel="0" collapsed="false">
      <c r="A1684" s="0" t="n">
        <v>1670</v>
      </c>
      <c r="B1684" s="0" t="s">
        <v>4015</v>
      </c>
      <c r="C1684" s="0" t="s">
        <v>219</v>
      </c>
      <c r="D1684" s="0" t="s">
        <v>3</v>
      </c>
      <c r="E1684" s="0" t="s">
        <v>4</v>
      </c>
      <c r="F1684" s="0" t="str">
        <f aca="false">"631/668"</f>
        <v>631/668</v>
      </c>
      <c r="G1684" s="0" t="s">
        <v>1855</v>
      </c>
      <c r="H1684" s="0" t="s">
        <v>4016</v>
      </c>
      <c r="I1684" s="0" t="n">
        <v>23.68</v>
      </c>
    </row>
    <row r="1685" customFormat="false" ht="12.75" hidden="false" customHeight="false" outlineLevel="0" collapsed="false">
      <c r="A1685" s="0" t="n">
        <v>1671</v>
      </c>
      <c r="B1685" s="0" t="s">
        <v>2356</v>
      </c>
      <c r="C1685" s="0" t="s">
        <v>230</v>
      </c>
      <c r="D1685" s="0" t="s">
        <v>3</v>
      </c>
      <c r="E1685" s="0" t="s">
        <v>34</v>
      </c>
      <c r="F1685" s="0" t="str">
        <f aca="false">"348/380"</f>
        <v>348/380</v>
      </c>
      <c r="G1685" s="0" t="s">
        <v>1855</v>
      </c>
      <c r="H1685" s="0" t="s">
        <v>4017</v>
      </c>
      <c r="I1685" s="0" t="n">
        <v>23.68</v>
      </c>
    </row>
    <row r="1686" customFormat="false" ht="12.75" hidden="false" customHeight="false" outlineLevel="0" collapsed="false">
      <c r="A1686" s="0" t="n">
        <v>1672</v>
      </c>
      <c r="B1686" s="0" t="s">
        <v>4018</v>
      </c>
      <c r="C1686" s="0" t="s">
        <v>4019</v>
      </c>
      <c r="D1686" s="0" t="s">
        <v>3</v>
      </c>
      <c r="E1686" s="0" t="s">
        <v>34</v>
      </c>
      <c r="F1686" s="0" t="str">
        <f aca="false">"349/380"</f>
        <v>349/380</v>
      </c>
      <c r="G1686" s="0" t="s">
        <v>4020</v>
      </c>
      <c r="H1686" s="0" t="s">
        <v>4021</v>
      </c>
      <c r="I1686" s="0" t="n">
        <v>23.64</v>
      </c>
    </row>
    <row r="1687" customFormat="false" ht="12.75" hidden="false" customHeight="false" outlineLevel="0" collapsed="false">
      <c r="A1687" s="0" t="n">
        <v>1673</v>
      </c>
      <c r="B1687" s="0" t="s">
        <v>4022</v>
      </c>
      <c r="C1687" s="0" t="s">
        <v>4023</v>
      </c>
      <c r="D1687" s="0" t="s">
        <v>3</v>
      </c>
      <c r="E1687" s="0" t="s">
        <v>614</v>
      </c>
      <c r="F1687" s="0" t="str">
        <f aca="false">"129/147"</f>
        <v>129/147</v>
      </c>
      <c r="G1687" s="0" t="s">
        <v>3882</v>
      </c>
      <c r="H1687" s="0" t="s">
        <v>4024</v>
      </c>
      <c r="I1687" s="0" t="n">
        <v>23.61</v>
      </c>
    </row>
    <row r="1688" customFormat="false" ht="12.75" hidden="false" customHeight="false" outlineLevel="0" collapsed="false">
      <c r="A1688" s="0" t="n">
        <v>1674</v>
      </c>
      <c r="B1688" s="0" t="s">
        <v>4025</v>
      </c>
      <c r="C1688" s="0" t="s">
        <v>33</v>
      </c>
      <c r="D1688" s="0" t="s">
        <v>3</v>
      </c>
      <c r="E1688" s="0" t="s">
        <v>4</v>
      </c>
      <c r="F1688" s="0" t="str">
        <f aca="false">"632/668"</f>
        <v>632/668</v>
      </c>
      <c r="G1688" s="0" t="s">
        <v>4026</v>
      </c>
      <c r="H1688" s="0" t="s">
        <v>4027</v>
      </c>
      <c r="I1688" s="0" t="n">
        <v>23.59</v>
      </c>
    </row>
    <row r="1689" customFormat="false" ht="12.75" hidden="false" customHeight="false" outlineLevel="0" collapsed="false">
      <c r="A1689" s="0" t="n">
        <v>1675</v>
      </c>
      <c r="B1689" s="0" t="s">
        <v>1914</v>
      </c>
      <c r="C1689" s="0" t="s">
        <v>14</v>
      </c>
      <c r="D1689" s="0" t="s">
        <v>3</v>
      </c>
      <c r="E1689" s="0" t="s">
        <v>4</v>
      </c>
      <c r="F1689" s="0" t="str">
        <f aca="false">"633/668"</f>
        <v>633/668</v>
      </c>
      <c r="G1689" s="0" t="s">
        <v>4026</v>
      </c>
      <c r="H1689" s="0" t="s">
        <v>4028</v>
      </c>
      <c r="I1689" s="0" t="n">
        <v>23.58</v>
      </c>
    </row>
    <row r="1690" customFormat="false" ht="12.75" hidden="false" customHeight="false" outlineLevel="0" collapsed="false">
      <c r="A1690" s="0" t="n">
        <v>1676</v>
      </c>
      <c r="B1690" s="0" t="s">
        <v>4029</v>
      </c>
      <c r="C1690" s="0" t="s">
        <v>14</v>
      </c>
      <c r="D1690" s="0" t="s">
        <v>3</v>
      </c>
      <c r="E1690" s="0" t="s">
        <v>10</v>
      </c>
      <c r="F1690" s="0" t="str">
        <f aca="false">"339/354"</f>
        <v>339/354</v>
      </c>
      <c r="G1690" s="0" t="s">
        <v>4026</v>
      </c>
      <c r="H1690" s="0" t="s">
        <v>4030</v>
      </c>
      <c r="I1690" s="0" t="n">
        <v>23.58</v>
      </c>
    </row>
    <row r="1691" customFormat="false" ht="12.75" hidden="false" customHeight="false" outlineLevel="0" collapsed="false">
      <c r="A1691" s="0" t="n">
        <v>1677</v>
      </c>
      <c r="B1691" s="0" t="s">
        <v>3953</v>
      </c>
      <c r="C1691" s="0" t="s">
        <v>479</v>
      </c>
      <c r="D1691" s="0" t="s">
        <v>3</v>
      </c>
      <c r="E1691" s="0" t="s">
        <v>4</v>
      </c>
      <c r="F1691" s="0" t="str">
        <f aca="false">"634/668"</f>
        <v>634/668</v>
      </c>
      <c r="G1691" s="0" t="s">
        <v>1797</v>
      </c>
      <c r="H1691" s="0" t="s">
        <v>4031</v>
      </c>
      <c r="I1691" s="0" t="n">
        <v>23.57</v>
      </c>
    </row>
    <row r="1692" customFormat="false" ht="12.75" hidden="false" customHeight="false" outlineLevel="0" collapsed="false">
      <c r="A1692" s="0" t="n">
        <v>1678</v>
      </c>
      <c r="B1692" s="0" t="s">
        <v>4032</v>
      </c>
      <c r="C1692" s="0" t="s">
        <v>365</v>
      </c>
      <c r="D1692" s="0" t="s">
        <v>3</v>
      </c>
      <c r="E1692" s="0" t="s">
        <v>34</v>
      </c>
      <c r="F1692" s="0" t="str">
        <f aca="false">"350/380"</f>
        <v>350/380</v>
      </c>
      <c r="G1692" s="0" t="s">
        <v>4026</v>
      </c>
      <c r="H1692" s="0" t="s">
        <v>4033</v>
      </c>
      <c r="I1692" s="0" t="n">
        <v>23.57</v>
      </c>
    </row>
    <row r="1693" customFormat="false" ht="12.75" hidden="false" customHeight="false" outlineLevel="0" collapsed="false">
      <c r="A1693" s="0" t="n">
        <v>1679</v>
      </c>
      <c r="B1693" s="0" t="s">
        <v>4034</v>
      </c>
      <c r="C1693" s="0" t="s">
        <v>2632</v>
      </c>
      <c r="D1693" s="0" t="s">
        <v>3</v>
      </c>
      <c r="E1693" s="0" t="s">
        <v>4</v>
      </c>
      <c r="F1693" s="0" t="str">
        <f aca="false">"635/668"</f>
        <v>635/668</v>
      </c>
      <c r="G1693" s="0" t="s">
        <v>489</v>
      </c>
      <c r="H1693" s="0" t="s">
        <v>4035</v>
      </c>
      <c r="I1693" s="0" t="n">
        <v>23.55</v>
      </c>
    </row>
    <row r="1694" customFormat="false" ht="12.75" hidden="false" customHeight="false" outlineLevel="0" collapsed="false">
      <c r="A1694" s="0" t="n">
        <v>1680</v>
      </c>
      <c r="B1694" s="0" t="s">
        <v>4036</v>
      </c>
      <c r="C1694" s="0" t="s">
        <v>124</v>
      </c>
      <c r="D1694" s="0" t="s">
        <v>3</v>
      </c>
      <c r="E1694" s="0" t="s">
        <v>4</v>
      </c>
      <c r="F1694" s="0" t="str">
        <f aca="false">"636/668"</f>
        <v>636/668</v>
      </c>
      <c r="G1694" s="0" t="s">
        <v>4037</v>
      </c>
      <c r="H1694" s="0" t="s">
        <v>4038</v>
      </c>
      <c r="I1694" s="0" t="n">
        <v>23.54</v>
      </c>
    </row>
    <row r="1695" customFormat="false" ht="12.75" hidden="false" customHeight="false" outlineLevel="0" collapsed="false">
      <c r="A1695" s="0" t="n">
        <v>1681</v>
      </c>
      <c r="B1695" s="0" t="s">
        <v>404</v>
      </c>
      <c r="C1695" s="0" t="s">
        <v>33</v>
      </c>
      <c r="D1695" s="0" t="s">
        <v>3</v>
      </c>
      <c r="E1695" s="0" t="s">
        <v>10</v>
      </c>
      <c r="F1695" s="0" t="str">
        <f aca="false">"340/354"</f>
        <v>340/354</v>
      </c>
      <c r="G1695" s="0" t="s">
        <v>4026</v>
      </c>
      <c r="H1695" s="0" t="s">
        <v>4039</v>
      </c>
      <c r="I1695" s="0" t="n">
        <v>23.54</v>
      </c>
    </row>
    <row r="1696" customFormat="false" ht="12.75" hidden="false" customHeight="false" outlineLevel="0" collapsed="false">
      <c r="A1696" s="0" t="n">
        <v>1682</v>
      </c>
      <c r="B1696" s="0" t="s">
        <v>622</v>
      </c>
      <c r="C1696" s="0" t="s">
        <v>33</v>
      </c>
      <c r="D1696" s="0" t="s">
        <v>3</v>
      </c>
      <c r="E1696" s="0" t="s">
        <v>4</v>
      </c>
      <c r="F1696" s="0" t="str">
        <f aca="false">"637/668"</f>
        <v>637/668</v>
      </c>
      <c r="G1696" s="0" t="s">
        <v>4026</v>
      </c>
      <c r="H1696" s="0" t="s">
        <v>4040</v>
      </c>
      <c r="I1696" s="0" t="n">
        <v>23.54</v>
      </c>
    </row>
    <row r="1697" customFormat="false" ht="12.75" hidden="false" customHeight="false" outlineLevel="0" collapsed="false">
      <c r="A1697" s="0" t="n">
        <v>1683</v>
      </c>
      <c r="B1697" s="0" t="s">
        <v>169</v>
      </c>
      <c r="C1697" s="0" t="s">
        <v>287</v>
      </c>
      <c r="D1697" s="0" t="s">
        <v>3</v>
      </c>
      <c r="E1697" s="0" t="s">
        <v>10</v>
      </c>
      <c r="F1697" s="0" t="str">
        <f aca="false">"341/354"</f>
        <v>341/354</v>
      </c>
      <c r="G1697" s="0" t="s">
        <v>4041</v>
      </c>
      <c r="H1697" s="0" t="s">
        <v>4042</v>
      </c>
      <c r="I1697" s="0" t="n">
        <v>23.54</v>
      </c>
    </row>
    <row r="1698" customFormat="false" ht="12.75" hidden="false" customHeight="false" outlineLevel="0" collapsed="false">
      <c r="A1698" s="0" t="n">
        <v>1684</v>
      </c>
      <c r="B1698" s="0" t="s">
        <v>4043</v>
      </c>
      <c r="C1698" s="0" t="s">
        <v>33</v>
      </c>
      <c r="D1698" s="0" t="s">
        <v>3</v>
      </c>
      <c r="E1698" s="0" t="s">
        <v>4</v>
      </c>
      <c r="F1698" s="0" t="str">
        <f aca="false">"638/668"</f>
        <v>638/668</v>
      </c>
      <c r="G1698" s="0" t="s">
        <v>2166</v>
      </c>
      <c r="H1698" s="0" t="s">
        <v>4044</v>
      </c>
      <c r="I1698" s="0" t="n">
        <v>23.52</v>
      </c>
    </row>
    <row r="1699" customFormat="false" ht="12.75" hidden="false" customHeight="false" outlineLevel="0" collapsed="false">
      <c r="A1699" s="0" t="n">
        <v>1685</v>
      </c>
      <c r="B1699" s="0" t="s">
        <v>4045</v>
      </c>
      <c r="C1699" s="0" t="s">
        <v>128</v>
      </c>
      <c r="D1699" s="0" t="s">
        <v>3</v>
      </c>
      <c r="E1699" s="0" t="s">
        <v>96</v>
      </c>
      <c r="F1699" s="0" t="str">
        <f aca="false">"93/100"</f>
        <v>93/100</v>
      </c>
      <c r="G1699" s="0" t="s">
        <v>4046</v>
      </c>
      <c r="H1699" s="0" t="s">
        <v>4047</v>
      </c>
      <c r="I1699" s="0" t="n">
        <v>23.52</v>
      </c>
    </row>
    <row r="1700" customFormat="false" ht="12.75" hidden="false" customHeight="false" outlineLevel="0" collapsed="false">
      <c r="A1700" s="0" t="n">
        <v>1686</v>
      </c>
      <c r="B1700" s="0" t="s">
        <v>4048</v>
      </c>
      <c r="C1700" s="0" t="s">
        <v>530</v>
      </c>
      <c r="D1700" s="0" t="s">
        <v>267</v>
      </c>
      <c r="E1700" s="0" t="s">
        <v>303</v>
      </c>
      <c r="F1700" s="0" t="str">
        <f aca="false">"36/40"</f>
        <v>36/40</v>
      </c>
      <c r="G1700" s="0" t="s">
        <v>1549</v>
      </c>
      <c r="H1700" s="0" t="s">
        <v>4049</v>
      </c>
      <c r="I1700" s="0" t="n">
        <v>23.49</v>
      </c>
    </row>
    <row r="1701" customFormat="false" ht="12.75" hidden="false" customHeight="false" outlineLevel="0" collapsed="false">
      <c r="A1701" s="0" t="n">
        <v>1687</v>
      </c>
      <c r="B1701" s="0" t="s">
        <v>4050</v>
      </c>
      <c r="C1701" s="0" t="s">
        <v>14</v>
      </c>
      <c r="D1701" s="0" t="s">
        <v>3</v>
      </c>
      <c r="E1701" s="0" t="s">
        <v>4</v>
      </c>
      <c r="F1701" s="0" t="str">
        <f aca="false">"639/668"</f>
        <v>639/668</v>
      </c>
      <c r="G1701" s="0" t="s">
        <v>4026</v>
      </c>
      <c r="H1701" s="0" t="s">
        <v>4051</v>
      </c>
      <c r="I1701" s="0" t="n">
        <v>23.49</v>
      </c>
    </row>
    <row r="1702" customFormat="false" ht="12.75" hidden="false" customHeight="false" outlineLevel="0" collapsed="false">
      <c r="A1702" s="0" t="n">
        <v>1688</v>
      </c>
      <c r="B1702" s="0" t="s">
        <v>4052</v>
      </c>
      <c r="C1702" s="0" t="s">
        <v>891</v>
      </c>
      <c r="D1702" s="0" t="s">
        <v>3</v>
      </c>
      <c r="E1702" s="0" t="s">
        <v>34</v>
      </c>
      <c r="F1702" s="0" t="str">
        <f aca="false">"351/380"</f>
        <v>351/380</v>
      </c>
      <c r="G1702" s="0" t="s">
        <v>60</v>
      </c>
      <c r="H1702" s="0" t="s">
        <v>4053</v>
      </c>
      <c r="I1702" s="0" t="n">
        <v>23.47</v>
      </c>
    </row>
    <row r="1703" customFormat="false" ht="12.75" hidden="false" customHeight="false" outlineLevel="0" collapsed="false">
      <c r="A1703" s="0" t="n">
        <v>1689</v>
      </c>
      <c r="B1703" s="0" t="s">
        <v>4054</v>
      </c>
      <c r="C1703" s="0" t="s">
        <v>1334</v>
      </c>
      <c r="D1703" s="0" t="s">
        <v>3</v>
      </c>
      <c r="E1703" s="0" t="s">
        <v>96</v>
      </c>
      <c r="F1703" s="0" t="str">
        <f aca="false">"94/100"</f>
        <v>94/100</v>
      </c>
      <c r="G1703" s="0" t="s">
        <v>4055</v>
      </c>
      <c r="H1703" s="0" t="s">
        <v>4056</v>
      </c>
      <c r="I1703" s="0" t="n">
        <v>23.47</v>
      </c>
    </row>
    <row r="1704" customFormat="false" ht="12.75" hidden="false" customHeight="false" outlineLevel="0" collapsed="false">
      <c r="A1704" s="0" t="n">
        <v>1690</v>
      </c>
      <c r="B1704" s="0" t="s">
        <v>4057</v>
      </c>
      <c r="C1704" s="0" t="s">
        <v>143</v>
      </c>
      <c r="D1704" s="0" t="s">
        <v>3</v>
      </c>
      <c r="E1704" s="0" t="s">
        <v>4</v>
      </c>
      <c r="F1704" s="0" t="str">
        <f aca="false">"640/668"</f>
        <v>640/668</v>
      </c>
      <c r="G1704" s="0" t="s">
        <v>1531</v>
      </c>
      <c r="H1704" s="0" t="s">
        <v>4058</v>
      </c>
      <c r="I1704" s="0" t="n">
        <v>23.44</v>
      </c>
    </row>
    <row r="1705" customFormat="false" ht="12.75" hidden="false" customHeight="false" outlineLevel="0" collapsed="false">
      <c r="A1705" s="0" t="n">
        <v>1691</v>
      </c>
      <c r="B1705" s="0" t="s">
        <v>3024</v>
      </c>
      <c r="C1705" s="0" t="s">
        <v>18</v>
      </c>
      <c r="D1705" s="0" t="s">
        <v>3</v>
      </c>
      <c r="E1705" s="0" t="s">
        <v>10</v>
      </c>
      <c r="F1705" s="0" t="str">
        <f aca="false">"342/354"</f>
        <v>342/354</v>
      </c>
      <c r="G1705" s="0" t="s">
        <v>4059</v>
      </c>
      <c r="H1705" s="0" t="s">
        <v>4060</v>
      </c>
      <c r="I1705" s="0" t="n">
        <v>23.43</v>
      </c>
    </row>
    <row r="1706" customFormat="false" ht="12.75" hidden="false" customHeight="false" outlineLevel="0" collapsed="false">
      <c r="A1706" s="0" t="n">
        <v>1692</v>
      </c>
      <c r="B1706" s="0" t="s">
        <v>4061</v>
      </c>
      <c r="C1706" s="0" t="s">
        <v>177</v>
      </c>
      <c r="D1706" s="0" t="s">
        <v>3</v>
      </c>
      <c r="E1706" s="0" t="s">
        <v>4</v>
      </c>
      <c r="F1706" s="0" t="str">
        <f aca="false">"641/668"</f>
        <v>641/668</v>
      </c>
      <c r="G1706" s="0" t="s">
        <v>878</v>
      </c>
      <c r="H1706" s="0" t="s">
        <v>4062</v>
      </c>
      <c r="I1706" s="0" t="n">
        <v>23.42</v>
      </c>
    </row>
    <row r="1707" customFormat="false" ht="12.75" hidden="false" customHeight="false" outlineLevel="0" collapsed="false">
      <c r="A1707" s="0" t="n">
        <v>1693</v>
      </c>
      <c r="B1707" s="0" t="s">
        <v>4063</v>
      </c>
      <c r="C1707" s="0" t="s">
        <v>4064</v>
      </c>
      <c r="D1707" s="0" t="s">
        <v>3</v>
      </c>
      <c r="E1707" s="0" t="s">
        <v>614</v>
      </c>
      <c r="F1707" s="0" t="str">
        <f aca="false">"130/147"</f>
        <v>130/147</v>
      </c>
      <c r="G1707" s="0" t="s">
        <v>1223</v>
      </c>
      <c r="H1707" s="0" t="s">
        <v>4065</v>
      </c>
      <c r="I1707" s="0" t="n">
        <v>23.38</v>
      </c>
    </row>
    <row r="1708" customFormat="false" ht="12.75" hidden="false" customHeight="false" outlineLevel="0" collapsed="false">
      <c r="A1708" s="0" t="n">
        <v>1694</v>
      </c>
      <c r="B1708" s="0" t="s">
        <v>4066</v>
      </c>
      <c r="C1708" s="0" t="s">
        <v>1215</v>
      </c>
      <c r="D1708" s="0" t="s">
        <v>3</v>
      </c>
      <c r="E1708" s="0" t="s">
        <v>34</v>
      </c>
      <c r="F1708" s="0" t="str">
        <f aca="false">"352/380"</f>
        <v>352/380</v>
      </c>
      <c r="G1708" s="0" t="s">
        <v>1639</v>
      </c>
      <c r="H1708" s="0" t="s">
        <v>4067</v>
      </c>
      <c r="I1708" s="0" t="n">
        <v>23.36</v>
      </c>
    </row>
    <row r="1709" customFormat="false" ht="12.75" hidden="false" customHeight="false" outlineLevel="0" collapsed="false">
      <c r="A1709" s="0" t="n">
        <v>1695</v>
      </c>
      <c r="B1709" s="0" t="s">
        <v>4068</v>
      </c>
      <c r="C1709" s="0" t="s">
        <v>408</v>
      </c>
      <c r="D1709" s="0" t="s">
        <v>3</v>
      </c>
      <c r="E1709" s="0" t="s">
        <v>4</v>
      </c>
      <c r="F1709" s="0" t="str">
        <f aca="false">"642/668"</f>
        <v>642/668</v>
      </c>
      <c r="G1709" s="0" t="s">
        <v>3787</v>
      </c>
      <c r="H1709" s="0" t="s">
        <v>4069</v>
      </c>
      <c r="I1709" s="0" t="n">
        <v>23.34</v>
      </c>
    </row>
    <row r="1710" customFormat="false" ht="12.75" hidden="false" customHeight="false" outlineLevel="0" collapsed="false">
      <c r="A1710" s="0" t="n">
        <v>1696</v>
      </c>
      <c r="B1710" s="0" t="s">
        <v>3581</v>
      </c>
      <c r="C1710" s="0" t="s">
        <v>408</v>
      </c>
      <c r="D1710" s="0" t="s">
        <v>3</v>
      </c>
      <c r="E1710" s="0" t="s">
        <v>10</v>
      </c>
      <c r="F1710" s="0" t="str">
        <f aca="false">"343/354"</f>
        <v>343/354</v>
      </c>
      <c r="G1710" s="0" t="s">
        <v>4026</v>
      </c>
      <c r="H1710" s="0" t="s">
        <v>4070</v>
      </c>
      <c r="I1710" s="0" t="n">
        <v>23.29</v>
      </c>
    </row>
    <row r="1711" customFormat="false" ht="12.75" hidden="false" customHeight="false" outlineLevel="0" collapsed="false">
      <c r="A1711" s="0" t="n">
        <v>1697</v>
      </c>
      <c r="B1711" s="0" t="s">
        <v>4071</v>
      </c>
      <c r="C1711" s="0" t="s">
        <v>33</v>
      </c>
      <c r="D1711" s="0" t="s">
        <v>3</v>
      </c>
      <c r="E1711" s="0" t="s">
        <v>34</v>
      </c>
      <c r="F1711" s="0" t="str">
        <f aca="false">"353/380"</f>
        <v>353/380</v>
      </c>
      <c r="G1711" s="0" t="s">
        <v>4026</v>
      </c>
      <c r="H1711" s="0" t="s">
        <v>4072</v>
      </c>
      <c r="I1711" s="0" t="n">
        <v>23.29</v>
      </c>
    </row>
    <row r="1712" customFormat="false" ht="12.75" hidden="false" customHeight="false" outlineLevel="0" collapsed="false">
      <c r="A1712" s="0" t="n">
        <v>1698</v>
      </c>
      <c r="B1712" s="0" t="s">
        <v>4073</v>
      </c>
      <c r="C1712" s="0" t="s">
        <v>14</v>
      </c>
      <c r="D1712" s="0" t="s">
        <v>3</v>
      </c>
      <c r="E1712" s="0" t="s">
        <v>10</v>
      </c>
      <c r="F1712" s="0" t="str">
        <f aca="false">"344/354"</f>
        <v>344/354</v>
      </c>
      <c r="G1712" s="0" t="s">
        <v>4074</v>
      </c>
      <c r="H1712" s="0" t="s">
        <v>4075</v>
      </c>
      <c r="I1712" s="0" t="n">
        <v>23.28</v>
      </c>
    </row>
    <row r="1713" customFormat="false" ht="12.75" hidden="false" customHeight="false" outlineLevel="0" collapsed="false">
      <c r="A1713" s="0" t="n">
        <v>1699</v>
      </c>
      <c r="B1713" s="0" t="s">
        <v>4076</v>
      </c>
      <c r="C1713" s="0" t="s">
        <v>2539</v>
      </c>
      <c r="D1713" s="0" t="s">
        <v>3</v>
      </c>
      <c r="E1713" s="0" t="s">
        <v>10</v>
      </c>
      <c r="F1713" s="0" t="str">
        <f aca="false">"345/354"</f>
        <v>345/354</v>
      </c>
      <c r="G1713" s="0" t="s">
        <v>4074</v>
      </c>
      <c r="H1713" s="0" t="s">
        <v>4077</v>
      </c>
      <c r="I1713" s="0" t="n">
        <v>23.27</v>
      </c>
    </row>
    <row r="1714" customFormat="false" ht="12.75" hidden="false" customHeight="false" outlineLevel="0" collapsed="false">
      <c r="A1714" s="0" t="n">
        <v>1700</v>
      </c>
      <c r="B1714" s="0" t="s">
        <v>4078</v>
      </c>
      <c r="C1714" s="0" t="s">
        <v>3377</v>
      </c>
      <c r="D1714" s="0" t="s">
        <v>3</v>
      </c>
      <c r="E1714" s="0" t="s">
        <v>4</v>
      </c>
      <c r="F1714" s="0" t="str">
        <f aca="false">"643/668"</f>
        <v>643/668</v>
      </c>
      <c r="G1714" s="0" t="s">
        <v>4026</v>
      </c>
      <c r="H1714" s="0" t="s">
        <v>4079</v>
      </c>
      <c r="I1714" s="0" t="n">
        <v>23.27</v>
      </c>
    </row>
    <row r="1715" customFormat="false" ht="12.75" hidden="false" customHeight="false" outlineLevel="0" collapsed="false">
      <c r="A1715" s="0" t="n">
        <v>1701</v>
      </c>
      <c r="B1715" s="0" t="s">
        <v>4080</v>
      </c>
      <c r="C1715" s="0" t="s">
        <v>686</v>
      </c>
      <c r="D1715" s="0" t="s">
        <v>3</v>
      </c>
      <c r="E1715" s="0" t="s">
        <v>96</v>
      </c>
      <c r="F1715" s="0" t="str">
        <f aca="false">"95/100"</f>
        <v>95/100</v>
      </c>
      <c r="G1715" s="0" t="s">
        <v>4081</v>
      </c>
      <c r="H1715" s="0" t="s">
        <v>4082</v>
      </c>
      <c r="I1715" s="0" t="n">
        <v>23.25</v>
      </c>
    </row>
    <row r="1716" customFormat="false" ht="12.75" hidden="false" customHeight="false" outlineLevel="0" collapsed="false">
      <c r="A1716" s="0" t="n">
        <v>1702</v>
      </c>
      <c r="B1716" s="0" t="s">
        <v>1082</v>
      </c>
      <c r="C1716" s="0" t="s">
        <v>91</v>
      </c>
      <c r="D1716" s="0" t="s">
        <v>3</v>
      </c>
      <c r="E1716" s="0" t="s">
        <v>96</v>
      </c>
      <c r="F1716" s="0" t="str">
        <f aca="false">"96/100"</f>
        <v>96/100</v>
      </c>
      <c r="G1716" s="0" t="s">
        <v>4081</v>
      </c>
      <c r="H1716" s="0" t="s">
        <v>4083</v>
      </c>
      <c r="I1716" s="0" t="n">
        <v>23.23</v>
      </c>
    </row>
    <row r="1717" customFormat="false" ht="12.75" hidden="false" customHeight="false" outlineLevel="0" collapsed="false">
      <c r="A1717" s="0" t="n">
        <v>1703</v>
      </c>
      <c r="B1717" s="0" t="s">
        <v>4084</v>
      </c>
      <c r="C1717" s="0" t="s">
        <v>638</v>
      </c>
      <c r="D1717" s="0" t="s">
        <v>3</v>
      </c>
      <c r="E1717" s="0" t="s">
        <v>34</v>
      </c>
      <c r="F1717" s="0" t="str">
        <f aca="false">"354/380"</f>
        <v>354/380</v>
      </c>
      <c r="G1717" s="0" t="s">
        <v>3915</v>
      </c>
      <c r="H1717" s="0" t="s">
        <v>4085</v>
      </c>
      <c r="I1717" s="0" t="n">
        <v>23.23</v>
      </c>
    </row>
    <row r="1718" customFormat="false" ht="12.75" hidden="false" customHeight="false" outlineLevel="0" collapsed="false">
      <c r="A1718" s="0" t="n">
        <v>1704</v>
      </c>
      <c r="B1718" s="0" t="s">
        <v>4086</v>
      </c>
      <c r="C1718" s="0" t="s">
        <v>9</v>
      </c>
      <c r="D1718" s="0" t="s">
        <v>3</v>
      </c>
      <c r="E1718" s="0" t="s">
        <v>614</v>
      </c>
      <c r="F1718" s="0" t="str">
        <f aca="false">"131/147"</f>
        <v>131/147</v>
      </c>
      <c r="G1718" s="0" t="s">
        <v>4087</v>
      </c>
      <c r="H1718" s="0" t="s">
        <v>4088</v>
      </c>
      <c r="I1718" s="0" t="n">
        <v>23.22</v>
      </c>
    </row>
    <row r="1719" customFormat="false" ht="12.75" hidden="false" customHeight="false" outlineLevel="0" collapsed="false">
      <c r="A1719" s="0" t="n">
        <v>1705</v>
      </c>
      <c r="B1719" s="0" t="s">
        <v>286</v>
      </c>
      <c r="C1719" s="0" t="s">
        <v>291</v>
      </c>
      <c r="D1719" s="0" t="s">
        <v>3</v>
      </c>
      <c r="E1719" s="0" t="s">
        <v>160</v>
      </c>
      <c r="F1719" s="0" t="str">
        <f aca="false">"43/44"</f>
        <v>43/44</v>
      </c>
      <c r="G1719" s="0" t="s">
        <v>4089</v>
      </c>
      <c r="H1719" s="0" t="s">
        <v>4090</v>
      </c>
      <c r="I1719" s="0" t="n">
        <v>23.18</v>
      </c>
    </row>
    <row r="1720" customFormat="false" ht="12.75" hidden="false" customHeight="false" outlineLevel="0" collapsed="false">
      <c r="A1720" s="0" t="n">
        <v>1706</v>
      </c>
      <c r="B1720" s="0" t="s">
        <v>4091</v>
      </c>
      <c r="C1720" s="0" t="s">
        <v>287</v>
      </c>
      <c r="D1720" s="0" t="s">
        <v>3</v>
      </c>
      <c r="E1720" s="0" t="s">
        <v>34</v>
      </c>
      <c r="F1720" s="0" t="str">
        <f aca="false">"355/380"</f>
        <v>355/380</v>
      </c>
      <c r="G1720" s="0" t="s">
        <v>4092</v>
      </c>
      <c r="H1720" s="0" t="s">
        <v>4093</v>
      </c>
      <c r="I1720" s="0" t="n">
        <v>23.18</v>
      </c>
    </row>
    <row r="1721" customFormat="false" ht="12.75" hidden="false" customHeight="false" outlineLevel="0" collapsed="false">
      <c r="A1721" s="0" t="n">
        <v>1707</v>
      </c>
      <c r="B1721" s="0" t="s">
        <v>3923</v>
      </c>
      <c r="C1721" s="0" t="s">
        <v>372</v>
      </c>
      <c r="D1721" s="0" t="s">
        <v>3</v>
      </c>
      <c r="E1721" s="0" t="s">
        <v>614</v>
      </c>
      <c r="F1721" s="0" t="str">
        <f aca="false">"132/147"</f>
        <v>132/147</v>
      </c>
      <c r="G1721" s="0" t="s">
        <v>4089</v>
      </c>
      <c r="H1721" s="0" t="s">
        <v>4094</v>
      </c>
      <c r="I1721" s="0" t="n">
        <v>23.17</v>
      </c>
    </row>
    <row r="1722" customFormat="false" ht="12.75" hidden="false" customHeight="false" outlineLevel="0" collapsed="false">
      <c r="A1722" s="0" t="n">
        <v>1708</v>
      </c>
      <c r="B1722" s="0" t="s">
        <v>957</v>
      </c>
      <c r="C1722" s="0" t="s">
        <v>4095</v>
      </c>
      <c r="D1722" s="0" t="s">
        <v>3</v>
      </c>
      <c r="E1722" s="0" t="s">
        <v>614</v>
      </c>
      <c r="F1722" s="0" t="str">
        <f aca="false">"133/147"</f>
        <v>133/147</v>
      </c>
      <c r="G1722" s="0" t="s">
        <v>4089</v>
      </c>
      <c r="H1722" s="0" t="s">
        <v>4096</v>
      </c>
      <c r="I1722" s="0" t="n">
        <v>23.16</v>
      </c>
    </row>
    <row r="1723" customFormat="false" ht="12.75" hidden="false" customHeight="false" outlineLevel="0" collapsed="false">
      <c r="A1723" s="0" t="n">
        <v>1709</v>
      </c>
      <c r="B1723" s="0" t="s">
        <v>4097</v>
      </c>
      <c r="C1723" s="0" t="s">
        <v>372</v>
      </c>
      <c r="D1723" s="0" t="s">
        <v>3</v>
      </c>
      <c r="E1723" s="0" t="s">
        <v>614</v>
      </c>
      <c r="F1723" s="0" t="str">
        <f aca="false">"134/147"</f>
        <v>134/147</v>
      </c>
      <c r="G1723" s="0" t="s">
        <v>213</v>
      </c>
      <c r="H1723" s="0" t="s">
        <v>4098</v>
      </c>
      <c r="I1723" s="0" t="n">
        <v>23.16</v>
      </c>
    </row>
    <row r="1724" customFormat="false" ht="12.75" hidden="false" customHeight="false" outlineLevel="0" collapsed="false">
      <c r="A1724" s="0" t="n">
        <v>1710</v>
      </c>
      <c r="B1724" s="0" t="s">
        <v>4099</v>
      </c>
      <c r="C1724" s="0" t="s">
        <v>201</v>
      </c>
      <c r="D1724" s="0" t="s">
        <v>3</v>
      </c>
      <c r="E1724" s="0" t="s">
        <v>4</v>
      </c>
      <c r="F1724" s="0" t="str">
        <f aca="false">"644/668"</f>
        <v>644/668</v>
      </c>
      <c r="G1724" s="0" t="s">
        <v>4089</v>
      </c>
      <c r="H1724" s="0" t="s">
        <v>4100</v>
      </c>
      <c r="I1724" s="0" t="n">
        <v>23.15</v>
      </c>
    </row>
    <row r="1725" customFormat="false" ht="12.75" hidden="false" customHeight="false" outlineLevel="0" collapsed="false">
      <c r="A1725" s="0" t="n">
        <v>1711</v>
      </c>
      <c r="B1725" s="0" t="s">
        <v>1167</v>
      </c>
      <c r="C1725" s="0" t="s">
        <v>4101</v>
      </c>
      <c r="D1725" s="0" t="s">
        <v>267</v>
      </c>
      <c r="E1725" s="0" t="s">
        <v>303</v>
      </c>
      <c r="F1725" s="0" t="str">
        <f aca="false">"37/40"</f>
        <v>37/40</v>
      </c>
      <c r="G1725" s="0" t="s">
        <v>4089</v>
      </c>
      <c r="H1725" s="0" t="s">
        <v>4102</v>
      </c>
      <c r="I1725" s="0" t="n">
        <v>23.15</v>
      </c>
    </row>
    <row r="1726" customFormat="false" ht="12.75" hidden="false" customHeight="false" outlineLevel="0" collapsed="false">
      <c r="A1726" s="0" t="n">
        <v>1712</v>
      </c>
      <c r="B1726" s="0" t="s">
        <v>1336</v>
      </c>
      <c r="C1726" s="0" t="s">
        <v>626</v>
      </c>
      <c r="D1726" s="0" t="s">
        <v>3</v>
      </c>
      <c r="E1726" s="0" t="s">
        <v>34</v>
      </c>
      <c r="F1726" s="0" t="str">
        <f aca="false">"356/380"</f>
        <v>356/380</v>
      </c>
      <c r="G1726" s="0" t="s">
        <v>878</v>
      </c>
      <c r="H1726" s="0" t="s">
        <v>4103</v>
      </c>
      <c r="I1726" s="0" t="n">
        <v>23.15</v>
      </c>
    </row>
    <row r="1727" customFormat="false" ht="12.75" hidden="false" customHeight="false" outlineLevel="0" collapsed="false">
      <c r="A1727" s="0" t="n">
        <v>1713</v>
      </c>
      <c r="B1727" s="0" t="s">
        <v>3088</v>
      </c>
      <c r="C1727" s="0" t="s">
        <v>4104</v>
      </c>
      <c r="D1727" s="0" t="s">
        <v>267</v>
      </c>
      <c r="E1727" s="0" t="s">
        <v>303</v>
      </c>
      <c r="F1727" s="0" t="str">
        <f aca="false">"38/40"</f>
        <v>38/40</v>
      </c>
      <c r="G1727" s="0" t="s">
        <v>4089</v>
      </c>
      <c r="H1727" s="0" t="s">
        <v>4105</v>
      </c>
      <c r="I1727" s="0" t="n">
        <v>23.14</v>
      </c>
    </row>
    <row r="1728" customFormat="false" ht="12.75" hidden="false" customHeight="false" outlineLevel="0" collapsed="false">
      <c r="A1728" s="0" t="n">
        <v>1714</v>
      </c>
      <c r="B1728" s="0" t="s">
        <v>4106</v>
      </c>
      <c r="C1728" s="0" t="s">
        <v>230</v>
      </c>
      <c r="D1728" s="0" t="s">
        <v>3</v>
      </c>
      <c r="E1728" s="0" t="s">
        <v>34</v>
      </c>
      <c r="F1728" s="0" t="str">
        <f aca="false">"357/380"</f>
        <v>357/380</v>
      </c>
      <c r="G1728" s="0" t="s">
        <v>4107</v>
      </c>
      <c r="H1728" s="0" t="s">
        <v>4108</v>
      </c>
      <c r="I1728" s="0" t="n">
        <v>23.14</v>
      </c>
    </row>
    <row r="1729" customFormat="false" ht="12.75" hidden="false" customHeight="false" outlineLevel="0" collapsed="false">
      <c r="A1729" s="0" t="n">
        <v>1715</v>
      </c>
      <c r="B1729" s="0" t="s">
        <v>4109</v>
      </c>
      <c r="C1729" s="0" t="s">
        <v>22</v>
      </c>
      <c r="D1729" s="0" t="s">
        <v>3</v>
      </c>
      <c r="E1729" s="0" t="s">
        <v>34</v>
      </c>
      <c r="F1729" s="0" t="str">
        <f aca="false">"358/380"</f>
        <v>358/380</v>
      </c>
      <c r="G1729" s="0" t="s">
        <v>213</v>
      </c>
      <c r="H1729" s="0" t="s">
        <v>4110</v>
      </c>
      <c r="I1729" s="0" t="n">
        <v>23.13</v>
      </c>
    </row>
    <row r="1730" customFormat="false" ht="12.75" hidden="false" customHeight="false" outlineLevel="0" collapsed="false">
      <c r="A1730" s="0" t="n">
        <v>1716</v>
      </c>
      <c r="B1730" s="0" t="s">
        <v>4111</v>
      </c>
      <c r="C1730" s="0" t="s">
        <v>124</v>
      </c>
      <c r="D1730" s="0" t="s">
        <v>3</v>
      </c>
      <c r="E1730" s="0" t="s">
        <v>10</v>
      </c>
      <c r="F1730" s="0" t="str">
        <f aca="false">"346/354"</f>
        <v>346/354</v>
      </c>
      <c r="G1730" s="0" t="s">
        <v>4089</v>
      </c>
      <c r="H1730" s="0" t="s">
        <v>4112</v>
      </c>
      <c r="I1730" s="0" t="n">
        <v>23.12</v>
      </c>
    </row>
    <row r="1731" customFormat="false" ht="12.75" hidden="false" customHeight="false" outlineLevel="0" collapsed="false">
      <c r="A1731" s="0" t="n">
        <v>1717</v>
      </c>
      <c r="B1731" s="0" t="s">
        <v>560</v>
      </c>
      <c r="C1731" s="0" t="s">
        <v>846</v>
      </c>
      <c r="D1731" s="0" t="s">
        <v>3</v>
      </c>
      <c r="E1731" s="0" t="s">
        <v>4</v>
      </c>
      <c r="F1731" s="0" t="str">
        <f aca="false">"645/668"</f>
        <v>645/668</v>
      </c>
      <c r="G1731" s="0" t="s">
        <v>4089</v>
      </c>
      <c r="H1731" s="0" t="s">
        <v>4113</v>
      </c>
      <c r="I1731" s="0" t="n">
        <v>23.12</v>
      </c>
    </row>
    <row r="1732" customFormat="false" ht="12.75" hidden="false" customHeight="false" outlineLevel="0" collapsed="false">
      <c r="A1732" s="0" t="n">
        <v>1718</v>
      </c>
      <c r="B1732" s="0" t="s">
        <v>4114</v>
      </c>
      <c r="C1732" s="0" t="s">
        <v>22</v>
      </c>
      <c r="D1732" s="0" t="s">
        <v>3</v>
      </c>
      <c r="E1732" s="0" t="s">
        <v>10</v>
      </c>
      <c r="F1732" s="0" t="str">
        <f aca="false">"347/354"</f>
        <v>347/354</v>
      </c>
      <c r="G1732" s="0" t="s">
        <v>4089</v>
      </c>
      <c r="H1732" s="0" t="s">
        <v>4115</v>
      </c>
      <c r="I1732" s="0" t="n">
        <v>23.11</v>
      </c>
    </row>
    <row r="1733" customFormat="false" ht="12.75" hidden="false" customHeight="false" outlineLevel="0" collapsed="false">
      <c r="A1733" s="0" t="n">
        <v>1719</v>
      </c>
      <c r="B1733" s="0" t="s">
        <v>4116</v>
      </c>
      <c r="C1733" s="0" t="s">
        <v>105</v>
      </c>
      <c r="D1733" s="0" t="s">
        <v>3</v>
      </c>
      <c r="E1733" s="0" t="s">
        <v>614</v>
      </c>
      <c r="F1733" s="0" t="str">
        <f aca="false">"135/147"</f>
        <v>135/147</v>
      </c>
      <c r="G1733" s="0" t="s">
        <v>4089</v>
      </c>
      <c r="H1733" s="0" t="s">
        <v>4117</v>
      </c>
      <c r="I1733" s="0" t="n">
        <v>23.1</v>
      </c>
    </row>
    <row r="1734" customFormat="false" ht="12.75" hidden="false" customHeight="false" outlineLevel="0" collapsed="false">
      <c r="A1734" s="0" t="n">
        <v>1720</v>
      </c>
      <c r="B1734" s="0" t="s">
        <v>4118</v>
      </c>
      <c r="C1734" s="0" t="s">
        <v>14</v>
      </c>
      <c r="D1734" s="0" t="s">
        <v>3</v>
      </c>
      <c r="E1734" s="0" t="s">
        <v>10</v>
      </c>
      <c r="F1734" s="0" t="str">
        <f aca="false">"348/354"</f>
        <v>348/354</v>
      </c>
      <c r="G1734" s="0" t="s">
        <v>4089</v>
      </c>
      <c r="H1734" s="0" t="s">
        <v>4119</v>
      </c>
      <c r="I1734" s="0" t="n">
        <v>23.1</v>
      </c>
    </row>
    <row r="1735" customFormat="false" ht="12.75" hidden="false" customHeight="false" outlineLevel="0" collapsed="false">
      <c r="A1735" s="0" t="n">
        <v>1721</v>
      </c>
      <c r="B1735" s="0" t="s">
        <v>4120</v>
      </c>
      <c r="C1735" s="0" t="s">
        <v>4121</v>
      </c>
      <c r="D1735" s="0" t="s">
        <v>3</v>
      </c>
      <c r="E1735" s="0" t="s">
        <v>4</v>
      </c>
      <c r="F1735" s="0" t="str">
        <f aca="false">"646/668"</f>
        <v>646/668</v>
      </c>
      <c r="G1735" s="0" t="s">
        <v>4055</v>
      </c>
      <c r="H1735" s="0" t="s">
        <v>4122</v>
      </c>
      <c r="I1735" s="0" t="n">
        <v>23.06</v>
      </c>
    </row>
    <row r="1736" customFormat="false" ht="12.75" hidden="false" customHeight="false" outlineLevel="0" collapsed="false">
      <c r="A1736" s="0" t="n">
        <v>1722</v>
      </c>
      <c r="B1736" s="0" t="s">
        <v>4123</v>
      </c>
      <c r="C1736" s="0" t="s">
        <v>596</v>
      </c>
      <c r="D1736" s="0" t="s">
        <v>3</v>
      </c>
      <c r="E1736" s="0" t="s">
        <v>96</v>
      </c>
      <c r="F1736" s="0" t="str">
        <f aca="false">"97/100"</f>
        <v>97/100</v>
      </c>
      <c r="G1736" s="0" t="s">
        <v>4055</v>
      </c>
      <c r="H1736" s="0" t="s">
        <v>4124</v>
      </c>
      <c r="I1736" s="0" t="n">
        <v>23.06</v>
      </c>
    </row>
    <row r="1737" customFormat="false" ht="12.75" hidden="false" customHeight="false" outlineLevel="0" collapsed="false">
      <c r="A1737" s="0" t="n">
        <v>1723</v>
      </c>
      <c r="B1737" s="0" t="s">
        <v>4125</v>
      </c>
      <c r="C1737" s="0" t="s">
        <v>87</v>
      </c>
      <c r="D1737" s="0" t="s">
        <v>3</v>
      </c>
      <c r="E1737" s="0" t="s">
        <v>34</v>
      </c>
      <c r="F1737" s="0" t="str">
        <f aca="false">"359/380"</f>
        <v>359/380</v>
      </c>
      <c r="G1737" s="0" t="s">
        <v>4126</v>
      </c>
      <c r="H1737" s="0" t="s">
        <v>4127</v>
      </c>
      <c r="I1737" s="0" t="n">
        <v>23.03</v>
      </c>
    </row>
    <row r="1738" customFormat="false" ht="12.75" hidden="false" customHeight="false" outlineLevel="0" collapsed="false">
      <c r="A1738" s="0" t="n">
        <v>1724</v>
      </c>
      <c r="B1738" s="0" t="s">
        <v>4128</v>
      </c>
      <c r="C1738" s="0" t="s">
        <v>4129</v>
      </c>
      <c r="D1738" s="0" t="s">
        <v>3</v>
      </c>
      <c r="E1738" s="0" t="s">
        <v>10</v>
      </c>
      <c r="F1738" s="0" t="str">
        <f aca="false">"349/354"</f>
        <v>349/354</v>
      </c>
      <c r="G1738" s="0" t="s">
        <v>4074</v>
      </c>
      <c r="H1738" s="0" t="s">
        <v>4130</v>
      </c>
      <c r="I1738" s="0" t="n">
        <v>23.01</v>
      </c>
    </row>
    <row r="1739" customFormat="false" ht="12.75" hidden="false" customHeight="false" outlineLevel="0" collapsed="false">
      <c r="A1739" s="0" t="n">
        <v>1725</v>
      </c>
      <c r="B1739" s="0" t="s">
        <v>4131</v>
      </c>
      <c r="C1739" s="0" t="s">
        <v>14</v>
      </c>
      <c r="D1739" s="0" t="s">
        <v>3</v>
      </c>
      <c r="E1739" s="0" t="s">
        <v>4</v>
      </c>
      <c r="F1739" s="0" t="str">
        <f aca="false">"647/668"</f>
        <v>647/668</v>
      </c>
      <c r="G1739" s="0" t="s">
        <v>4132</v>
      </c>
      <c r="H1739" s="0" t="s">
        <v>4133</v>
      </c>
      <c r="I1739" s="0" t="n">
        <v>23.01</v>
      </c>
    </row>
    <row r="1740" customFormat="false" ht="12.75" hidden="false" customHeight="false" outlineLevel="0" collapsed="false">
      <c r="A1740" s="0" t="n">
        <v>1726</v>
      </c>
      <c r="B1740" s="0" t="s">
        <v>4134</v>
      </c>
      <c r="C1740" s="0" t="s">
        <v>33</v>
      </c>
      <c r="D1740" s="0" t="s">
        <v>3</v>
      </c>
      <c r="E1740" s="0" t="s">
        <v>614</v>
      </c>
      <c r="F1740" s="0" t="str">
        <f aca="false">"136/147"</f>
        <v>136/147</v>
      </c>
      <c r="G1740" s="0" t="s">
        <v>4135</v>
      </c>
      <c r="H1740" s="0" t="s">
        <v>4136</v>
      </c>
      <c r="I1740" s="0" t="n">
        <v>22.95</v>
      </c>
    </row>
    <row r="1741" customFormat="false" ht="12.75" hidden="false" customHeight="false" outlineLevel="0" collapsed="false">
      <c r="A1741" s="0" t="n">
        <v>1727</v>
      </c>
      <c r="B1741" s="0" t="s">
        <v>4137</v>
      </c>
      <c r="C1741" s="0" t="s">
        <v>9</v>
      </c>
      <c r="D1741" s="0" t="s">
        <v>3</v>
      </c>
      <c r="E1741" s="0" t="s">
        <v>34</v>
      </c>
      <c r="F1741" s="0" t="str">
        <f aca="false">"360/380"</f>
        <v>360/380</v>
      </c>
      <c r="G1741" s="0" t="s">
        <v>4138</v>
      </c>
      <c r="H1741" s="0" t="s">
        <v>4139</v>
      </c>
      <c r="I1741" s="0" t="n">
        <v>22.95</v>
      </c>
    </row>
    <row r="1742" customFormat="false" ht="12.75" hidden="false" customHeight="false" outlineLevel="0" collapsed="false">
      <c r="A1742" s="0" t="n">
        <v>1728</v>
      </c>
      <c r="B1742" s="0" t="s">
        <v>4140</v>
      </c>
      <c r="C1742" s="0" t="s">
        <v>18</v>
      </c>
      <c r="D1742" s="0" t="s">
        <v>3</v>
      </c>
      <c r="E1742" s="0" t="s">
        <v>96</v>
      </c>
      <c r="F1742" s="0" t="str">
        <f aca="false">"98/100"</f>
        <v>98/100</v>
      </c>
      <c r="G1742" s="0" t="s">
        <v>4141</v>
      </c>
      <c r="H1742" s="0" t="s">
        <v>4142</v>
      </c>
      <c r="I1742" s="0" t="n">
        <v>22.93</v>
      </c>
    </row>
    <row r="1743" customFormat="false" ht="12.75" hidden="false" customHeight="false" outlineLevel="0" collapsed="false">
      <c r="A1743" s="0" t="n">
        <v>1729</v>
      </c>
      <c r="B1743" s="0" t="s">
        <v>4143</v>
      </c>
      <c r="C1743" s="0" t="s">
        <v>827</v>
      </c>
      <c r="D1743" s="0" t="s">
        <v>3</v>
      </c>
      <c r="E1743" s="0" t="s">
        <v>4</v>
      </c>
      <c r="F1743" s="0" t="str">
        <f aca="false">"648/668"</f>
        <v>648/668</v>
      </c>
      <c r="G1743" s="0" t="s">
        <v>4141</v>
      </c>
      <c r="H1743" s="0" t="s">
        <v>4144</v>
      </c>
      <c r="I1743" s="0" t="n">
        <v>22.92</v>
      </c>
    </row>
    <row r="1744" customFormat="false" ht="12.75" hidden="false" customHeight="false" outlineLevel="0" collapsed="false">
      <c r="A1744" s="0" t="n">
        <v>1730</v>
      </c>
      <c r="B1744" s="0" t="s">
        <v>4145</v>
      </c>
      <c r="C1744" s="0" t="s">
        <v>1100</v>
      </c>
      <c r="D1744" s="0" t="s">
        <v>3</v>
      </c>
      <c r="E1744" s="0" t="s">
        <v>4</v>
      </c>
      <c r="F1744" s="0" t="str">
        <f aca="false">"649/668"</f>
        <v>649/668</v>
      </c>
      <c r="G1744" s="0" t="s">
        <v>4141</v>
      </c>
      <c r="H1744" s="0" t="s">
        <v>4146</v>
      </c>
      <c r="I1744" s="0" t="n">
        <v>22.92</v>
      </c>
    </row>
    <row r="1745" customFormat="false" ht="12.75" hidden="false" customHeight="false" outlineLevel="0" collapsed="false">
      <c r="A1745" s="0" t="n">
        <v>1731</v>
      </c>
      <c r="B1745" s="0" t="s">
        <v>4147</v>
      </c>
      <c r="C1745" s="0" t="s">
        <v>372</v>
      </c>
      <c r="D1745" s="0" t="s">
        <v>3</v>
      </c>
      <c r="E1745" s="0" t="s">
        <v>34</v>
      </c>
      <c r="F1745" s="0" t="str">
        <f aca="false">"361/380"</f>
        <v>361/380</v>
      </c>
      <c r="G1745" s="0" t="s">
        <v>4141</v>
      </c>
      <c r="H1745" s="0" t="s">
        <v>4148</v>
      </c>
      <c r="I1745" s="0" t="n">
        <v>22.92</v>
      </c>
    </row>
    <row r="1746" customFormat="false" ht="12.75" hidden="false" customHeight="false" outlineLevel="0" collapsed="false">
      <c r="A1746" s="0" t="n">
        <v>1732</v>
      </c>
      <c r="B1746" s="0" t="s">
        <v>1410</v>
      </c>
      <c r="C1746" s="0" t="s">
        <v>479</v>
      </c>
      <c r="D1746" s="0" t="s">
        <v>3</v>
      </c>
      <c r="E1746" s="0" t="s">
        <v>4</v>
      </c>
      <c r="F1746" s="0" t="str">
        <f aca="false">"650/668"</f>
        <v>650/668</v>
      </c>
      <c r="G1746" s="0" t="s">
        <v>4141</v>
      </c>
      <c r="H1746" s="0" t="s">
        <v>4149</v>
      </c>
      <c r="I1746" s="0" t="n">
        <v>22.92</v>
      </c>
    </row>
    <row r="1747" customFormat="false" ht="12.75" hidden="false" customHeight="false" outlineLevel="0" collapsed="false">
      <c r="A1747" s="0" t="n">
        <v>1733</v>
      </c>
      <c r="B1747" s="0" t="s">
        <v>4150</v>
      </c>
      <c r="C1747" s="0" t="s">
        <v>548</v>
      </c>
      <c r="D1747" s="0" t="s">
        <v>3</v>
      </c>
      <c r="E1747" s="0" t="s">
        <v>4</v>
      </c>
      <c r="F1747" s="0" t="str">
        <f aca="false">"651/668"</f>
        <v>651/668</v>
      </c>
      <c r="G1747" s="0" t="s">
        <v>4141</v>
      </c>
      <c r="H1747" s="0" t="s">
        <v>4151</v>
      </c>
      <c r="I1747" s="0" t="n">
        <v>22.92</v>
      </c>
    </row>
    <row r="1748" customFormat="false" ht="12.75" hidden="false" customHeight="false" outlineLevel="0" collapsed="false">
      <c r="A1748" s="0" t="n">
        <v>1734</v>
      </c>
      <c r="B1748" s="0" t="s">
        <v>4152</v>
      </c>
      <c r="C1748" s="0" t="s">
        <v>239</v>
      </c>
      <c r="D1748" s="0" t="s">
        <v>3</v>
      </c>
      <c r="E1748" s="0" t="s">
        <v>96</v>
      </c>
      <c r="F1748" s="0" t="str">
        <f aca="false">"99/100"</f>
        <v>99/100</v>
      </c>
      <c r="G1748" s="0" t="s">
        <v>4141</v>
      </c>
      <c r="H1748" s="0" t="s">
        <v>4153</v>
      </c>
      <c r="I1748" s="0" t="n">
        <v>22.92</v>
      </c>
    </row>
    <row r="1749" customFormat="false" ht="12.75" hidden="false" customHeight="false" outlineLevel="0" collapsed="false">
      <c r="A1749" s="0" t="n">
        <v>1735</v>
      </c>
      <c r="B1749" s="0" t="s">
        <v>4154</v>
      </c>
      <c r="C1749" s="0" t="s">
        <v>457</v>
      </c>
      <c r="D1749" s="0" t="s">
        <v>3</v>
      </c>
      <c r="E1749" s="0" t="s">
        <v>614</v>
      </c>
      <c r="F1749" s="0" t="str">
        <f aca="false">"137/147"</f>
        <v>137/147</v>
      </c>
      <c r="G1749" s="0" t="s">
        <v>260</v>
      </c>
      <c r="H1749" s="0" t="s">
        <v>4155</v>
      </c>
      <c r="I1749" s="0" t="n">
        <v>22.91</v>
      </c>
    </row>
    <row r="1750" customFormat="false" ht="12.75" hidden="false" customHeight="false" outlineLevel="0" collapsed="false">
      <c r="A1750" s="0" t="n">
        <v>1736</v>
      </c>
      <c r="B1750" s="0" t="s">
        <v>4140</v>
      </c>
      <c r="C1750" s="0" t="s">
        <v>14</v>
      </c>
      <c r="D1750" s="0" t="s">
        <v>3</v>
      </c>
      <c r="E1750" s="0" t="s">
        <v>10</v>
      </c>
      <c r="F1750" s="0" t="str">
        <f aca="false">"350/354"</f>
        <v>350/354</v>
      </c>
      <c r="G1750" s="0" t="s">
        <v>4141</v>
      </c>
      <c r="H1750" s="0" t="s">
        <v>4156</v>
      </c>
      <c r="I1750" s="0" t="n">
        <v>22.9</v>
      </c>
    </row>
    <row r="1751" customFormat="false" ht="12.75" hidden="false" customHeight="false" outlineLevel="0" collapsed="false">
      <c r="A1751" s="0" t="n">
        <v>1737</v>
      </c>
      <c r="B1751" s="0" t="s">
        <v>4157</v>
      </c>
      <c r="C1751" s="0" t="s">
        <v>164</v>
      </c>
      <c r="D1751" s="0" t="s">
        <v>3</v>
      </c>
      <c r="E1751" s="0" t="s">
        <v>614</v>
      </c>
      <c r="F1751" s="0" t="str">
        <f aca="false">"138/147"</f>
        <v>138/147</v>
      </c>
      <c r="G1751" s="0" t="s">
        <v>671</v>
      </c>
      <c r="H1751" s="0" t="s">
        <v>4158</v>
      </c>
      <c r="I1751" s="0" t="n">
        <v>22.9</v>
      </c>
    </row>
    <row r="1752" customFormat="false" ht="12.75" hidden="false" customHeight="false" outlineLevel="0" collapsed="false">
      <c r="A1752" s="0" t="n">
        <v>1738</v>
      </c>
      <c r="B1752" s="0" t="s">
        <v>1576</v>
      </c>
      <c r="C1752" s="0" t="s">
        <v>219</v>
      </c>
      <c r="D1752" s="0" t="s">
        <v>3</v>
      </c>
      <c r="E1752" s="0" t="s">
        <v>4</v>
      </c>
      <c r="F1752" s="0" t="str">
        <f aca="false">"652/668"</f>
        <v>652/668</v>
      </c>
      <c r="G1752" s="0" t="s">
        <v>76</v>
      </c>
      <c r="H1752" s="0" t="s">
        <v>4159</v>
      </c>
      <c r="I1752" s="0" t="n">
        <v>22.87</v>
      </c>
    </row>
    <row r="1753" customFormat="false" ht="12.75" hidden="false" customHeight="false" outlineLevel="0" collapsed="false">
      <c r="A1753" s="0" t="n">
        <v>1739</v>
      </c>
      <c r="B1753" s="0" t="s">
        <v>4160</v>
      </c>
      <c r="C1753" s="0" t="s">
        <v>230</v>
      </c>
      <c r="D1753" s="0" t="s">
        <v>3</v>
      </c>
      <c r="E1753" s="0" t="s">
        <v>34</v>
      </c>
      <c r="F1753" s="0" t="str">
        <f aca="false">"362/380"</f>
        <v>362/380</v>
      </c>
      <c r="G1753" s="0" t="s">
        <v>4161</v>
      </c>
      <c r="H1753" s="0" t="s">
        <v>4162</v>
      </c>
      <c r="I1753" s="0" t="n">
        <v>22.65</v>
      </c>
    </row>
    <row r="1754" customFormat="false" ht="12.75" hidden="false" customHeight="false" outlineLevel="0" collapsed="false">
      <c r="A1754" s="0" t="n">
        <v>1740</v>
      </c>
      <c r="B1754" s="0" t="s">
        <v>4163</v>
      </c>
      <c r="C1754" s="0" t="s">
        <v>143</v>
      </c>
      <c r="D1754" s="0" t="s">
        <v>3</v>
      </c>
      <c r="E1754" s="0" t="s">
        <v>614</v>
      </c>
      <c r="F1754" s="0" t="str">
        <f aca="false">"139/147"</f>
        <v>139/147</v>
      </c>
      <c r="G1754" s="0" t="s">
        <v>4164</v>
      </c>
      <c r="H1754" s="0" t="s">
        <v>4165</v>
      </c>
      <c r="I1754" s="0" t="n">
        <v>22.65</v>
      </c>
    </row>
    <row r="1755" customFormat="false" ht="12.75" hidden="false" customHeight="false" outlineLevel="0" collapsed="false">
      <c r="A1755" s="0" t="n">
        <v>1741</v>
      </c>
      <c r="B1755" s="0" t="s">
        <v>3040</v>
      </c>
      <c r="C1755" s="0" t="s">
        <v>22</v>
      </c>
      <c r="D1755" s="0" t="s">
        <v>3</v>
      </c>
      <c r="E1755" s="0" t="s">
        <v>614</v>
      </c>
      <c r="F1755" s="0" t="str">
        <f aca="false">"140/147"</f>
        <v>140/147</v>
      </c>
      <c r="G1755" s="0" t="s">
        <v>1701</v>
      </c>
      <c r="H1755" s="0" t="s">
        <v>4166</v>
      </c>
      <c r="I1755" s="0" t="n">
        <v>22.64</v>
      </c>
    </row>
    <row r="1756" customFormat="false" ht="12.75" hidden="false" customHeight="false" outlineLevel="0" collapsed="false">
      <c r="A1756" s="0" t="n">
        <v>1742</v>
      </c>
      <c r="B1756" s="0" t="s">
        <v>4167</v>
      </c>
      <c r="C1756" s="0" t="s">
        <v>22</v>
      </c>
      <c r="D1756" s="0" t="s">
        <v>3</v>
      </c>
      <c r="E1756" s="0" t="s">
        <v>4</v>
      </c>
      <c r="F1756" s="0" t="str">
        <f aca="false">"653/668"</f>
        <v>653/668</v>
      </c>
      <c r="G1756" s="0" t="s">
        <v>4168</v>
      </c>
      <c r="H1756" s="0" t="s">
        <v>4169</v>
      </c>
      <c r="I1756" s="0" t="n">
        <v>22.64</v>
      </c>
    </row>
    <row r="1757" customFormat="false" ht="12.75" hidden="false" customHeight="false" outlineLevel="0" collapsed="false">
      <c r="A1757" s="0" t="n">
        <v>1743</v>
      </c>
      <c r="B1757" s="0" t="s">
        <v>4170</v>
      </c>
      <c r="C1757" s="0" t="s">
        <v>2776</v>
      </c>
      <c r="D1757" s="0" t="s">
        <v>3</v>
      </c>
      <c r="E1757" s="0" t="s">
        <v>4</v>
      </c>
      <c r="F1757" s="0" t="str">
        <f aca="false">"654/668"</f>
        <v>654/668</v>
      </c>
      <c r="G1757" s="0" t="s">
        <v>4168</v>
      </c>
      <c r="H1757" s="0" t="s">
        <v>4171</v>
      </c>
      <c r="I1757" s="0" t="n">
        <v>22.64</v>
      </c>
    </row>
    <row r="1758" customFormat="false" ht="12.75" hidden="false" customHeight="false" outlineLevel="0" collapsed="false">
      <c r="A1758" s="0" t="n">
        <v>1744</v>
      </c>
      <c r="B1758" s="0" t="s">
        <v>37</v>
      </c>
      <c r="C1758" s="0" t="s">
        <v>2776</v>
      </c>
      <c r="D1758" s="0" t="s">
        <v>3</v>
      </c>
      <c r="E1758" s="0" t="s">
        <v>34</v>
      </c>
      <c r="F1758" s="0" t="str">
        <f aca="false">"363/380"</f>
        <v>363/380</v>
      </c>
      <c r="G1758" s="0" t="s">
        <v>4168</v>
      </c>
      <c r="H1758" s="0" t="s">
        <v>4172</v>
      </c>
      <c r="I1758" s="0" t="n">
        <v>22.64</v>
      </c>
    </row>
    <row r="1759" customFormat="false" ht="12.75" hidden="false" customHeight="false" outlineLevel="0" collapsed="false">
      <c r="A1759" s="0" t="n">
        <v>1745</v>
      </c>
      <c r="B1759" s="0" t="s">
        <v>4173</v>
      </c>
      <c r="C1759" s="0" t="s">
        <v>9</v>
      </c>
      <c r="D1759" s="0" t="s">
        <v>3</v>
      </c>
      <c r="E1759" s="0" t="s">
        <v>4</v>
      </c>
      <c r="F1759" s="0" t="str">
        <f aca="false">"655/668"</f>
        <v>655/668</v>
      </c>
      <c r="G1759" s="0" t="s">
        <v>4168</v>
      </c>
      <c r="H1759" s="0" t="s">
        <v>4174</v>
      </c>
      <c r="I1759" s="0" t="n">
        <v>22.63</v>
      </c>
    </row>
    <row r="1760" customFormat="false" ht="12.75" hidden="false" customHeight="false" outlineLevel="0" collapsed="false">
      <c r="A1760" s="0" t="n">
        <v>1746</v>
      </c>
      <c r="B1760" s="0" t="s">
        <v>4175</v>
      </c>
      <c r="C1760" s="0" t="s">
        <v>4176</v>
      </c>
      <c r="D1760" s="0" t="s">
        <v>3</v>
      </c>
      <c r="E1760" s="0" t="s">
        <v>4</v>
      </c>
      <c r="F1760" s="0" t="str">
        <f aca="false">"656/668"</f>
        <v>656/668</v>
      </c>
      <c r="G1760" s="0" t="s">
        <v>4168</v>
      </c>
      <c r="H1760" s="0" t="s">
        <v>4177</v>
      </c>
      <c r="I1760" s="0" t="n">
        <v>22.63</v>
      </c>
    </row>
    <row r="1761" customFormat="false" ht="12.75" hidden="false" customHeight="false" outlineLevel="0" collapsed="false">
      <c r="A1761" s="0" t="n">
        <v>1747</v>
      </c>
      <c r="B1761" s="0" t="s">
        <v>4178</v>
      </c>
      <c r="C1761" s="0" t="s">
        <v>1960</v>
      </c>
      <c r="D1761" s="0" t="s">
        <v>3</v>
      </c>
      <c r="E1761" s="0" t="s">
        <v>4</v>
      </c>
      <c r="F1761" s="0" t="str">
        <f aca="false">"657/668"</f>
        <v>657/668</v>
      </c>
      <c r="G1761" s="0" t="s">
        <v>4179</v>
      </c>
      <c r="H1761" s="0" t="s">
        <v>4180</v>
      </c>
      <c r="I1761" s="0" t="n">
        <v>22.61</v>
      </c>
    </row>
    <row r="1762" customFormat="false" ht="12.75" hidden="false" customHeight="false" outlineLevel="0" collapsed="false">
      <c r="A1762" s="0" t="n">
        <v>1748</v>
      </c>
      <c r="B1762" s="0" t="s">
        <v>2596</v>
      </c>
      <c r="C1762" s="0" t="s">
        <v>472</v>
      </c>
      <c r="D1762" s="0" t="s">
        <v>3</v>
      </c>
      <c r="E1762" s="0" t="s">
        <v>614</v>
      </c>
      <c r="F1762" s="0" t="str">
        <f aca="false">"141/147"</f>
        <v>141/147</v>
      </c>
      <c r="G1762" s="0" t="s">
        <v>4181</v>
      </c>
      <c r="H1762" s="0" t="s">
        <v>4182</v>
      </c>
      <c r="I1762" s="0" t="n">
        <v>22.56</v>
      </c>
    </row>
    <row r="1763" customFormat="false" ht="12.75" hidden="false" customHeight="false" outlineLevel="0" collapsed="false">
      <c r="A1763" s="0" t="n">
        <v>1749</v>
      </c>
      <c r="B1763" s="0" t="s">
        <v>4183</v>
      </c>
      <c r="C1763" s="0" t="s">
        <v>219</v>
      </c>
      <c r="D1763" s="0" t="s">
        <v>3</v>
      </c>
      <c r="E1763" s="0" t="s">
        <v>679</v>
      </c>
      <c r="F1763" s="0" t="str">
        <f aca="false">"13/13"</f>
        <v>13/13</v>
      </c>
      <c r="G1763" s="0" t="s">
        <v>1549</v>
      </c>
      <c r="H1763" s="0" t="s">
        <v>4184</v>
      </c>
      <c r="I1763" s="0" t="n">
        <v>22.49</v>
      </c>
    </row>
    <row r="1764" customFormat="false" ht="12.75" hidden="false" customHeight="false" outlineLevel="0" collapsed="false">
      <c r="A1764" s="0" t="n">
        <v>1750</v>
      </c>
      <c r="B1764" s="0" t="s">
        <v>4185</v>
      </c>
      <c r="C1764" s="0" t="s">
        <v>311</v>
      </c>
      <c r="D1764" s="0" t="s">
        <v>3</v>
      </c>
      <c r="E1764" s="0" t="s">
        <v>34</v>
      </c>
      <c r="F1764" s="0" t="str">
        <f aca="false">"364/380"</f>
        <v>364/380</v>
      </c>
      <c r="G1764" s="0" t="s">
        <v>4186</v>
      </c>
      <c r="H1764" s="0" t="s">
        <v>4187</v>
      </c>
      <c r="I1764" s="0" t="n">
        <v>22.45</v>
      </c>
    </row>
    <row r="1765" customFormat="false" ht="12.75" hidden="false" customHeight="false" outlineLevel="0" collapsed="false">
      <c r="A1765" s="0" t="n">
        <v>1751</v>
      </c>
      <c r="B1765" s="0" t="s">
        <v>4188</v>
      </c>
      <c r="C1765" s="0" t="s">
        <v>201</v>
      </c>
      <c r="D1765" s="0" t="s">
        <v>3</v>
      </c>
      <c r="E1765" s="0" t="s">
        <v>160</v>
      </c>
      <c r="F1765" s="0" t="str">
        <f aca="false">"44/44"</f>
        <v>44/44</v>
      </c>
      <c r="G1765" s="0" t="s">
        <v>4186</v>
      </c>
      <c r="H1765" s="0" t="s">
        <v>4189</v>
      </c>
      <c r="I1765" s="0" t="n">
        <v>22.45</v>
      </c>
    </row>
    <row r="1766" customFormat="false" ht="12.75" hidden="false" customHeight="false" outlineLevel="0" collapsed="false">
      <c r="A1766" s="0" t="n">
        <v>1752</v>
      </c>
      <c r="B1766" s="0" t="s">
        <v>4190</v>
      </c>
      <c r="C1766" s="0" t="s">
        <v>457</v>
      </c>
      <c r="D1766" s="0" t="s">
        <v>3</v>
      </c>
      <c r="E1766" s="0" t="s">
        <v>34</v>
      </c>
      <c r="F1766" s="0" t="str">
        <f aca="false">"365/380"</f>
        <v>365/380</v>
      </c>
      <c r="G1766" s="0" t="s">
        <v>3801</v>
      </c>
      <c r="H1766" s="0" t="s">
        <v>4191</v>
      </c>
      <c r="I1766" s="0" t="n">
        <v>22.42</v>
      </c>
    </row>
    <row r="1767" customFormat="false" ht="12.75" hidden="false" customHeight="false" outlineLevel="0" collapsed="false">
      <c r="A1767" s="0" t="n">
        <v>1753</v>
      </c>
      <c r="B1767" s="0" t="s">
        <v>4192</v>
      </c>
      <c r="C1767" s="0" t="s">
        <v>4193</v>
      </c>
      <c r="D1767" s="0" t="s">
        <v>3</v>
      </c>
      <c r="E1767" s="0" t="s">
        <v>10</v>
      </c>
      <c r="F1767" s="0" t="str">
        <f aca="false">"351/354"</f>
        <v>351/354</v>
      </c>
      <c r="G1767" s="0" t="s">
        <v>4194</v>
      </c>
      <c r="H1767" s="0" t="s">
        <v>4195</v>
      </c>
      <c r="I1767" s="0" t="n">
        <v>22.37</v>
      </c>
    </row>
    <row r="1768" customFormat="false" ht="12.75" hidden="false" customHeight="false" outlineLevel="0" collapsed="false">
      <c r="A1768" s="0" t="n">
        <v>1754</v>
      </c>
      <c r="B1768" s="0" t="s">
        <v>4196</v>
      </c>
      <c r="C1768" s="0" t="s">
        <v>38</v>
      </c>
      <c r="D1768" s="0" t="s">
        <v>3</v>
      </c>
      <c r="E1768" s="0" t="s">
        <v>34</v>
      </c>
      <c r="F1768" s="0" t="str">
        <f aca="false">"366/380"</f>
        <v>366/380</v>
      </c>
      <c r="G1768" s="0" t="s">
        <v>4197</v>
      </c>
      <c r="H1768" s="0" t="s">
        <v>4198</v>
      </c>
      <c r="I1768" s="0" t="n">
        <v>22.33</v>
      </c>
    </row>
    <row r="1769" customFormat="false" ht="12.75" hidden="false" customHeight="false" outlineLevel="0" collapsed="false">
      <c r="A1769" s="0" t="n">
        <v>1755</v>
      </c>
      <c r="B1769" s="0" t="s">
        <v>4199</v>
      </c>
      <c r="C1769" s="0" t="s">
        <v>1199</v>
      </c>
      <c r="D1769" s="0" t="s">
        <v>3</v>
      </c>
      <c r="E1769" s="0" t="s">
        <v>34</v>
      </c>
      <c r="F1769" s="0" t="str">
        <f aca="false">"367/380"</f>
        <v>367/380</v>
      </c>
      <c r="G1769" s="0" t="s">
        <v>4194</v>
      </c>
      <c r="H1769" s="0" t="s">
        <v>4200</v>
      </c>
      <c r="I1769" s="0" t="n">
        <v>22.31</v>
      </c>
    </row>
    <row r="1770" customFormat="false" ht="12.75" hidden="false" customHeight="false" outlineLevel="0" collapsed="false">
      <c r="A1770" s="0" t="n">
        <v>1756</v>
      </c>
      <c r="B1770" s="0" t="s">
        <v>4201</v>
      </c>
      <c r="C1770" s="0" t="s">
        <v>866</v>
      </c>
      <c r="D1770" s="0" t="s">
        <v>3</v>
      </c>
      <c r="E1770" s="0" t="s">
        <v>614</v>
      </c>
      <c r="F1770" s="0" t="str">
        <f aca="false">"142/147"</f>
        <v>142/147</v>
      </c>
      <c r="G1770" s="0" t="s">
        <v>4194</v>
      </c>
      <c r="H1770" s="0" t="s">
        <v>4202</v>
      </c>
      <c r="I1770" s="0" t="n">
        <v>22.3</v>
      </c>
    </row>
    <row r="1771" customFormat="false" ht="12.75" hidden="false" customHeight="false" outlineLevel="0" collapsed="false">
      <c r="A1771" s="0" t="n">
        <v>1757</v>
      </c>
      <c r="B1771" s="0" t="s">
        <v>1530</v>
      </c>
      <c r="C1771" s="0" t="s">
        <v>4203</v>
      </c>
      <c r="D1771" s="0" t="s">
        <v>3</v>
      </c>
      <c r="E1771" s="0" t="s">
        <v>4</v>
      </c>
      <c r="F1771" s="0" t="str">
        <f aca="false">"658/668"</f>
        <v>658/668</v>
      </c>
      <c r="G1771" s="0" t="s">
        <v>3598</v>
      </c>
      <c r="H1771" s="0" t="s">
        <v>4204</v>
      </c>
      <c r="I1771" s="0" t="n">
        <v>22.26</v>
      </c>
    </row>
    <row r="1772" customFormat="false" ht="12.75" hidden="false" customHeight="false" outlineLevel="0" collapsed="false">
      <c r="A1772" s="0" t="n">
        <v>1758</v>
      </c>
      <c r="B1772" s="0" t="s">
        <v>4205</v>
      </c>
      <c r="C1772" s="0" t="s">
        <v>4206</v>
      </c>
      <c r="D1772" s="0" t="s">
        <v>267</v>
      </c>
      <c r="E1772" s="0" t="s">
        <v>303</v>
      </c>
      <c r="F1772" s="0" t="str">
        <f aca="false">"39/40"</f>
        <v>39/40</v>
      </c>
      <c r="G1772" s="0" t="s">
        <v>3598</v>
      </c>
      <c r="H1772" s="0" t="s">
        <v>4207</v>
      </c>
      <c r="I1772" s="0" t="n">
        <v>22.24</v>
      </c>
    </row>
    <row r="1773" customFormat="false" ht="12.75" hidden="false" customHeight="false" outlineLevel="0" collapsed="false">
      <c r="A1773" s="0" t="n">
        <v>1759</v>
      </c>
      <c r="B1773" s="0" t="s">
        <v>4208</v>
      </c>
      <c r="C1773" s="0" t="s">
        <v>4209</v>
      </c>
      <c r="D1773" s="0" t="s">
        <v>3</v>
      </c>
      <c r="E1773" s="0" t="s">
        <v>96</v>
      </c>
      <c r="F1773" s="0" t="str">
        <f aca="false">"100/100"</f>
        <v>100/100</v>
      </c>
      <c r="G1773" s="0" t="s">
        <v>4194</v>
      </c>
      <c r="H1773" s="0" t="s">
        <v>4210</v>
      </c>
      <c r="I1773" s="0" t="n">
        <v>22.22</v>
      </c>
    </row>
    <row r="1774" customFormat="false" ht="12.75" hidden="false" customHeight="false" outlineLevel="0" collapsed="false">
      <c r="A1774" s="0" t="n">
        <v>1760</v>
      </c>
      <c r="B1774" s="0" t="s">
        <v>3194</v>
      </c>
      <c r="C1774" s="0" t="s">
        <v>430</v>
      </c>
      <c r="D1774" s="0" t="s">
        <v>3</v>
      </c>
      <c r="E1774" s="0" t="s">
        <v>34</v>
      </c>
      <c r="F1774" s="0" t="str">
        <f aca="false">"368/380"</f>
        <v>368/380</v>
      </c>
      <c r="G1774" s="0" t="s">
        <v>4211</v>
      </c>
      <c r="H1774" s="0" t="s">
        <v>4212</v>
      </c>
      <c r="I1774" s="0" t="n">
        <v>22.21</v>
      </c>
    </row>
    <row r="1775" customFormat="false" ht="12.75" hidden="false" customHeight="false" outlineLevel="0" collapsed="false">
      <c r="A1775" s="0" t="n">
        <v>1761</v>
      </c>
      <c r="B1775" s="0" t="s">
        <v>4213</v>
      </c>
      <c r="C1775" s="0" t="s">
        <v>79</v>
      </c>
      <c r="D1775" s="0" t="s">
        <v>3</v>
      </c>
      <c r="E1775" s="0" t="s">
        <v>34</v>
      </c>
      <c r="F1775" s="0" t="str">
        <f aca="false">"369/380"</f>
        <v>369/380</v>
      </c>
      <c r="G1775" s="0" t="s">
        <v>260</v>
      </c>
      <c r="H1775" s="0" t="s">
        <v>4214</v>
      </c>
      <c r="I1775" s="0" t="n">
        <v>22.15</v>
      </c>
    </row>
    <row r="1776" customFormat="false" ht="12.75" hidden="false" customHeight="false" outlineLevel="0" collapsed="false">
      <c r="A1776" s="0" t="n">
        <v>1762</v>
      </c>
      <c r="B1776" s="0" t="s">
        <v>4215</v>
      </c>
      <c r="C1776" s="0" t="s">
        <v>4216</v>
      </c>
      <c r="D1776" s="0" t="s">
        <v>3</v>
      </c>
      <c r="E1776" s="0" t="s">
        <v>10</v>
      </c>
      <c r="F1776" s="0" t="str">
        <f aca="false">"352/354"</f>
        <v>352/354</v>
      </c>
      <c r="G1776" s="0" t="s">
        <v>4217</v>
      </c>
      <c r="H1776" s="0" t="s">
        <v>4218</v>
      </c>
      <c r="I1776" s="0" t="n">
        <v>22.15</v>
      </c>
    </row>
    <row r="1777" customFormat="false" ht="12.75" hidden="false" customHeight="false" outlineLevel="0" collapsed="false">
      <c r="A1777" s="0" t="n">
        <v>1763</v>
      </c>
      <c r="B1777" s="0" t="s">
        <v>1477</v>
      </c>
      <c r="C1777" s="0" t="s">
        <v>392</v>
      </c>
      <c r="D1777" s="0" t="s">
        <v>3</v>
      </c>
      <c r="E1777" s="0" t="s">
        <v>10</v>
      </c>
      <c r="F1777" s="0" t="str">
        <f aca="false">"353/354"</f>
        <v>353/354</v>
      </c>
      <c r="G1777" s="0" t="s">
        <v>4219</v>
      </c>
      <c r="H1777" s="0" t="s">
        <v>4220</v>
      </c>
      <c r="I1777" s="0" t="n">
        <v>22.09</v>
      </c>
    </row>
    <row r="1778" customFormat="false" ht="12.75" hidden="false" customHeight="false" outlineLevel="0" collapsed="false">
      <c r="A1778" s="0" t="n">
        <v>1764</v>
      </c>
      <c r="B1778" s="0" t="s">
        <v>4221</v>
      </c>
      <c r="C1778" s="0" t="s">
        <v>4222</v>
      </c>
      <c r="D1778" s="0" t="s">
        <v>3</v>
      </c>
      <c r="E1778" s="0" t="s">
        <v>34</v>
      </c>
      <c r="F1778" s="0" t="str">
        <f aca="false">"370/380"</f>
        <v>370/380</v>
      </c>
      <c r="G1778" s="0" t="s">
        <v>4219</v>
      </c>
      <c r="H1778" s="0" t="s">
        <v>4223</v>
      </c>
      <c r="I1778" s="0" t="n">
        <v>22.09</v>
      </c>
    </row>
    <row r="1779" customFormat="false" ht="12.75" hidden="false" customHeight="false" outlineLevel="0" collapsed="false">
      <c r="A1779" s="0" t="n">
        <v>1765</v>
      </c>
      <c r="B1779" s="0" t="s">
        <v>4224</v>
      </c>
      <c r="C1779" s="0" t="s">
        <v>4225</v>
      </c>
      <c r="D1779" s="0" t="s">
        <v>3</v>
      </c>
      <c r="E1779" s="0" t="s">
        <v>4</v>
      </c>
      <c r="F1779" s="0" t="str">
        <f aca="false">"659/668"</f>
        <v>659/668</v>
      </c>
      <c r="G1779" s="0" t="s">
        <v>1434</v>
      </c>
      <c r="H1779" s="0" t="s">
        <v>4226</v>
      </c>
      <c r="I1779" s="0" t="n">
        <v>22.08</v>
      </c>
    </row>
    <row r="1780" customFormat="false" ht="12.75" hidden="false" customHeight="false" outlineLevel="0" collapsed="false">
      <c r="A1780" s="0" t="n">
        <v>1766</v>
      </c>
      <c r="B1780" s="0" t="s">
        <v>4227</v>
      </c>
      <c r="C1780" s="0" t="s">
        <v>38</v>
      </c>
      <c r="D1780" s="0" t="s">
        <v>3</v>
      </c>
      <c r="E1780" s="0" t="s">
        <v>34</v>
      </c>
      <c r="F1780" s="0" t="str">
        <f aca="false">"371/380"</f>
        <v>371/380</v>
      </c>
      <c r="G1780" s="0" t="s">
        <v>4211</v>
      </c>
      <c r="H1780" s="0" t="s">
        <v>4228</v>
      </c>
      <c r="I1780" s="0" t="n">
        <v>22.04</v>
      </c>
    </row>
    <row r="1781" customFormat="false" ht="12.75" hidden="false" customHeight="false" outlineLevel="0" collapsed="false">
      <c r="A1781" s="0" t="n">
        <v>1767</v>
      </c>
      <c r="B1781" s="0" t="s">
        <v>1336</v>
      </c>
      <c r="C1781" s="0" t="s">
        <v>1153</v>
      </c>
      <c r="D1781" s="0" t="s">
        <v>3</v>
      </c>
      <c r="E1781" s="0" t="s">
        <v>10</v>
      </c>
      <c r="F1781" s="0" t="str">
        <f aca="false">"354/354"</f>
        <v>354/354</v>
      </c>
      <c r="G1781" s="0" t="s">
        <v>4229</v>
      </c>
      <c r="H1781" s="0" t="s">
        <v>4230</v>
      </c>
      <c r="I1781" s="0" t="n">
        <v>21.99</v>
      </c>
    </row>
    <row r="1782" customFormat="false" ht="12.75" hidden="false" customHeight="false" outlineLevel="0" collapsed="false">
      <c r="A1782" s="0" t="n">
        <v>1768</v>
      </c>
      <c r="B1782" s="0" t="s">
        <v>4231</v>
      </c>
      <c r="C1782" s="0" t="s">
        <v>128</v>
      </c>
      <c r="D1782" s="0" t="s">
        <v>3</v>
      </c>
      <c r="E1782" s="0" t="s">
        <v>34</v>
      </c>
      <c r="F1782" s="0" t="str">
        <f aca="false">"372/380"</f>
        <v>372/380</v>
      </c>
      <c r="G1782" s="0" t="s">
        <v>260</v>
      </c>
      <c r="H1782" s="0" t="s">
        <v>4232</v>
      </c>
      <c r="I1782" s="0" t="n">
        <v>21.98</v>
      </c>
    </row>
    <row r="1783" customFormat="false" ht="12.75" hidden="false" customHeight="false" outlineLevel="0" collapsed="false">
      <c r="A1783" s="0" t="n">
        <v>1769</v>
      </c>
      <c r="B1783" s="0" t="s">
        <v>4233</v>
      </c>
      <c r="C1783" s="0" t="s">
        <v>277</v>
      </c>
      <c r="D1783" s="0" t="s">
        <v>3</v>
      </c>
      <c r="E1783" s="0" t="s">
        <v>4</v>
      </c>
      <c r="F1783" s="0" t="str">
        <f aca="false">"660/668"</f>
        <v>660/668</v>
      </c>
      <c r="G1783" s="0" t="s">
        <v>2162</v>
      </c>
      <c r="H1783" s="0" t="s">
        <v>4234</v>
      </c>
      <c r="I1783" s="0" t="n">
        <v>21.97</v>
      </c>
    </row>
    <row r="1784" customFormat="false" ht="12.75" hidden="false" customHeight="false" outlineLevel="0" collapsed="false">
      <c r="A1784" s="0" t="n">
        <v>1770</v>
      </c>
      <c r="B1784" s="0" t="s">
        <v>4235</v>
      </c>
      <c r="C1784" s="0" t="s">
        <v>79</v>
      </c>
      <c r="D1784" s="0" t="s">
        <v>3</v>
      </c>
      <c r="E1784" s="0" t="s">
        <v>34</v>
      </c>
      <c r="F1784" s="0" t="str">
        <f aca="false">"373/380"</f>
        <v>373/380</v>
      </c>
      <c r="G1784" s="0" t="s">
        <v>260</v>
      </c>
      <c r="H1784" s="0" t="s">
        <v>4236</v>
      </c>
      <c r="I1784" s="0" t="n">
        <v>21.97</v>
      </c>
    </row>
    <row r="1785" customFormat="false" ht="12.75" hidden="false" customHeight="false" outlineLevel="0" collapsed="false">
      <c r="A1785" s="0" t="n">
        <v>1771</v>
      </c>
      <c r="B1785" s="0" t="s">
        <v>404</v>
      </c>
      <c r="C1785" s="0" t="s">
        <v>1572</v>
      </c>
      <c r="D1785" s="0" t="s">
        <v>3</v>
      </c>
      <c r="E1785" s="0" t="s">
        <v>614</v>
      </c>
      <c r="F1785" s="0" t="str">
        <f aca="false">"143/147"</f>
        <v>143/147</v>
      </c>
      <c r="G1785" s="0" t="s">
        <v>671</v>
      </c>
      <c r="H1785" s="0" t="s">
        <v>4237</v>
      </c>
      <c r="I1785" s="0" t="n">
        <v>21.95</v>
      </c>
    </row>
    <row r="1786" customFormat="false" ht="12.75" hidden="false" customHeight="false" outlineLevel="0" collapsed="false">
      <c r="A1786" s="0" t="n">
        <v>1772</v>
      </c>
      <c r="B1786" s="0" t="s">
        <v>4238</v>
      </c>
      <c r="C1786" s="0" t="s">
        <v>14</v>
      </c>
      <c r="D1786" s="0" t="s">
        <v>3</v>
      </c>
      <c r="E1786" s="0" t="s">
        <v>4</v>
      </c>
      <c r="F1786" s="0" t="str">
        <f aca="false">"661/668"</f>
        <v>661/668</v>
      </c>
      <c r="G1786" s="0" t="s">
        <v>3272</v>
      </c>
      <c r="H1786" s="0" t="s">
        <v>4239</v>
      </c>
      <c r="I1786" s="0" t="n">
        <v>21.89</v>
      </c>
    </row>
    <row r="1787" customFormat="false" ht="12.75" hidden="false" customHeight="false" outlineLevel="0" collapsed="false">
      <c r="A1787" s="0" t="n">
        <v>1773</v>
      </c>
      <c r="B1787" s="0" t="s">
        <v>4240</v>
      </c>
      <c r="C1787" s="0" t="s">
        <v>30</v>
      </c>
      <c r="D1787" s="0" t="s">
        <v>3</v>
      </c>
      <c r="E1787" s="0" t="s">
        <v>4</v>
      </c>
      <c r="F1787" s="0" t="str">
        <f aca="false">"662/668"</f>
        <v>662/668</v>
      </c>
      <c r="G1787" s="0" t="s">
        <v>4186</v>
      </c>
      <c r="H1787" s="0" t="s">
        <v>4241</v>
      </c>
      <c r="I1787" s="0" t="n">
        <v>21.86</v>
      </c>
    </row>
    <row r="1788" customFormat="false" ht="12.75" hidden="false" customHeight="false" outlineLevel="0" collapsed="false">
      <c r="A1788" s="0" t="n">
        <v>1774</v>
      </c>
      <c r="B1788" s="0" t="s">
        <v>4242</v>
      </c>
      <c r="C1788" s="0" t="s">
        <v>128</v>
      </c>
      <c r="D1788" s="0" t="s">
        <v>3</v>
      </c>
      <c r="E1788" s="0" t="s">
        <v>34</v>
      </c>
      <c r="F1788" s="0" t="str">
        <f aca="false">"374/380"</f>
        <v>374/380</v>
      </c>
      <c r="G1788" s="0" t="s">
        <v>4243</v>
      </c>
      <c r="H1788" s="0" t="s">
        <v>4244</v>
      </c>
      <c r="I1788" s="0" t="n">
        <v>21.84</v>
      </c>
    </row>
    <row r="1789" customFormat="false" ht="12.75" hidden="false" customHeight="false" outlineLevel="0" collapsed="false">
      <c r="A1789" s="0" t="n">
        <v>1775</v>
      </c>
      <c r="B1789" s="0" t="s">
        <v>4245</v>
      </c>
      <c r="C1789" s="0" t="s">
        <v>9</v>
      </c>
      <c r="D1789" s="0" t="s">
        <v>3</v>
      </c>
      <c r="E1789" s="0" t="s">
        <v>34</v>
      </c>
      <c r="F1789" s="0" t="str">
        <f aca="false">"375/380"</f>
        <v>375/380</v>
      </c>
      <c r="G1789" s="0" t="s">
        <v>2285</v>
      </c>
      <c r="H1789" s="0" t="s">
        <v>4246</v>
      </c>
      <c r="I1789" s="0" t="n">
        <v>21.73</v>
      </c>
    </row>
    <row r="1790" customFormat="false" ht="12.75" hidden="false" customHeight="false" outlineLevel="0" collapsed="false">
      <c r="A1790" s="0" t="n">
        <v>1776</v>
      </c>
      <c r="B1790" s="0" t="s">
        <v>1968</v>
      </c>
      <c r="C1790" s="0" t="s">
        <v>517</v>
      </c>
      <c r="D1790" s="0" t="s">
        <v>3</v>
      </c>
      <c r="E1790" s="0" t="s">
        <v>34</v>
      </c>
      <c r="F1790" s="0" t="str">
        <f aca="false">"376/380"</f>
        <v>376/380</v>
      </c>
      <c r="G1790" s="0" t="s">
        <v>1434</v>
      </c>
      <c r="H1790" s="0" t="s">
        <v>4247</v>
      </c>
      <c r="I1790" s="0" t="n">
        <v>21.7</v>
      </c>
    </row>
    <row r="1791" customFormat="false" ht="12.75" hidden="false" customHeight="false" outlineLevel="0" collapsed="false">
      <c r="A1791" s="0" t="n">
        <v>1777</v>
      </c>
      <c r="B1791" s="0" t="s">
        <v>4248</v>
      </c>
      <c r="C1791" s="0" t="s">
        <v>4249</v>
      </c>
      <c r="D1791" s="0" t="s">
        <v>3</v>
      </c>
      <c r="E1791" s="0" t="s">
        <v>614</v>
      </c>
      <c r="F1791" s="0" t="str">
        <f aca="false">"144/147"</f>
        <v>144/147</v>
      </c>
      <c r="G1791" s="0" t="s">
        <v>171</v>
      </c>
      <c r="H1791" s="0" t="s">
        <v>4250</v>
      </c>
      <c r="I1791" s="0" t="n">
        <v>21.6</v>
      </c>
    </row>
    <row r="1792" customFormat="false" ht="12.75" hidden="false" customHeight="false" outlineLevel="0" collapsed="false">
      <c r="A1792" s="0" t="n">
        <v>1778</v>
      </c>
      <c r="B1792" s="0" t="s">
        <v>4251</v>
      </c>
      <c r="C1792" s="0" t="s">
        <v>408</v>
      </c>
      <c r="D1792" s="0" t="s">
        <v>3</v>
      </c>
      <c r="E1792" s="0" t="s">
        <v>34</v>
      </c>
      <c r="F1792" s="0" t="str">
        <f aca="false">"377/380"</f>
        <v>377/380</v>
      </c>
      <c r="G1792" s="0" t="s">
        <v>4219</v>
      </c>
      <c r="H1792" s="0" t="s">
        <v>4252</v>
      </c>
      <c r="I1792" s="0" t="n">
        <v>21.57</v>
      </c>
    </row>
    <row r="1793" customFormat="false" ht="12.75" hidden="false" customHeight="false" outlineLevel="0" collapsed="false">
      <c r="A1793" s="0" t="n">
        <v>1779</v>
      </c>
      <c r="B1793" s="0" t="s">
        <v>3369</v>
      </c>
      <c r="C1793" s="0" t="s">
        <v>596</v>
      </c>
      <c r="D1793" s="0" t="s">
        <v>3</v>
      </c>
      <c r="E1793" s="0" t="s">
        <v>4</v>
      </c>
      <c r="F1793" s="0" t="str">
        <f aca="false">"663/668"</f>
        <v>663/668</v>
      </c>
      <c r="G1793" s="0" t="s">
        <v>4197</v>
      </c>
      <c r="H1793" s="0" t="s">
        <v>4253</v>
      </c>
      <c r="I1793" s="0" t="n">
        <v>21.55</v>
      </c>
    </row>
    <row r="1794" customFormat="false" ht="12.75" hidden="false" customHeight="false" outlineLevel="0" collapsed="false">
      <c r="A1794" s="0" t="n">
        <v>1780</v>
      </c>
      <c r="B1794" s="0" t="s">
        <v>4254</v>
      </c>
      <c r="C1794" s="0" t="s">
        <v>143</v>
      </c>
      <c r="D1794" s="0" t="s">
        <v>3</v>
      </c>
      <c r="E1794" s="0" t="s">
        <v>4</v>
      </c>
      <c r="F1794" s="0" t="str">
        <f aca="false">"664/668"</f>
        <v>664/668</v>
      </c>
      <c r="G1794" s="0" t="s">
        <v>4255</v>
      </c>
      <c r="H1794" s="0" t="s">
        <v>4256</v>
      </c>
      <c r="I1794" s="0" t="n">
        <v>21.46</v>
      </c>
    </row>
    <row r="1795" customFormat="false" ht="12.75" hidden="false" customHeight="false" outlineLevel="0" collapsed="false">
      <c r="A1795" s="0" t="n">
        <v>1781</v>
      </c>
      <c r="B1795" s="0" t="s">
        <v>4257</v>
      </c>
      <c r="C1795" s="0" t="s">
        <v>9</v>
      </c>
      <c r="D1795" s="0" t="s">
        <v>3</v>
      </c>
      <c r="E1795" s="0" t="s">
        <v>34</v>
      </c>
      <c r="F1795" s="0" t="str">
        <f aca="false">"378/380"</f>
        <v>378/380</v>
      </c>
      <c r="G1795" s="0" t="s">
        <v>4258</v>
      </c>
      <c r="H1795" s="0" t="s">
        <v>4259</v>
      </c>
      <c r="I1795" s="0" t="n">
        <v>21.27</v>
      </c>
    </row>
    <row r="1796" customFormat="false" ht="12.75" hidden="false" customHeight="false" outlineLevel="0" collapsed="false">
      <c r="A1796" s="0" t="n">
        <v>1782</v>
      </c>
      <c r="B1796" s="0" t="s">
        <v>4260</v>
      </c>
      <c r="C1796" s="0" t="s">
        <v>1191</v>
      </c>
      <c r="D1796" s="0" t="s">
        <v>3</v>
      </c>
      <c r="E1796" s="0" t="s">
        <v>4</v>
      </c>
      <c r="F1796" s="0" t="str">
        <f aca="false">"665/668"</f>
        <v>665/668</v>
      </c>
      <c r="G1796" s="0" t="s">
        <v>1508</v>
      </c>
      <c r="H1796" s="0" t="s">
        <v>4261</v>
      </c>
      <c r="I1796" s="0" t="n">
        <v>21.25</v>
      </c>
    </row>
    <row r="1797" customFormat="false" ht="12.75" hidden="false" customHeight="false" outlineLevel="0" collapsed="false">
      <c r="A1797" s="0" t="n">
        <v>1783</v>
      </c>
      <c r="B1797" s="0" t="s">
        <v>4262</v>
      </c>
      <c r="C1797" s="0" t="s">
        <v>38</v>
      </c>
      <c r="D1797" s="0" t="s">
        <v>3</v>
      </c>
      <c r="E1797" s="0" t="s">
        <v>4</v>
      </c>
      <c r="F1797" s="0" t="str">
        <f aca="false">"666/668"</f>
        <v>666/668</v>
      </c>
      <c r="G1797" s="0" t="s">
        <v>713</v>
      </c>
      <c r="H1797" s="0" t="s">
        <v>4263</v>
      </c>
      <c r="I1797" s="0" t="n">
        <v>21.21</v>
      </c>
    </row>
    <row r="1798" customFormat="false" ht="12.75" hidden="false" customHeight="false" outlineLevel="0" collapsed="false">
      <c r="A1798" s="0" t="n">
        <v>1784</v>
      </c>
      <c r="B1798" s="0" t="s">
        <v>1927</v>
      </c>
      <c r="C1798" s="0" t="s">
        <v>372</v>
      </c>
      <c r="D1798" s="0" t="s">
        <v>3</v>
      </c>
      <c r="E1798" s="0" t="s">
        <v>34</v>
      </c>
      <c r="F1798" s="0" t="str">
        <f aca="false">"379/380"</f>
        <v>379/380</v>
      </c>
      <c r="G1798" s="0" t="s">
        <v>260</v>
      </c>
      <c r="H1798" s="0" t="s">
        <v>4264</v>
      </c>
      <c r="I1798" s="0" t="n">
        <v>21.12</v>
      </c>
    </row>
    <row r="1799" customFormat="false" ht="12.75" hidden="false" customHeight="false" outlineLevel="0" collapsed="false">
      <c r="A1799" s="0" t="n">
        <v>1785</v>
      </c>
      <c r="B1799" s="0" t="s">
        <v>4265</v>
      </c>
      <c r="C1799" s="0" t="s">
        <v>1439</v>
      </c>
      <c r="D1799" s="0" t="s">
        <v>3</v>
      </c>
      <c r="E1799" s="0" t="s">
        <v>4</v>
      </c>
      <c r="F1799" s="0" t="str">
        <f aca="false">"667/668"</f>
        <v>667/668</v>
      </c>
      <c r="G1799" s="0" t="s">
        <v>4266</v>
      </c>
      <c r="H1799" s="0" t="s">
        <v>4267</v>
      </c>
      <c r="I1799" s="0" t="n">
        <v>21.07</v>
      </c>
    </row>
    <row r="1800" customFormat="false" ht="12.75" hidden="false" customHeight="false" outlineLevel="0" collapsed="false">
      <c r="A1800" s="0" t="n">
        <v>1786</v>
      </c>
      <c r="B1800" s="0" t="s">
        <v>1907</v>
      </c>
      <c r="C1800" s="0" t="s">
        <v>38</v>
      </c>
      <c r="D1800" s="0" t="s">
        <v>3</v>
      </c>
      <c r="E1800" s="0" t="s">
        <v>4</v>
      </c>
      <c r="F1800" s="0" t="str">
        <f aca="false">"668/668"</f>
        <v>668/668</v>
      </c>
      <c r="G1800" s="0" t="s">
        <v>1508</v>
      </c>
      <c r="H1800" s="0" t="s">
        <v>4268</v>
      </c>
      <c r="I1800" s="0" t="n">
        <v>21.05</v>
      </c>
    </row>
    <row r="1801" customFormat="false" ht="12.75" hidden="false" customHeight="false" outlineLevel="0" collapsed="false">
      <c r="A1801" s="0" t="n">
        <v>1787</v>
      </c>
      <c r="B1801" s="0" t="s">
        <v>227</v>
      </c>
      <c r="C1801" s="0" t="s">
        <v>4269</v>
      </c>
      <c r="D1801" s="0" t="s">
        <v>3</v>
      </c>
      <c r="E1801" s="0" t="s">
        <v>614</v>
      </c>
      <c r="F1801" s="0" t="str">
        <f aca="false">"145/147"</f>
        <v>145/147</v>
      </c>
      <c r="G1801" s="0" t="s">
        <v>704</v>
      </c>
      <c r="H1801" s="0" t="s">
        <v>4270</v>
      </c>
      <c r="I1801" s="0" t="n">
        <v>20.88</v>
      </c>
    </row>
    <row r="1802" customFormat="false" ht="12.75" hidden="false" customHeight="false" outlineLevel="0" collapsed="false">
      <c r="A1802" s="0" t="n">
        <v>1788</v>
      </c>
      <c r="B1802" s="0" t="s">
        <v>1757</v>
      </c>
      <c r="C1802" s="0" t="s">
        <v>3486</v>
      </c>
      <c r="D1802" s="0" t="s">
        <v>267</v>
      </c>
      <c r="E1802" s="0" t="s">
        <v>268</v>
      </c>
      <c r="F1802" s="0" t="str">
        <f aca="false">"25/25"</f>
        <v>25/25</v>
      </c>
      <c r="G1802" s="0" t="s">
        <v>704</v>
      </c>
      <c r="H1802" s="0" t="s">
        <v>4271</v>
      </c>
      <c r="I1802" s="0" t="n">
        <v>20.87</v>
      </c>
    </row>
    <row r="1803" customFormat="false" ht="12.75" hidden="false" customHeight="false" outlineLevel="0" collapsed="false">
      <c r="A1803" s="0" t="n">
        <v>1789</v>
      </c>
      <c r="B1803" s="0" t="s">
        <v>3642</v>
      </c>
      <c r="C1803" s="0" t="s">
        <v>4272</v>
      </c>
      <c r="D1803" s="0" t="s">
        <v>267</v>
      </c>
      <c r="E1803" s="0" t="s">
        <v>303</v>
      </c>
      <c r="F1803" s="0" t="str">
        <f aca="false">"40/40"</f>
        <v>40/40</v>
      </c>
      <c r="G1803" s="0" t="s">
        <v>1402</v>
      </c>
      <c r="H1803" s="0" t="s">
        <v>4273</v>
      </c>
      <c r="I1803" s="0" t="n">
        <v>20.22</v>
      </c>
    </row>
    <row r="1804" customFormat="false" ht="12.75" hidden="false" customHeight="false" outlineLevel="0" collapsed="false">
      <c r="A1804" s="0" t="n">
        <v>1790</v>
      </c>
      <c r="B1804" s="0" t="s">
        <v>4274</v>
      </c>
      <c r="C1804" s="0" t="s">
        <v>143</v>
      </c>
      <c r="D1804" s="0" t="s">
        <v>3</v>
      </c>
      <c r="E1804" s="0" t="s">
        <v>614</v>
      </c>
      <c r="F1804" s="0" t="str">
        <f aca="false">"146/147"</f>
        <v>146/147</v>
      </c>
      <c r="G1804" s="0" t="s">
        <v>1402</v>
      </c>
      <c r="H1804" s="0" t="s">
        <v>4275</v>
      </c>
      <c r="I1804" s="0" t="n">
        <v>20.22</v>
      </c>
    </row>
    <row r="1805" customFormat="false" ht="12.75" hidden="false" customHeight="false" outlineLevel="0" collapsed="false">
      <c r="A1805" s="0" t="n">
        <v>1791</v>
      </c>
      <c r="B1805" s="0" t="s">
        <v>4276</v>
      </c>
      <c r="C1805" s="0" t="s">
        <v>1552</v>
      </c>
      <c r="D1805" s="0" t="s">
        <v>3</v>
      </c>
      <c r="E1805" s="0" t="s">
        <v>614</v>
      </c>
      <c r="F1805" s="0" t="str">
        <f aca="false">"147/147"</f>
        <v>147/147</v>
      </c>
      <c r="G1805" s="0" t="s">
        <v>64</v>
      </c>
      <c r="H1805" s="0" t="s">
        <v>4277</v>
      </c>
      <c r="I1805" s="0" t="n">
        <v>20.04</v>
      </c>
    </row>
    <row r="1806" customFormat="false" ht="12.75" hidden="false" customHeight="false" outlineLevel="0" collapsed="false">
      <c r="A1806" s="0" t="n">
        <v>1792</v>
      </c>
      <c r="B1806" s="0" t="s">
        <v>4278</v>
      </c>
      <c r="C1806" s="0" t="s">
        <v>128</v>
      </c>
      <c r="D1806" s="0" t="s">
        <v>3</v>
      </c>
      <c r="E1806" s="0" t="s">
        <v>34</v>
      </c>
      <c r="F1806" s="0" t="str">
        <f aca="false">"380/380"</f>
        <v>380/380</v>
      </c>
      <c r="G1806" s="0" t="s">
        <v>1177</v>
      </c>
      <c r="H1806" s="0" t="s">
        <v>4279</v>
      </c>
      <c r="I1806" s="0" t="n">
        <v>19.92</v>
      </c>
    </row>
  </sheetData>
  <autoFilter ref="A14:I1806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2.85"/>
    <col collapsed="false" customWidth="true" hidden="false" outlineLevel="0" max="7" min="7" style="0" width="40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7" t="n">
        <v>1098</v>
      </c>
      <c r="B2" s="7" t="s">
        <v>4280</v>
      </c>
      <c r="C2" s="7" t="s">
        <v>128</v>
      </c>
      <c r="D2" s="7" t="s">
        <v>3</v>
      </c>
      <c r="E2" s="7" t="s">
        <v>4</v>
      </c>
      <c r="F2" s="7" t="s">
        <v>4281</v>
      </c>
      <c r="G2" s="7" t="s">
        <v>6</v>
      </c>
      <c r="H2" s="7" t="s">
        <v>4282</v>
      </c>
      <c r="I2" s="7" t="n">
        <v>28.06</v>
      </c>
    </row>
    <row r="3" customFormat="false" ht="12.75" hidden="false" customHeight="false" outlineLevel="0" collapsed="false">
      <c r="A3" s="7" t="n">
        <v>1121</v>
      </c>
      <c r="B3" s="7" t="s">
        <v>4283</v>
      </c>
      <c r="C3" s="7" t="s">
        <v>2</v>
      </c>
      <c r="D3" s="7" t="s">
        <v>3</v>
      </c>
      <c r="E3" s="7" t="s">
        <v>34</v>
      </c>
      <c r="F3" s="7" t="s">
        <v>4284</v>
      </c>
      <c r="G3" s="7" t="s">
        <v>6</v>
      </c>
      <c r="H3" s="7" t="s">
        <v>4285</v>
      </c>
      <c r="I3" s="7" t="n">
        <v>27.8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48</v>
      </c>
      <c r="B5" s="6" t="s">
        <v>49</v>
      </c>
      <c r="C5" s="6" t="s">
        <v>50</v>
      </c>
      <c r="D5" s="6" t="s">
        <v>51</v>
      </c>
      <c r="E5" s="6" t="s">
        <v>52</v>
      </c>
      <c r="F5" s="6" t="s">
        <v>53</v>
      </c>
      <c r="G5" s="6" t="s">
        <v>54</v>
      </c>
      <c r="H5" s="6" t="s">
        <v>55</v>
      </c>
      <c r="I5" s="6" t="s">
        <v>56</v>
      </c>
    </row>
    <row r="6" customFormat="false" ht="12.75" hidden="false" customHeight="false" outlineLevel="0" collapsed="false">
      <c r="A6" s="0" t="n">
        <v>1</v>
      </c>
      <c r="B6" s="0" t="s">
        <v>4286</v>
      </c>
      <c r="C6" s="0" t="s">
        <v>1334</v>
      </c>
      <c r="D6" s="0" t="s">
        <v>3</v>
      </c>
      <c r="E6" s="0" t="s">
        <v>10</v>
      </c>
      <c r="F6" s="0" t="str">
        <f aca="false">"1/329"</f>
        <v>1/329</v>
      </c>
      <c r="G6" s="0" t="s">
        <v>4287</v>
      </c>
      <c r="H6" s="0" t="s">
        <v>4288</v>
      </c>
      <c r="I6" s="0" t="n">
        <v>38.75</v>
      </c>
    </row>
    <row r="7" customFormat="false" ht="12.75" hidden="false" customHeight="false" outlineLevel="0" collapsed="false">
      <c r="A7" s="0" t="n">
        <v>2</v>
      </c>
      <c r="B7" s="0" t="s">
        <v>4289</v>
      </c>
      <c r="C7" s="0" t="s">
        <v>181</v>
      </c>
      <c r="D7" s="0" t="s">
        <v>3</v>
      </c>
      <c r="E7" s="0" t="s">
        <v>160</v>
      </c>
      <c r="F7" s="0" t="str">
        <f aca="false">"1/58"</f>
        <v>1/58</v>
      </c>
      <c r="G7" s="0" t="s">
        <v>4290</v>
      </c>
      <c r="H7" s="0" t="s">
        <v>4291</v>
      </c>
      <c r="I7" s="0" t="n">
        <v>38.42</v>
      </c>
    </row>
    <row r="8" customFormat="false" ht="12.75" hidden="false" customHeight="false" outlineLevel="0" collapsed="false">
      <c r="A8" s="0" t="n">
        <v>3</v>
      </c>
      <c r="B8" s="0" t="s">
        <v>3352</v>
      </c>
      <c r="C8" s="0" t="s">
        <v>4292</v>
      </c>
      <c r="D8" s="0" t="s">
        <v>3</v>
      </c>
      <c r="E8" s="0" t="s">
        <v>10</v>
      </c>
      <c r="F8" s="0" t="str">
        <f aca="false">"2/329"</f>
        <v>2/329</v>
      </c>
      <c r="G8" s="0" t="s">
        <v>1760</v>
      </c>
      <c r="H8" s="0" t="s">
        <v>4293</v>
      </c>
      <c r="I8" s="0" t="n">
        <v>38.36</v>
      </c>
    </row>
    <row r="9" customFormat="false" ht="12.75" hidden="false" customHeight="false" outlineLevel="0" collapsed="false">
      <c r="A9" s="0" t="n">
        <v>4</v>
      </c>
      <c r="B9" s="0" t="s">
        <v>4294</v>
      </c>
      <c r="C9" s="0" t="s">
        <v>4225</v>
      </c>
      <c r="D9" s="0" t="s">
        <v>3</v>
      </c>
      <c r="E9" s="0" t="s">
        <v>160</v>
      </c>
      <c r="F9" s="0" t="str">
        <f aca="false">"2/58"</f>
        <v>2/58</v>
      </c>
      <c r="G9" s="0" t="s">
        <v>4295</v>
      </c>
      <c r="H9" s="0" t="s">
        <v>4296</v>
      </c>
      <c r="I9" s="0" t="n">
        <v>38.35</v>
      </c>
    </row>
    <row r="10" customFormat="false" ht="12.75" hidden="false" customHeight="false" outlineLevel="0" collapsed="false">
      <c r="A10" s="0" t="n">
        <v>5</v>
      </c>
      <c r="B10" s="0" t="s">
        <v>4076</v>
      </c>
      <c r="C10" s="0" t="s">
        <v>4297</v>
      </c>
      <c r="D10" s="0" t="s">
        <v>3</v>
      </c>
      <c r="E10" s="0" t="s">
        <v>96</v>
      </c>
      <c r="F10" s="0" t="str">
        <f aca="false">"1/99"</f>
        <v>1/99</v>
      </c>
      <c r="G10" s="0" t="s">
        <v>409</v>
      </c>
      <c r="H10" s="0" t="s">
        <v>4298</v>
      </c>
      <c r="I10" s="0" t="n">
        <v>38.28</v>
      </c>
    </row>
    <row r="11" customFormat="false" ht="12.75" hidden="false" customHeight="false" outlineLevel="0" collapsed="false">
      <c r="A11" s="0" t="n">
        <v>6</v>
      </c>
      <c r="B11" s="0" t="s">
        <v>4299</v>
      </c>
      <c r="C11" s="0" t="s">
        <v>4300</v>
      </c>
      <c r="D11" s="0" t="s">
        <v>3</v>
      </c>
      <c r="E11" s="0" t="s">
        <v>10</v>
      </c>
      <c r="F11" s="0" t="str">
        <f aca="false">"3/329"</f>
        <v>3/329</v>
      </c>
      <c r="G11" s="0" t="s">
        <v>192</v>
      </c>
      <c r="H11" s="0" t="s">
        <v>4301</v>
      </c>
      <c r="I11" s="0" t="n">
        <v>38.28</v>
      </c>
    </row>
    <row r="12" customFormat="false" ht="12.75" hidden="false" customHeight="false" outlineLevel="0" collapsed="false">
      <c r="A12" s="0" t="n">
        <v>7</v>
      </c>
      <c r="B12" s="0" t="s">
        <v>4302</v>
      </c>
      <c r="C12" s="0" t="s">
        <v>79</v>
      </c>
      <c r="D12" s="0" t="s">
        <v>3</v>
      </c>
      <c r="E12" s="0" t="s">
        <v>10</v>
      </c>
      <c r="F12" s="0" t="str">
        <f aca="false">"4/329"</f>
        <v>4/329</v>
      </c>
      <c r="G12" s="0" t="s">
        <v>4287</v>
      </c>
      <c r="H12" s="0" t="s">
        <v>4303</v>
      </c>
      <c r="I12" s="0" t="n">
        <v>37.88</v>
      </c>
    </row>
    <row r="13" customFormat="false" ht="12.75" hidden="false" customHeight="false" outlineLevel="0" collapsed="false">
      <c r="A13" s="0" t="n">
        <v>8</v>
      </c>
      <c r="B13" s="0" t="s">
        <v>4304</v>
      </c>
      <c r="C13" s="0" t="s">
        <v>398</v>
      </c>
      <c r="D13" s="0" t="s">
        <v>3</v>
      </c>
      <c r="E13" s="0" t="s">
        <v>96</v>
      </c>
      <c r="F13" s="0" t="str">
        <f aca="false">"2/99"</f>
        <v>2/99</v>
      </c>
      <c r="G13" s="0" t="s">
        <v>4305</v>
      </c>
      <c r="H13" s="0" t="s">
        <v>4306</v>
      </c>
      <c r="I13" s="0" t="n">
        <v>37.88</v>
      </c>
    </row>
    <row r="14" customFormat="false" ht="12.75" hidden="false" customHeight="false" outlineLevel="0" collapsed="false">
      <c r="A14" s="0" t="n">
        <v>9</v>
      </c>
      <c r="B14" s="0" t="s">
        <v>4307</v>
      </c>
      <c r="C14" s="0" t="s">
        <v>201</v>
      </c>
      <c r="D14" s="0" t="s">
        <v>3</v>
      </c>
      <c r="E14" s="0" t="s">
        <v>160</v>
      </c>
      <c r="F14" s="0" t="str">
        <f aca="false">"3/58"</f>
        <v>3/58</v>
      </c>
      <c r="G14" s="0" t="s">
        <v>4290</v>
      </c>
      <c r="H14" s="0" t="s">
        <v>4308</v>
      </c>
      <c r="I14" s="0" t="n">
        <v>37.88</v>
      </c>
    </row>
    <row r="15" customFormat="false" ht="12.75" hidden="false" customHeight="false" outlineLevel="0" collapsed="false">
      <c r="A15" s="0" t="n">
        <v>10</v>
      </c>
      <c r="B15" s="0" t="s">
        <v>4309</v>
      </c>
      <c r="C15" s="0" t="s">
        <v>517</v>
      </c>
      <c r="D15" s="0" t="s">
        <v>3</v>
      </c>
      <c r="E15" s="0" t="s">
        <v>34</v>
      </c>
      <c r="F15" s="0" t="str">
        <f aca="false">"1/307"</f>
        <v>1/307</v>
      </c>
      <c r="G15" s="0" t="s">
        <v>4310</v>
      </c>
      <c r="H15" s="0" t="s">
        <v>4311</v>
      </c>
      <c r="I15" s="0" t="n">
        <v>37.88</v>
      </c>
    </row>
    <row r="16" customFormat="false" ht="12.75" hidden="false" customHeight="false" outlineLevel="0" collapsed="false">
      <c r="A16" s="0" t="n">
        <v>11</v>
      </c>
      <c r="B16" s="0" t="s">
        <v>4312</v>
      </c>
      <c r="C16" s="0" t="s">
        <v>3123</v>
      </c>
      <c r="D16" s="0" t="s">
        <v>3</v>
      </c>
      <c r="E16" s="0" t="s">
        <v>4</v>
      </c>
      <c r="F16" s="0" t="str">
        <f aca="false">"1/504"</f>
        <v>1/504</v>
      </c>
      <c r="G16" s="0" t="s">
        <v>4290</v>
      </c>
      <c r="H16" s="0" t="s">
        <v>4313</v>
      </c>
      <c r="I16" s="0" t="n">
        <v>37.88</v>
      </c>
    </row>
    <row r="17" customFormat="false" ht="12.75" hidden="false" customHeight="false" outlineLevel="0" collapsed="false">
      <c r="A17" s="0" t="n">
        <v>12</v>
      </c>
      <c r="B17" s="0" t="s">
        <v>4314</v>
      </c>
      <c r="C17" s="0" t="s">
        <v>446</v>
      </c>
      <c r="D17" s="0" t="s">
        <v>3</v>
      </c>
      <c r="E17" s="0" t="s">
        <v>4</v>
      </c>
      <c r="F17" s="0" t="str">
        <f aca="false">"2/504"</f>
        <v>2/504</v>
      </c>
      <c r="G17" s="0" t="s">
        <v>4315</v>
      </c>
      <c r="H17" s="0" t="s">
        <v>4316</v>
      </c>
      <c r="I17" s="0" t="n">
        <v>37.88</v>
      </c>
    </row>
    <row r="18" customFormat="false" ht="12.75" hidden="false" customHeight="false" outlineLevel="0" collapsed="false">
      <c r="A18" s="0" t="n">
        <v>13</v>
      </c>
      <c r="B18" s="0" t="s">
        <v>4317</v>
      </c>
      <c r="C18" s="0" t="s">
        <v>30</v>
      </c>
      <c r="D18" s="0" t="s">
        <v>3</v>
      </c>
      <c r="E18" s="0" t="s">
        <v>10</v>
      </c>
      <c r="F18" s="0" t="str">
        <f aca="false">"5/329"</f>
        <v>5/329</v>
      </c>
      <c r="G18" s="0" t="s">
        <v>125</v>
      </c>
      <c r="H18" s="0" t="s">
        <v>4318</v>
      </c>
      <c r="I18" s="0" t="n">
        <v>37.88</v>
      </c>
    </row>
    <row r="19" customFormat="false" ht="12.75" hidden="false" customHeight="false" outlineLevel="0" collapsed="false">
      <c r="A19" s="0" t="n">
        <v>14</v>
      </c>
      <c r="B19" s="0" t="s">
        <v>4319</v>
      </c>
      <c r="C19" s="0" t="s">
        <v>398</v>
      </c>
      <c r="D19" s="0" t="s">
        <v>3</v>
      </c>
      <c r="E19" s="0" t="s">
        <v>10</v>
      </c>
      <c r="F19" s="0" t="str">
        <f aca="false">"6/329"</f>
        <v>6/329</v>
      </c>
      <c r="G19" s="0" t="s">
        <v>4287</v>
      </c>
      <c r="H19" s="0" t="s">
        <v>4320</v>
      </c>
      <c r="I19" s="0" t="n">
        <v>37.88</v>
      </c>
    </row>
    <row r="20" customFormat="false" ht="12.75" hidden="false" customHeight="false" outlineLevel="0" collapsed="false">
      <c r="A20" s="0" t="n">
        <v>15</v>
      </c>
      <c r="B20" s="0" t="s">
        <v>737</v>
      </c>
      <c r="C20" s="0" t="s">
        <v>128</v>
      </c>
      <c r="D20" s="0" t="s">
        <v>3</v>
      </c>
      <c r="E20" s="0" t="s">
        <v>10</v>
      </c>
      <c r="F20" s="0" t="str">
        <f aca="false">"7/329"</f>
        <v>7/329</v>
      </c>
      <c r="G20" s="0" t="s">
        <v>4321</v>
      </c>
      <c r="H20" s="0" t="s">
        <v>4322</v>
      </c>
      <c r="I20" s="0" t="n">
        <v>37.88</v>
      </c>
    </row>
    <row r="21" customFormat="false" ht="12.75" hidden="false" customHeight="false" outlineLevel="0" collapsed="false">
      <c r="A21" s="0" t="n">
        <v>16</v>
      </c>
      <c r="B21" s="0" t="s">
        <v>3358</v>
      </c>
      <c r="C21" s="0" t="s">
        <v>22</v>
      </c>
      <c r="D21" s="0" t="s">
        <v>3</v>
      </c>
      <c r="E21" s="0" t="s">
        <v>96</v>
      </c>
      <c r="F21" s="0" t="str">
        <f aca="false">"3/99"</f>
        <v>3/99</v>
      </c>
      <c r="G21" s="0" t="s">
        <v>4323</v>
      </c>
      <c r="H21" s="0" t="s">
        <v>4324</v>
      </c>
      <c r="I21" s="0" t="n">
        <v>37.87</v>
      </c>
    </row>
    <row r="22" customFormat="false" ht="12.75" hidden="false" customHeight="false" outlineLevel="0" collapsed="false">
      <c r="A22" s="0" t="n">
        <v>17</v>
      </c>
      <c r="B22" s="0" t="s">
        <v>3024</v>
      </c>
      <c r="C22" s="0" t="s">
        <v>398</v>
      </c>
      <c r="D22" s="0" t="s">
        <v>3</v>
      </c>
      <c r="E22" s="0" t="s">
        <v>160</v>
      </c>
      <c r="F22" s="0" t="str">
        <f aca="false">"4/58"</f>
        <v>4/58</v>
      </c>
      <c r="G22" s="0" t="s">
        <v>4325</v>
      </c>
      <c r="H22" s="0" t="s">
        <v>4326</v>
      </c>
      <c r="I22" s="0" t="n">
        <v>37.85</v>
      </c>
    </row>
    <row r="23" customFormat="false" ht="12.75" hidden="false" customHeight="false" outlineLevel="0" collapsed="false">
      <c r="A23" s="0" t="n">
        <v>18</v>
      </c>
      <c r="B23" s="0" t="s">
        <v>4327</v>
      </c>
      <c r="C23" s="0" t="s">
        <v>79</v>
      </c>
      <c r="D23" s="0" t="s">
        <v>3</v>
      </c>
      <c r="E23" s="0" t="s">
        <v>96</v>
      </c>
      <c r="F23" s="0" t="str">
        <f aca="false">"4/99"</f>
        <v>4/99</v>
      </c>
      <c r="G23" s="0" t="s">
        <v>4328</v>
      </c>
      <c r="H23" s="0" t="s">
        <v>4329</v>
      </c>
      <c r="I23" s="0" t="n">
        <v>37.85</v>
      </c>
    </row>
    <row r="24" customFormat="false" ht="12.75" hidden="false" customHeight="false" outlineLevel="0" collapsed="false">
      <c r="A24" s="0" t="n">
        <v>19</v>
      </c>
      <c r="B24" s="0" t="s">
        <v>4330</v>
      </c>
      <c r="C24" s="0" t="s">
        <v>4331</v>
      </c>
      <c r="D24" s="0" t="s">
        <v>3</v>
      </c>
      <c r="E24" s="0" t="s">
        <v>160</v>
      </c>
      <c r="F24" s="0" t="str">
        <f aca="false">"5/58"</f>
        <v>5/58</v>
      </c>
      <c r="G24" s="0" t="s">
        <v>148</v>
      </c>
      <c r="H24" s="0" t="s">
        <v>4332</v>
      </c>
      <c r="I24" s="0" t="n">
        <v>37.84</v>
      </c>
    </row>
    <row r="25" customFormat="false" ht="12.75" hidden="false" customHeight="false" outlineLevel="0" collapsed="false">
      <c r="A25" s="0" t="n">
        <v>20</v>
      </c>
      <c r="B25" s="0" t="s">
        <v>4333</v>
      </c>
      <c r="C25" s="0" t="s">
        <v>4331</v>
      </c>
      <c r="D25" s="0" t="s">
        <v>3</v>
      </c>
      <c r="E25" s="0" t="s">
        <v>160</v>
      </c>
      <c r="F25" s="0" t="str">
        <f aca="false">"6/58"</f>
        <v>6/58</v>
      </c>
      <c r="G25" s="0" t="s">
        <v>210</v>
      </c>
      <c r="H25" s="0" t="s">
        <v>4334</v>
      </c>
      <c r="I25" s="0" t="n">
        <v>37.84</v>
      </c>
    </row>
    <row r="26" customFormat="false" ht="12.75" hidden="false" customHeight="false" outlineLevel="0" collapsed="false">
      <c r="A26" s="0" t="n">
        <v>21</v>
      </c>
      <c r="B26" s="0" t="s">
        <v>1535</v>
      </c>
      <c r="C26" s="0" t="s">
        <v>9</v>
      </c>
      <c r="D26" s="0" t="s">
        <v>3</v>
      </c>
      <c r="E26" s="0" t="s">
        <v>4</v>
      </c>
      <c r="F26" s="0" t="str">
        <f aca="false">"3/504"</f>
        <v>3/504</v>
      </c>
      <c r="G26" s="0" t="s">
        <v>458</v>
      </c>
      <c r="H26" s="0" t="s">
        <v>4335</v>
      </c>
      <c r="I26" s="0" t="n">
        <v>37.84</v>
      </c>
    </row>
    <row r="27" customFormat="false" ht="12.75" hidden="false" customHeight="false" outlineLevel="0" collapsed="false">
      <c r="A27" s="0" t="n">
        <v>22</v>
      </c>
      <c r="B27" s="0" t="s">
        <v>4336</v>
      </c>
      <c r="C27" s="0" t="s">
        <v>14</v>
      </c>
      <c r="D27" s="0" t="s">
        <v>3</v>
      </c>
      <c r="E27" s="0" t="s">
        <v>4</v>
      </c>
      <c r="F27" s="0" t="str">
        <f aca="false">"4/504"</f>
        <v>4/504</v>
      </c>
      <c r="G27" s="0" t="s">
        <v>433</v>
      </c>
      <c r="H27" s="0" t="s">
        <v>4337</v>
      </c>
      <c r="I27" s="0" t="n">
        <v>37.84</v>
      </c>
    </row>
    <row r="28" customFormat="false" ht="12.75" hidden="false" customHeight="false" outlineLevel="0" collapsed="false">
      <c r="A28" s="0" t="n">
        <v>23</v>
      </c>
      <c r="B28" s="0" t="s">
        <v>3248</v>
      </c>
      <c r="C28" s="0" t="s">
        <v>33</v>
      </c>
      <c r="D28" s="0" t="s">
        <v>3</v>
      </c>
      <c r="E28" s="0" t="s">
        <v>4</v>
      </c>
      <c r="F28" s="0" t="str">
        <f aca="false">"5/504"</f>
        <v>5/504</v>
      </c>
      <c r="G28" s="0" t="s">
        <v>4290</v>
      </c>
      <c r="H28" s="0" t="s">
        <v>4338</v>
      </c>
      <c r="I28" s="0" t="n">
        <v>37.84</v>
      </c>
    </row>
    <row r="29" customFormat="false" ht="12.75" hidden="false" customHeight="false" outlineLevel="0" collapsed="false">
      <c r="A29" s="0" t="n">
        <v>24</v>
      </c>
      <c r="B29" s="0" t="s">
        <v>218</v>
      </c>
      <c r="C29" s="0" t="s">
        <v>164</v>
      </c>
      <c r="D29" s="0" t="s">
        <v>3</v>
      </c>
      <c r="E29" s="0" t="s">
        <v>4</v>
      </c>
      <c r="F29" s="0" t="str">
        <f aca="false">"6/504"</f>
        <v>6/504</v>
      </c>
      <c r="G29" s="0" t="s">
        <v>92</v>
      </c>
      <c r="H29" s="0" t="s">
        <v>4339</v>
      </c>
      <c r="I29" s="0" t="n">
        <v>37.84</v>
      </c>
    </row>
    <row r="30" customFormat="false" ht="12.75" hidden="false" customHeight="false" outlineLevel="0" collapsed="false">
      <c r="A30" s="0" t="n">
        <v>25</v>
      </c>
      <c r="B30" s="0" t="s">
        <v>4340</v>
      </c>
      <c r="C30" s="0" t="s">
        <v>164</v>
      </c>
      <c r="D30" s="0" t="s">
        <v>3</v>
      </c>
      <c r="E30" s="0" t="s">
        <v>10</v>
      </c>
      <c r="F30" s="0" t="str">
        <f aca="false">"8/329"</f>
        <v>8/329</v>
      </c>
      <c r="G30" s="0" t="s">
        <v>4290</v>
      </c>
      <c r="H30" s="0" t="s">
        <v>4341</v>
      </c>
      <c r="I30" s="0" t="n">
        <v>37.84</v>
      </c>
    </row>
    <row r="31" customFormat="false" ht="12.75" hidden="false" customHeight="false" outlineLevel="0" collapsed="false">
      <c r="A31" s="0" t="n">
        <v>26</v>
      </c>
      <c r="B31" s="0" t="s">
        <v>4342</v>
      </c>
      <c r="C31" s="0" t="s">
        <v>14</v>
      </c>
      <c r="D31" s="0" t="s">
        <v>3</v>
      </c>
      <c r="E31" s="0" t="s">
        <v>4</v>
      </c>
      <c r="F31" s="0" t="str">
        <f aca="false">"7/504"</f>
        <v>7/504</v>
      </c>
      <c r="G31" s="0" t="s">
        <v>433</v>
      </c>
      <c r="H31" s="0" t="s">
        <v>4343</v>
      </c>
      <c r="I31" s="0" t="n">
        <v>37.84</v>
      </c>
    </row>
    <row r="32" customFormat="false" ht="12.75" hidden="false" customHeight="false" outlineLevel="0" collapsed="false">
      <c r="A32" s="0" t="n">
        <v>27</v>
      </c>
      <c r="B32" s="0" t="s">
        <v>692</v>
      </c>
      <c r="C32" s="0" t="s">
        <v>496</v>
      </c>
      <c r="D32" s="0" t="s">
        <v>3</v>
      </c>
      <c r="E32" s="0" t="s">
        <v>10</v>
      </c>
      <c r="F32" s="0" t="str">
        <f aca="false">"9/329"</f>
        <v>9/329</v>
      </c>
      <c r="G32" s="0" t="s">
        <v>1890</v>
      </c>
      <c r="H32" s="0" t="s">
        <v>4344</v>
      </c>
      <c r="I32" s="0" t="n">
        <v>37.84</v>
      </c>
    </row>
    <row r="33" customFormat="false" ht="12.75" hidden="false" customHeight="false" outlineLevel="0" collapsed="false">
      <c r="A33" s="0" t="n">
        <v>28</v>
      </c>
      <c r="B33" s="0" t="s">
        <v>2607</v>
      </c>
      <c r="C33" s="0" t="s">
        <v>128</v>
      </c>
      <c r="D33" s="0" t="s">
        <v>3</v>
      </c>
      <c r="E33" s="0" t="s">
        <v>4</v>
      </c>
      <c r="F33" s="0" t="str">
        <f aca="false">"8/504"</f>
        <v>8/504</v>
      </c>
      <c r="G33" s="0" t="s">
        <v>578</v>
      </c>
      <c r="H33" s="0" t="s">
        <v>4345</v>
      </c>
      <c r="I33" s="0" t="n">
        <v>37.84</v>
      </c>
    </row>
    <row r="34" customFormat="false" ht="12.75" hidden="false" customHeight="false" outlineLevel="0" collapsed="false">
      <c r="A34" s="0" t="n">
        <v>29</v>
      </c>
      <c r="B34" s="0" t="s">
        <v>4346</v>
      </c>
      <c r="C34" s="0" t="s">
        <v>446</v>
      </c>
      <c r="D34" s="0" t="s">
        <v>3</v>
      </c>
      <c r="E34" s="0" t="s">
        <v>10</v>
      </c>
      <c r="F34" s="0" t="str">
        <f aca="false">"10/329"</f>
        <v>10/329</v>
      </c>
      <c r="G34" s="0" t="s">
        <v>604</v>
      </c>
      <c r="H34" s="0" t="s">
        <v>4347</v>
      </c>
      <c r="I34" s="0" t="n">
        <v>37.84</v>
      </c>
    </row>
    <row r="35" customFormat="false" ht="12.75" hidden="false" customHeight="false" outlineLevel="0" collapsed="false">
      <c r="A35" s="0" t="n">
        <v>30</v>
      </c>
      <c r="B35" s="0" t="s">
        <v>4348</v>
      </c>
      <c r="C35" s="0" t="s">
        <v>454</v>
      </c>
      <c r="D35" s="0" t="s">
        <v>3</v>
      </c>
      <c r="E35" s="0" t="s">
        <v>96</v>
      </c>
      <c r="F35" s="0" t="str">
        <f aca="false">"5/99"</f>
        <v>5/99</v>
      </c>
      <c r="G35" s="0" t="s">
        <v>4290</v>
      </c>
      <c r="H35" s="0" t="s">
        <v>4349</v>
      </c>
      <c r="I35" s="0" t="n">
        <v>37.84</v>
      </c>
    </row>
    <row r="36" customFormat="false" ht="12.75" hidden="false" customHeight="false" outlineLevel="0" collapsed="false">
      <c r="A36" s="0" t="n">
        <v>31</v>
      </c>
      <c r="B36" s="0" t="s">
        <v>4350</v>
      </c>
      <c r="C36" s="0" t="s">
        <v>33</v>
      </c>
      <c r="D36" s="0" t="s">
        <v>3</v>
      </c>
      <c r="E36" s="0" t="s">
        <v>4</v>
      </c>
      <c r="F36" s="0" t="str">
        <f aca="false">"9/504"</f>
        <v>9/504</v>
      </c>
      <c r="G36" s="0" t="s">
        <v>240</v>
      </c>
      <c r="H36" s="0" t="s">
        <v>4351</v>
      </c>
      <c r="I36" s="0" t="n">
        <v>37.36</v>
      </c>
    </row>
    <row r="37" customFormat="false" ht="12.75" hidden="false" customHeight="false" outlineLevel="0" collapsed="false">
      <c r="A37" s="0" t="n">
        <v>32</v>
      </c>
      <c r="B37" s="0" t="s">
        <v>4352</v>
      </c>
      <c r="C37" s="0" t="s">
        <v>22</v>
      </c>
      <c r="D37" s="0" t="s">
        <v>3</v>
      </c>
      <c r="E37" s="0" t="s">
        <v>4</v>
      </c>
      <c r="F37" s="0" t="str">
        <f aca="false">"10/504"</f>
        <v>10/504</v>
      </c>
      <c r="G37" s="0" t="s">
        <v>384</v>
      </c>
      <c r="H37" s="0" t="s">
        <v>4353</v>
      </c>
      <c r="I37" s="0" t="n">
        <v>37.33</v>
      </c>
    </row>
    <row r="38" customFormat="false" ht="12.75" hidden="false" customHeight="false" outlineLevel="0" collapsed="false">
      <c r="A38" s="0" t="n">
        <v>33</v>
      </c>
      <c r="B38" s="0" t="s">
        <v>1664</v>
      </c>
      <c r="C38" s="0" t="s">
        <v>408</v>
      </c>
      <c r="D38" s="0" t="s">
        <v>3</v>
      </c>
      <c r="E38" s="0" t="s">
        <v>10</v>
      </c>
      <c r="F38" s="0" t="str">
        <f aca="false">"11/329"</f>
        <v>11/329</v>
      </c>
      <c r="G38" s="0" t="s">
        <v>349</v>
      </c>
      <c r="H38" s="0" t="s">
        <v>4354</v>
      </c>
      <c r="I38" s="0" t="n">
        <v>37.32</v>
      </c>
    </row>
    <row r="39" customFormat="false" ht="12.75" hidden="false" customHeight="false" outlineLevel="0" collapsed="false">
      <c r="A39" s="0" t="n">
        <v>34</v>
      </c>
      <c r="B39" s="0" t="s">
        <v>4355</v>
      </c>
      <c r="C39" s="0" t="s">
        <v>398</v>
      </c>
      <c r="D39" s="0" t="s">
        <v>3</v>
      </c>
      <c r="E39" s="0" t="s">
        <v>10</v>
      </c>
      <c r="F39" s="0" t="str">
        <f aca="false">"12/329"</f>
        <v>12/329</v>
      </c>
      <c r="G39" s="0" t="s">
        <v>4356</v>
      </c>
      <c r="H39" s="0" t="s">
        <v>4357</v>
      </c>
      <c r="I39" s="0" t="n">
        <v>37.29</v>
      </c>
    </row>
    <row r="40" customFormat="false" ht="12.75" hidden="false" customHeight="false" outlineLevel="0" collapsed="false">
      <c r="A40" s="0" t="n">
        <v>35</v>
      </c>
      <c r="B40" s="0" t="s">
        <v>4358</v>
      </c>
      <c r="C40" s="0" t="s">
        <v>849</v>
      </c>
      <c r="D40" s="0" t="s">
        <v>3</v>
      </c>
      <c r="E40" s="0" t="s">
        <v>160</v>
      </c>
      <c r="F40" s="0" t="str">
        <f aca="false">"7/58"</f>
        <v>7/58</v>
      </c>
      <c r="G40" s="0" t="s">
        <v>4359</v>
      </c>
      <c r="H40" s="0" t="s">
        <v>4360</v>
      </c>
      <c r="I40" s="0" t="n">
        <v>37.27</v>
      </c>
    </row>
    <row r="41" customFormat="false" ht="12.75" hidden="false" customHeight="false" outlineLevel="0" collapsed="false">
      <c r="A41" s="0" t="n">
        <v>36</v>
      </c>
      <c r="B41" s="0" t="s">
        <v>4361</v>
      </c>
      <c r="C41" s="0" t="s">
        <v>1324</v>
      </c>
      <c r="D41" s="0" t="s">
        <v>3</v>
      </c>
      <c r="E41" s="0" t="s">
        <v>10</v>
      </c>
      <c r="F41" s="0" t="str">
        <f aca="false">"13/329"</f>
        <v>13/329</v>
      </c>
      <c r="G41" s="0" t="s">
        <v>4362</v>
      </c>
      <c r="H41" s="0" t="s">
        <v>4363</v>
      </c>
      <c r="I41" s="0" t="n">
        <v>37.12</v>
      </c>
    </row>
    <row r="42" customFormat="false" ht="12.75" hidden="false" customHeight="false" outlineLevel="0" collapsed="false">
      <c r="A42" s="0" t="n">
        <v>37</v>
      </c>
      <c r="B42" s="0" t="s">
        <v>4364</v>
      </c>
      <c r="C42" s="0" t="s">
        <v>4365</v>
      </c>
      <c r="D42" s="0" t="s">
        <v>3</v>
      </c>
      <c r="E42" s="0" t="s">
        <v>10</v>
      </c>
      <c r="F42" s="0" t="str">
        <f aca="false">"15/329"</f>
        <v>15/329</v>
      </c>
      <c r="G42" s="0" t="s">
        <v>4366</v>
      </c>
      <c r="H42" s="0" t="s">
        <v>4367</v>
      </c>
      <c r="I42" s="0" t="n">
        <v>37.11</v>
      </c>
    </row>
    <row r="43" customFormat="false" ht="12.75" hidden="false" customHeight="false" outlineLevel="0" collapsed="false">
      <c r="A43" s="0" t="n">
        <v>38</v>
      </c>
      <c r="B43" s="0" t="s">
        <v>4368</v>
      </c>
      <c r="C43" s="0" t="s">
        <v>402</v>
      </c>
      <c r="D43" s="0" t="s">
        <v>3</v>
      </c>
      <c r="E43" s="0" t="s">
        <v>10</v>
      </c>
      <c r="F43" s="0" t="str">
        <f aca="false">"14/329"</f>
        <v>14/329</v>
      </c>
      <c r="G43" s="0" t="s">
        <v>4366</v>
      </c>
      <c r="H43" s="0" t="s">
        <v>4367</v>
      </c>
      <c r="I43" s="0" t="n">
        <v>37.11</v>
      </c>
    </row>
    <row r="44" customFormat="false" ht="12.75" hidden="false" customHeight="false" outlineLevel="0" collapsed="false">
      <c r="A44" s="0" t="n">
        <v>39</v>
      </c>
      <c r="B44" s="0" t="s">
        <v>4369</v>
      </c>
      <c r="C44" s="0" t="s">
        <v>392</v>
      </c>
      <c r="D44" s="0" t="s">
        <v>3</v>
      </c>
      <c r="E44" s="0" t="s">
        <v>4</v>
      </c>
      <c r="F44" s="0" t="str">
        <f aca="false">"11/504"</f>
        <v>11/504</v>
      </c>
      <c r="G44" s="0" t="s">
        <v>1375</v>
      </c>
      <c r="H44" s="0" t="s">
        <v>4370</v>
      </c>
      <c r="I44" s="0" t="n">
        <v>37.03</v>
      </c>
    </row>
    <row r="45" customFormat="false" ht="12.75" hidden="false" customHeight="false" outlineLevel="0" collapsed="false">
      <c r="A45" s="0" t="n">
        <v>40</v>
      </c>
      <c r="B45" s="0" t="s">
        <v>4371</v>
      </c>
      <c r="C45" s="0" t="s">
        <v>408</v>
      </c>
      <c r="D45" s="0" t="s">
        <v>3</v>
      </c>
      <c r="E45" s="0" t="s">
        <v>10</v>
      </c>
      <c r="F45" s="0" t="str">
        <f aca="false">"16/329"</f>
        <v>16/329</v>
      </c>
      <c r="G45" s="0" t="s">
        <v>151</v>
      </c>
      <c r="H45" s="0" t="s">
        <v>4372</v>
      </c>
      <c r="I45" s="0" t="n">
        <v>36.96</v>
      </c>
    </row>
    <row r="46" customFormat="false" ht="12.75" hidden="false" customHeight="false" outlineLevel="0" collapsed="false">
      <c r="A46" s="0" t="n">
        <v>41</v>
      </c>
      <c r="B46" s="0" t="s">
        <v>2263</v>
      </c>
      <c r="C46" s="0" t="s">
        <v>33</v>
      </c>
      <c r="D46" s="0" t="s">
        <v>3</v>
      </c>
      <c r="E46" s="0" t="s">
        <v>1079</v>
      </c>
      <c r="F46" s="0" t="str">
        <f aca="false">"1/7"</f>
        <v>1/7</v>
      </c>
      <c r="G46" s="0" t="s">
        <v>4373</v>
      </c>
      <c r="H46" s="0" t="s">
        <v>4374</v>
      </c>
      <c r="I46" s="0" t="n">
        <v>36.96</v>
      </c>
    </row>
    <row r="47" customFormat="false" ht="12.75" hidden="false" customHeight="false" outlineLevel="0" collapsed="false">
      <c r="A47" s="0" t="n">
        <v>42</v>
      </c>
      <c r="B47" s="0" t="s">
        <v>4375</v>
      </c>
      <c r="C47" s="0" t="s">
        <v>79</v>
      </c>
      <c r="D47" s="0" t="s">
        <v>3</v>
      </c>
      <c r="E47" s="0" t="s">
        <v>160</v>
      </c>
      <c r="F47" s="0" t="str">
        <f aca="false">"8/58"</f>
        <v>8/58</v>
      </c>
      <c r="G47" s="0" t="s">
        <v>210</v>
      </c>
      <c r="H47" s="0" t="s">
        <v>4376</v>
      </c>
      <c r="I47" s="0" t="n">
        <v>36.95</v>
      </c>
    </row>
    <row r="48" customFormat="false" ht="12.75" hidden="false" customHeight="false" outlineLevel="0" collapsed="false">
      <c r="A48" s="0" t="n">
        <v>43</v>
      </c>
      <c r="B48" s="0" t="s">
        <v>4377</v>
      </c>
      <c r="C48" s="0" t="s">
        <v>79</v>
      </c>
      <c r="D48" s="0" t="s">
        <v>3</v>
      </c>
      <c r="E48" s="0" t="s">
        <v>10</v>
      </c>
      <c r="F48" s="0" t="str">
        <f aca="false">"17/329"</f>
        <v>17/329</v>
      </c>
      <c r="G48" s="0" t="s">
        <v>210</v>
      </c>
      <c r="H48" s="0" t="s">
        <v>4378</v>
      </c>
      <c r="I48" s="0" t="n">
        <v>36.85</v>
      </c>
    </row>
    <row r="49" customFormat="false" ht="12.75" hidden="false" customHeight="false" outlineLevel="0" collapsed="false">
      <c r="A49" s="0" t="n">
        <v>44</v>
      </c>
      <c r="B49" s="0" t="s">
        <v>190</v>
      </c>
      <c r="C49" s="0" t="s">
        <v>219</v>
      </c>
      <c r="D49" s="0" t="s">
        <v>3</v>
      </c>
      <c r="E49" s="0" t="s">
        <v>4</v>
      </c>
      <c r="F49" s="0" t="str">
        <f aca="false">"12/504"</f>
        <v>12/504</v>
      </c>
      <c r="G49" s="0" t="s">
        <v>4379</v>
      </c>
      <c r="H49" s="0" t="s">
        <v>4380</v>
      </c>
      <c r="I49" s="0" t="n">
        <v>36.84</v>
      </c>
    </row>
    <row r="50" customFormat="false" ht="12.75" hidden="false" customHeight="false" outlineLevel="0" collapsed="false">
      <c r="A50" s="0" t="n">
        <v>45</v>
      </c>
      <c r="B50" s="0" t="s">
        <v>4381</v>
      </c>
      <c r="C50" s="0" t="s">
        <v>4382</v>
      </c>
      <c r="D50" s="0" t="s">
        <v>3</v>
      </c>
      <c r="E50" s="0" t="s">
        <v>10</v>
      </c>
      <c r="F50" s="0" t="str">
        <f aca="false">"18/329"</f>
        <v>18/329</v>
      </c>
      <c r="G50" s="0" t="s">
        <v>2365</v>
      </c>
      <c r="H50" s="0" t="s">
        <v>4383</v>
      </c>
      <c r="I50" s="0" t="n">
        <v>36.82</v>
      </c>
    </row>
    <row r="51" customFormat="false" ht="12.75" hidden="false" customHeight="false" outlineLevel="0" collapsed="false">
      <c r="A51" s="0" t="n">
        <v>46</v>
      </c>
      <c r="B51" s="0" t="s">
        <v>4384</v>
      </c>
      <c r="C51" s="0" t="s">
        <v>773</v>
      </c>
      <c r="D51" s="0" t="s">
        <v>3</v>
      </c>
      <c r="E51" s="0" t="s">
        <v>160</v>
      </c>
      <c r="F51" s="0" t="str">
        <f aca="false">"9/58"</f>
        <v>9/58</v>
      </c>
      <c r="G51" s="0" t="s">
        <v>4287</v>
      </c>
      <c r="H51" s="0" t="s">
        <v>4385</v>
      </c>
      <c r="I51" s="0" t="n">
        <v>36.82</v>
      </c>
    </row>
    <row r="52" customFormat="false" ht="12.75" hidden="false" customHeight="false" outlineLevel="0" collapsed="false">
      <c r="A52" s="0" t="n">
        <v>47</v>
      </c>
      <c r="B52" s="0" t="s">
        <v>4386</v>
      </c>
      <c r="C52" s="0" t="s">
        <v>105</v>
      </c>
      <c r="D52" s="0" t="s">
        <v>3</v>
      </c>
      <c r="E52" s="0" t="s">
        <v>96</v>
      </c>
      <c r="F52" s="0" t="str">
        <f aca="false">"6/99"</f>
        <v>6/99</v>
      </c>
      <c r="G52" s="0" t="s">
        <v>1145</v>
      </c>
      <c r="H52" s="0" t="s">
        <v>4387</v>
      </c>
      <c r="I52" s="0" t="n">
        <v>36.82</v>
      </c>
    </row>
    <row r="53" customFormat="false" ht="12.75" hidden="false" customHeight="false" outlineLevel="0" collapsed="false">
      <c r="A53" s="0" t="n">
        <v>48</v>
      </c>
      <c r="B53" s="0" t="s">
        <v>4388</v>
      </c>
      <c r="C53" s="0" t="s">
        <v>4389</v>
      </c>
      <c r="D53" s="0" t="s">
        <v>3</v>
      </c>
      <c r="E53" s="0" t="s">
        <v>59</v>
      </c>
      <c r="F53" s="0" t="str">
        <f aca="false">"1/1"</f>
        <v>1/1</v>
      </c>
      <c r="G53" s="0" t="s">
        <v>441</v>
      </c>
      <c r="H53" s="0" t="s">
        <v>4390</v>
      </c>
      <c r="I53" s="0" t="n">
        <v>36.82</v>
      </c>
    </row>
    <row r="54" customFormat="false" ht="12.75" hidden="false" customHeight="false" outlineLevel="0" collapsed="false">
      <c r="A54" s="0" t="n">
        <v>49</v>
      </c>
      <c r="B54" s="0" t="s">
        <v>4391</v>
      </c>
      <c r="C54" s="0" t="s">
        <v>139</v>
      </c>
      <c r="D54" s="0" t="s">
        <v>3</v>
      </c>
      <c r="E54" s="0" t="s">
        <v>96</v>
      </c>
      <c r="F54" s="0" t="str">
        <f aca="false">"7/99"</f>
        <v>7/99</v>
      </c>
      <c r="G54" s="0" t="s">
        <v>4290</v>
      </c>
      <c r="H54" s="0" t="s">
        <v>4392</v>
      </c>
      <c r="I54" s="0" t="n">
        <v>36.81</v>
      </c>
    </row>
    <row r="55" customFormat="false" ht="12.75" hidden="false" customHeight="false" outlineLevel="0" collapsed="false">
      <c r="A55" s="0" t="n">
        <v>50</v>
      </c>
      <c r="B55" s="0" t="s">
        <v>1147</v>
      </c>
      <c r="C55" s="0" t="s">
        <v>22</v>
      </c>
      <c r="D55" s="0" t="s">
        <v>3</v>
      </c>
      <c r="E55" s="0" t="s">
        <v>4</v>
      </c>
      <c r="F55" s="0" t="str">
        <f aca="false">"13/504"</f>
        <v>13/504</v>
      </c>
      <c r="G55" s="0" t="s">
        <v>4325</v>
      </c>
      <c r="H55" s="0" t="s">
        <v>4393</v>
      </c>
      <c r="I55" s="0" t="n">
        <v>36.81</v>
      </c>
    </row>
    <row r="56" customFormat="false" ht="12.75" hidden="false" customHeight="false" outlineLevel="0" collapsed="false">
      <c r="A56" s="0" t="n">
        <v>51</v>
      </c>
      <c r="B56" s="0" t="s">
        <v>3860</v>
      </c>
      <c r="C56" s="0" t="s">
        <v>1439</v>
      </c>
      <c r="D56" s="0" t="s">
        <v>3</v>
      </c>
      <c r="E56" s="0" t="s">
        <v>10</v>
      </c>
      <c r="F56" s="0" t="str">
        <f aca="false">"19/329"</f>
        <v>19/329</v>
      </c>
      <c r="G56" s="0" t="s">
        <v>2365</v>
      </c>
      <c r="H56" s="0" t="s">
        <v>4394</v>
      </c>
      <c r="I56" s="0" t="n">
        <v>36.81</v>
      </c>
    </row>
    <row r="57" customFormat="false" ht="12.75" hidden="false" customHeight="false" outlineLevel="0" collapsed="false">
      <c r="A57" s="0" t="n">
        <v>52</v>
      </c>
      <c r="B57" s="0" t="s">
        <v>4395</v>
      </c>
      <c r="C57" s="0" t="s">
        <v>14</v>
      </c>
      <c r="D57" s="0" t="s">
        <v>3</v>
      </c>
      <c r="E57" s="0" t="s">
        <v>4</v>
      </c>
      <c r="F57" s="0" t="str">
        <f aca="false">"14/504"</f>
        <v>14/504</v>
      </c>
      <c r="G57" s="0" t="s">
        <v>433</v>
      </c>
      <c r="H57" s="0" t="s">
        <v>4396</v>
      </c>
      <c r="I57" s="0" t="n">
        <v>36.81</v>
      </c>
    </row>
    <row r="58" customFormat="false" ht="12.75" hidden="false" customHeight="false" outlineLevel="0" collapsed="false">
      <c r="A58" s="0" t="n">
        <v>53</v>
      </c>
      <c r="B58" s="0" t="s">
        <v>4397</v>
      </c>
      <c r="C58" s="0" t="s">
        <v>2620</v>
      </c>
      <c r="D58" s="0" t="s">
        <v>3</v>
      </c>
      <c r="E58" s="0" t="s">
        <v>34</v>
      </c>
      <c r="F58" s="0" t="str">
        <f aca="false">"2/307"</f>
        <v>2/307</v>
      </c>
      <c r="G58" s="0" t="s">
        <v>4325</v>
      </c>
      <c r="H58" s="0" t="s">
        <v>4396</v>
      </c>
      <c r="I58" s="0" t="n">
        <v>36.81</v>
      </c>
    </row>
    <row r="59" customFormat="false" ht="12.75" hidden="false" customHeight="false" outlineLevel="0" collapsed="false">
      <c r="A59" s="0" t="n">
        <v>54</v>
      </c>
      <c r="B59" s="0" t="s">
        <v>4398</v>
      </c>
      <c r="C59" s="0" t="s">
        <v>58</v>
      </c>
      <c r="D59" s="0" t="s">
        <v>3</v>
      </c>
      <c r="E59" s="0" t="s">
        <v>4</v>
      </c>
      <c r="F59" s="0" t="str">
        <f aca="false">"15/504"</f>
        <v>15/504</v>
      </c>
      <c r="G59" s="0" t="s">
        <v>4290</v>
      </c>
      <c r="H59" s="0" t="s">
        <v>4399</v>
      </c>
      <c r="I59" s="0" t="n">
        <v>36.81</v>
      </c>
    </row>
    <row r="60" customFormat="false" ht="12.75" hidden="false" customHeight="false" outlineLevel="0" collapsed="false">
      <c r="A60" s="0" t="n">
        <v>55</v>
      </c>
      <c r="B60" s="0" t="s">
        <v>937</v>
      </c>
      <c r="C60" s="0" t="s">
        <v>38</v>
      </c>
      <c r="D60" s="0" t="s">
        <v>3</v>
      </c>
      <c r="E60" s="0" t="s">
        <v>10</v>
      </c>
      <c r="F60" s="0" t="str">
        <f aca="false">"20/329"</f>
        <v>20/329</v>
      </c>
      <c r="G60" s="0" t="s">
        <v>4325</v>
      </c>
      <c r="H60" s="0" t="s">
        <v>4400</v>
      </c>
      <c r="I60" s="0" t="n">
        <v>36.81</v>
      </c>
    </row>
    <row r="61" customFormat="false" ht="12.75" hidden="false" customHeight="false" outlineLevel="0" collapsed="false">
      <c r="A61" s="0" t="n">
        <v>56</v>
      </c>
      <c r="B61" s="0" t="s">
        <v>2624</v>
      </c>
      <c r="C61" s="0" t="s">
        <v>392</v>
      </c>
      <c r="D61" s="0" t="s">
        <v>3</v>
      </c>
      <c r="E61" s="0" t="s">
        <v>10</v>
      </c>
      <c r="F61" s="0" t="str">
        <f aca="false">"21/329"</f>
        <v>21/329</v>
      </c>
      <c r="G61" s="0" t="s">
        <v>2229</v>
      </c>
      <c r="H61" s="0" t="s">
        <v>4401</v>
      </c>
      <c r="I61" s="0" t="n">
        <v>36.81</v>
      </c>
    </row>
    <row r="62" customFormat="false" ht="12.75" hidden="false" customHeight="false" outlineLevel="0" collapsed="false">
      <c r="A62" s="0" t="n">
        <v>57</v>
      </c>
      <c r="B62" s="0" t="s">
        <v>4402</v>
      </c>
      <c r="C62" s="0" t="s">
        <v>3579</v>
      </c>
      <c r="D62" s="0" t="s">
        <v>3</v>
      </c>
      <c r="E62" s="0" t="s">
        <v>614</v>
      </c>
      <c r="F62" s="0" t="str">
        <f aca="false">"1/167"</f>
        <v>1/167</v>
      </c>
      <c r="G62" s="0" t="s">
        <v>701</v>
      </c>
      <c r="H62" s="0" t="s">
        <v>4403</v>
      </c>
      <c r="I62" s="0" t="n">
        <v>36.81</v>
      </c>
    </row>
    <row r="63" customFormat="false" ht="12.75" hidden="false" customHeight="false" outlineLevel="0" collapsed="false">
      <c r="A63" s="0" t="n">
        <v>58</v>
      </c>
      <c r="B63" s="0" t="s">
        <v>4404</v>
      </c>
      <c r="C63" s="0" t="s">
        <v>79</v>
      </c>
      <c r="D63" s="0" t="s">
        <v>3</v>
      </c>
      <c r="E63" s="0" t="s">
        <v>160</v>
      </c>
      <c r="F63" s="0" t="str">
        <f aca="false">"10/58"</f>
        <v>10/58</v>
      </c>
      <c r="G63" s="0" t="s">
        <v>4325</v>
      </c>
      <c r="H63" s="0" t="s">
        <v>4405</v>
      </c>
      <c r="I63" s="0" t="n">
        <v>36.81</v>
      </c>
    </row>
    <row r="64" customFormat="false" ht="12.75" hidden="false" customHeight="false" outlineLevel="0" collapsed="false">
      <c r="A64" s="0" t="n">
        <v>59</v>
      </c>
      <c r="B64" s="0" t="s">
        <v>1048</v>
      </c>
      <c r="C64" s="0" t="s">
        <v>33</v>
      </c>
      <c r="D64" s="0" t="s">
        <v>3</v>
      </c>
      <c r="E64" s="0" t="s">
        <v>4</v>
      </c>
      <c r="F64" s="0" t="str">
        <f aca="false">"16/504"</f>
        <v>16/504</v>
      </c>
      <c r="G64" s="0" t="s">
        <v>2229</v>
      </c>
      <c r="H64" s="0" t="s">
        <v>4406</v>
      </c>
      <c r="I64" s="0" t="n">
        <v>36.81</v>
      </c>
    </row>
    <row r="65" customFormat="false" ht="12.75" hidden="false" customHeight="false" outlineLevel="0" collapsed="false">
      <c r="A65" s="0" t="n">
        <v>60</v>
      </c>
      <c r="B65" s="0" t="s">
        <v>4407</v>
      </c>
      <c r="C65" s="0" t="s">
        <v>4408</v>
      </c>
      <c r="D65" s="0" t="s">
        <v>3</v>
      </c>
      <c r="E65" s="0" t="s">
        <v>10</v>
      </c>
      <c r="F65" s="0" t="str">
        <f aca="false">"22/329"</f>
        <v>22/329</v>
      </c>
      <c r="G65" s="0" t="s">
        <v>60</v>
      </c>
      <c r="H65" s="0" t="s">
        <v>4409</v>
      </c>
      <c r="I65" s="0" t="n">
        <v>36.8</v>
      </c>
    </row>
    <row r="66" customFormat="false" ht="12.75" hidden="false" customHeight="false" outlineLevel="0" collapsed="false">
      <c r="A66" s="0" t="n">
        <v>61</v>
      </c>
      <c r="B66" s="0" t="s">
        <v>4410</v>
      </c>
      <c r="C66" s="0" t="s">
        <v>402</v>
      </c>
      <c r="D66" s="0" t="s">
        <v>3</v>
      </c>
      <c r="E66" s="0" t="s">
        <v>10</v>
      </c>
      <c r="F66" s="0" t="str">
        <f aca="false">"23/329"</f>
        <v>23/329</v>
      </c>
      <c r="G66" s="0" t="s">
        <v>1145</v>
      </c>
      <c r="H66" s="0" t="s">
        <v>4411</v>
      </c>
      <c r="I66" s="0" t="n">
        <v>36.8</v>
      </c>
    </row>
    <row r="67" customFormat="false" ht="12.75" hidden="false" customHeight="false" outlineLevel="0" collapsed="false">
      <c r="A67" s="0" t="n">
        <v>62</v>
      </c>
      <c r="B67" s="0" t="s">
        <v>1865</v>
      </c>
      <c r="C67" s="0" t="s">
        <v>164</v>
      </c>
      <c r="D67" s="0" t="s">
        <v>3</v>
      </c>
      <c r="E67" s="0" t="s">
        <v>10</v>
      </c>
      <c r="F67" s="0" t="str">
        <f aca="false">"24/329"</f>
        <v>24/329</v>
      </c>
      <c r="G67" s="0" t="s">
        <v>701</v>
      </c>
      <c r="H67" s="0" t="s">
        <v>4412</v>
      </c>
      <c r="I67" s="0" t="n">
        <v>36.79</v>
      </c>
    </row>
    <row r="68" customFormat="false" ht="12.75" hidden="false" customHeight="false" outlineLevel="0" collapsed="false">
      <c r="A68" s="0" t="n">
        <v>63</v>
      </c>
      <c r="B68" s="0" t="s">
        <v>854</v>
      </c>
      <c r="C68" s="0" t="s">
        <v>392</v>
      </c>
      <c r="D68" s="0" t="s">
        <v>3</v>
      </c>
      <c r="E68" s="0" t="s">
        <v>96</v>
      </c>
      <c r="F68" s="0" t="str">
        <f aca="false">"8/99"</f>
        <v>8/99</v>
      </c>
      <c r="G68" s="0" t="s">
        <v>4325</v>
      </c>
      <c r="H68" s="0" t="s">
        <v>4413</v>
      </c>
      <c r="I68" s="0" t="n">
        <v>36.79</v>
      </c>
    </row>
    <row r="69" customFormat="false" ht="12.75" hidden="false" customHeight="false" outlineLevel="0" collapsed="false">
      <c r="A69" s="0" t="n">
        <v>64</v>
      </c>
      <c r="B69" s="0" t="s">
        <v>4414</v>
      </c>
      <c r="C69" s="0" t="s">
        <v>2</v>
      </c>
      <c r="D69" s="0" t="s">
        <v>3</v>
      </c>
      <c r="E69" s="0" t="s">
        <v>10</v>
      </c>
      <c r="F69" s="0" t="str">
        <f aca="false">"25/329"</f>
        <v>25/329</v>
      </c>
      <c r="G69" s="0" t="s">
        <v>148</v>
      </c>
      <c r="H69" s="0" t="s">
        <v>4415</v>
      </c>
      <c r="I69" s="0" t="n">
        <v>36.79</v>
      </c>
    </row>
    <row r="70" customFormat="false" ht="12.75" hidden="false" customHeight="false" outlineLevel="0" collapsed="false">
      <c r="A70" s="0" t="n">
        <v>65</v>
      </c>
      <c r="B70" s="0" t="s">
        <v>4416</v>
      </c>
      <c r="C70" s="0" t="s">
        <v>14</v>
      </c>
      <c r="D70" s="0" t="s">
        <v>3</v>
      </c>
      <c r="E70" s="0" t="s">
        <v>4</v>
      </c>
      <c r="F70" s="0" t="str">
        <f aca="false">"17/504"</f>
        <v>17/504</v>
      </c>
      <c r="G70" s="0" t="s">
        <v>1351</v>
      </c>
      <c r="H70" s="0" t="s">
        <v>4417</v>
      </c>
      <c r="I70" s="0" t="n">
        <v>36.76</v>
      </c>
    </row>
    <row r="71" customFormat="false" ht="12.75" hidden="false" customHeight="false" outlineLevel="0" collapsed="false">
      <c r="A71" s="0" t="n">
        <v>66</v>
      </c>
      <c r="B71" s="0" t="s">
        <v>3571</v>
      </c>
      <c r="C71" s="0" t="s">
        <v>3989</v>
      </c>
      <c r="D71" s="0" t="s">
        <v>3</v>
      </c>
      <c r="E71" s="0" t="s">
        <v>10</v>
      </c>
      <c r="F71" s="0" t="str">
        <f aca="false">"26/329"</f>
        <v>26/329</v>
      </c>
      <c r="G71" s="0" t="s">
        <v>633</v>
      </c>
      <c r="H71" s="0" t="s">
        <v>4418</v>
      </c>
      <c r="I71" s="0" t="n">
        <v>36.67</v>
      </c>
    </row>
    <row r="72" customFormat="false" ht="12.75" hidden="false" customHeight="false" outlineLevel="0" collapsed="false">
      <c r="A72" s="0" t="n">
        <v>67</v>
      </c>
      <c r="B72" s="0" t="s">
        <v>3053</v>
      </c>
      <c r="C72" s="0" t="s">
        <v>201</v>
      </c>
      <c r="D72" s="0" t="s">
        <v>3</v>
      </c>
      <c r="E72" s="0" t="s">
        <v>1079</v>
      </c>
      <c r="F72" s="0" t="str">
        <f aca="false">"2/7"</f>
        <v>2/7</v>
      </c>
      <c r="H72" s="0" t="s">
        <v>4419</v>
      </c>
      <c r="I72" s="0" t="n">
        <v>36.64</v>
      </c>
    </row>
    <row r="73" customFormat="false" ht="12.75" hidden="false" customHeight="false" outlineLevel="0" collapsed="false">
      <c r="A73" s="0" t="n">
        <v>68</v>
      </c>
      <c r="B73" s="0" t="s">
        <v>4420</v>
      </c>
      <c r="C73" s="0" t="s">
        <v>4421</v>
      </c>
      <c r="D73" s="0" t="s">
        <v>3</v>
      </c>
      <c r="E73" s="0" t="s">
        <v>4</v>
      </c>
      <c r="F73" s="0" t="str">
        <f aca="false">"18/504"</f>
        <v>18/504</v>
      </c>
      <c r="G73" s="0" t="s">
        <v>1351</v>
      </c>
      <c r="H73" s="0" t="s">
        <v>4422</v>
      </c>
      <c r="I73" s="0" t="n">
        <v>36.57</v>
      </c>
    </row>
    <row r="74" customFormat="false" ht="12.75" hidden="false" customHeight="false" outlineLevel="0" collapsed="false">
      <c r="A74" s="0" t="n">
        <v>69</v>
      </c>
      <c r="B74" s="0" t="s">
        <v>4423</v>
      </c>
      <c r="C74" s="0" t="s">
        <v>128</v>
      </c>
      <c r="D74" s="0" t="s">
        <v>3</v>
      </c>
      <c r="E74" s="0" t="s">
        <v>96</v>
      </c>
      <c r="F74" s="0" t="str">
        <f aca="false">"9/99"</f>
        <v>9/99</v>
      </c>
      <c r="G74" s="0" t="s">
        <v>92</v>
      </c>
      <c r="H74" s="0" t="s">
        <v>4424</v>
      </c>
      <c r="I74" s="0" t="n">
        <v>36.44</v>
      </c>
    </row>
    <row r="75" customFormat="false" ht="12.75" hidden="false" customHeight="false" outlineLevel="0" collapsed="false">
      <c r="A75" s="0" t="n">
        <v>70</v>
      </c>
      <c r="B75" s="0" t="s">
        <v>4425</v>
      </c>
      <c r="C75" s="0" t="s">
        <v>596</v>
      </c>
      <c r="D75" s="0" t="s">
        <v>3</v>
      </c>
      <c r="E75" s="0" t="s">
        <v>10</v>
      </c>
      <c r="F75" s="0" t="str">
        <f aca="false">"27/329"</f>
        <v>27/329</v>
      </c>
      <c r="G75" s="0" t="s">
        <v>2365</v>
      </c>
      <c r="H75" s="0" t="s">
        <v>4424</v>
      </c>
      <c r="I75" s="0" t="n">
        <v>36.44</v>
      </c>
    </row>
    <row r="76" customFormat="false" ht="12.75" hidden="false" customHeight="false" outlineLevel="0" collapsed="false">
      <c r="A76" s="0" t="n">
        <v>71</v>
      </c>
      <c r="B76" s="0" t="s">
        <v>4426</v>
      </c>
      <c r="C76" s="0" t="s">
        <v>4427</v>
      </c>
      <c r="D76" s="0" t="s">
        <v>3</v>
      </c>
      <c r="E76" s="0" t="s">
        <v>10</v>
      </c>
      <c r="F76" s="0" t="str">
        <f aca="false">"28/329"</f>
        <v>28/329</v>
      </c>
      <c r="G76" s="0" t="s">
        <v>76</v>
      </c>
      <c r="H76" s="0" t="s">
        <v>4428</v>
      </c>
      <c r="I76" s="0" t="n">
        <v>36.44</v>
      </c>
    </row>
    <row r="77" customFormat="false" ht="12.75" hidden="false" customHeight="false" outlineLevel="0" collapsed="false">
      <c r="A77" s="0" t="n">
        <v>72</v>
      </c>
      <c r="B77" s="0" t="s">
        <v>4429</v>
      </c>
      <c r="C77" s="0" t="s">
        <v>1334</v>
      </c>
      <c r="D77" s="0" t="s">
        <v>3</v>
      </c>
      <c r="E77" s="0" t="s">
        <v>160</v>
      </c>
      <c r="F77" s="0" t="str">
        <f aca="false">"11/58"</f>
        <v>11/58</v>
      </c>
      <c r="G77" s="0" t="s">
        <v>1767</v>
      </c>
      <c r="H77" s="0" t="s">
        <v>4430</v>
      </c>
      <c r="I77" s="0" t="n">
        <v>36.44</v>
      </c>
    </row>
    <row r="78" customFormat="false" ht="12.75" hidden="false" customHeight="false" outlineLevel="0" collapsed="false">
      <c r="A78" s="0" t="n">
        <v>73</v>
      </c>
      <c r="B78" s="0" t="s">
        <v>4431</v>
      </c>
      <c r="C78" s="0" t="s">
        <v>814</v>
      </c>
      <c r="D78" s="0" t="s">
        <v>3</v>
      </c>
      <c r="E78" s="0" t="s">
        <v>10</v>
      </c>
      <c r="F78" s="0" t="str">
        <f aca="false">"29/329"</f>
        <v>29/329</v>
      </c>
      <c r="G78" s="0" t="s">
        <v>236</v>
      </c>
      <c r="H78" s="0" t="s">
        <v>4432</v>
      </c>
      <c r="I78" s="0" t="n">
        <v>36.44</v>
      </c>
    </row>
    <row r="79" customFormat="false" ht="12.75" hidden="false" customHeight="false" outlineLevel="0" collapsed="false">
      <c r="A79" s="0" t="n">
        <v>74</v>
      </c>
      <c r="B79" s="0" t="s">
        <v>4433</v>
      </c>
      <c r="C79" s="0" t="s">
        <v>3275</v>
      </c>
      <c r="D79" s="0" t="s">
        <v>3</v>
      </c>
      <c r="E79" s="0" t="s">
        <v>4</v>
      </c>
      <c r="F79" s="0" t="str">
        <f aca="false">"19/504"</f>
        <v>19/504</v>
      </c>
      <c r="G79" s="0" t="s">
        <v>4434</v>
      </c>
      <c r="H79" s="0" t="s">
        <v>4435</v>
      </c>
      <c r="I79" s="0" t="n">
        <v>36.44</v>
      </c>
    </row>
    <row r="80" customFormat="false" ht="12.75" hidden="false" customHeight="false" outlineLevel="0" collapsed="false">
      <c r="A80" s="0" t="n">
        <v>75</v>
      </c>
      <c r="B80" s="0" t="s">
        <v>253</v>
      </c>
      <c r="C80" s="0" t="s">
        <v>4436</v>
      </c>
      <c r="D80" s="0" t="s">
        <v>3</v>
      </c>
      <c r="E80" s="0" t="s">
        <v>4</v>
      </c>
      <c r="F80" s="0" t="str">
        <f aca="false">"20/504"</f>
        <v>20/504</v>
      </c>
      <c r="G80" s="0" t="s">
        <v>4290</v>
      </c>
      <c r="H80" s="0" t="s">
        <v>4437</v>
      </c>
      <c r="I80" s="0" t="n">
        <v>36.44</v>
      </c>
    </row>
    <row r="81" customFormat="false" ht="12.75" hidden="false" customHeight="false" outlineLevel="0" collapsed="false">
      <c r="A81" s="0" t="n">
        <v>76</v>
      </c>
      <c r="B81" s="0" t="s">
        <v>3024</v>
      </c>
      <c r="C81" s="0" t="s">
        <v>128</v>
      </c>
      <c r="D81" s="0" t="s">
        <v>3</v>
      </c>
      <c r="E81" s="0" t="s">
        <v>4</v>
      </c>
      <c r="F81" s="0" t="str">
        <f aca="false">"21/504"</f>
        <v>21/504</v>
      </c>
      <c r="G81" s="0" t="s">
        <v>4438</v>
      </c>
      <c r="H81" s="0" t="s">
        <v>4439</v>
      </c>
      <c r="I81" s="0" t="n">
        <v>36.43</v>
      </c>
    </row>
    <row r="82" customFormat="false" ht="12.75" hidden="false" customHeight="false" outlineLevel="0" collapsed="false">
      <c r="A82" s="0" t="n">
        <v>77</v>
      </c>
      <c r="B82" s="0" t="s">
        <v>4440</v>
      </c>
      <c r="C82" s="0" t="s">
        <v>4441</v>
      </c>
      <c r="D82" s="0" t="s">
        <v>267</v>
      </c>
      <c r="E82" s="0" t="s">
        <v>268</v>
      </c>
      <c r="F82" s="0" t="str">
        <f aca="false">"1/54"</f>
        <v>1/54</v>
      </c>
      <c r="G82" s="0" t="s">
        <v>4442</v>
      </c>
      <c r="H82" s="0" t="s">
        <v>4443</v>
      </c>
      <c r="I82" s="0" t="n">
        <v>36.42</v>
      </c>
    </row>
    <row r="83" customFormat="false" ht="12.75" hidden="false" customHeight="false" outlineLevel="0" collapsed="false">
      <c r="A83" s="0" t="n">
        <v>78</v>
      </c>
      <c r="B83" s="0" t="s">
        <v>4444</v>
      </c>
      <c r="C83" s="0" t="s">
        <v>4427</v>
      </c>
      <c r="D83" s="0" t="s">
        <v>3</v>
      </c>
      <c r="E83" s="0" t="s">
        <v>10</v>
      </c>
      <c r="F83" s="0" t="str">
        <f aca="false">"30/329"</f>
        <v>30/329</v>
      </c>
      <c r="G83" s="0" t="s">
        <v>4290</v>
      </c>
      <c r="H83" s="0" t="s">
        <v>4445</v>
      </c>
      <c r="I83" s="0" t="n">
        <v>36.42</v>
      </c>
    </row>
    <row r="84" customFormat="false" ht="12.75" hidden="false" customHeight="false" outlineLevel="0" collapsed="false">
      <c r="A84" s="0" t="n">
        <v>79</v>
      </c>
      <c r="B84" s="0" t="s">
        <v>4446</v>
      </c>
      <c r="C84" s="0" t="s">
        <v>4447</v>
      </c>
      <c r="D84" s="0" t="s">
        <v>3</v>
      </c>
      <c r="E84" s="0" t="s">
        <v>4</v>
      </c>
      <c r="F84" s="0" t="str">
        <f aca="false">"22/504"</f>
        <v>22/504</v>
      </c>
      <c r="G84" s="0" t="s">
        <v>4448</v>
      </c>
      <c r="H84" s="0" t="s">
        <v>4449</v>
      </c>
      <c r="I84" s="0" t="n">
        <v>36.28</v>
      </c>
    </row>
    <row r="85" customFormat="false" ht="12.75" hidden="false" customHeight="false" outlineLevel="0" collapsed="false">
      <c r="A85" s="0" t="n">
        <v>80</v>
      </c>
      <c r="B85" s="0" t="s">
        <v>4450</v>
      </c>
      <c r="C85" s="0" t="s">
        <v>9</v>
      </c>
      <c r="D85" s="0" t="s">
        <v>3</v>
      </c>
      <c r="E85" s="0" t="s">
        <v>10</v>
      </c>
      <c r="F85" s="0" t="str">
        <f aca="false">"31/329"</f>
        <v>31/329</v>
      </c>
      <c r="G85" s="0" t="s">
        <v>1603</v>
      </c>
      <c r="H85" s="0" t="s">
        <v>4451</v>
      </c>
      <c r="I85" s="0" t="n">
        <v>36.27</v>
      </c>
    </row>
    <row r="86" customFormat="false" ht="12.75" hidden="false" customHeight="false" outlineLevel="0" collapsed="false">
      <c r="A86" s="0" t="n">
        <v>81</v>
      </c>
      <c r="B86" s="0" t="s">
        <v>4452</v>
      </c>
      <c r="C86" s="0" t="s">
        <v>177</v>
      </c>
      <c r="D86" s="0" t="s">
        <v>3</v>
      </c>
      <c r="E86" s="0" t="s">
        <v>10</v>
      </c>
      <c r="F86" s="0" t="str">
        <f aca="false">"32/329"</f>
        <v>32/329</v>
      </c>
      <c r="G86" s="0" t="s">
        <v>356</v>
      </c>
      <c r="H86" s="0" t="s">
        <v>4453</v>
      </c>
      <c r="I86" s="0" t="n">
        <v>36.24</v>
      </c>
    </row>
    <row r="87" customFormat="false" ht="12.75" hidden="false" customHeight="false" outlineLevel="0" collapsed="false">
      <c r="A87" s="0" t="n">
        <v>82</v>
      </c>
      <c r="B87" s="0" t="s">
        <v>4454</v>
      </c>
      <c r="C87" s="0" t="s">
        <v>139</v>
      </c>
      <c r="D87" s="0" t="s">
        <v>3</v>
      </c>
      <c r="E87" s="0" t="s">
        <v>160</v>
      </c>
      <c r="F87" s="0" t="str">
        <f aca="false">"12/58"</f>
        <v>12/58</v>
      </c>
      <c r="G87" s="0" t="s">
        <v>4455</v>
      </c>
      <c r="H87" s="0" t="s">
        <v>4456</v>
      </c>
      <c r="I87" s="0" t="n">
        <v>36.23</v>
      </c>
    </row>
    <row r="88" customFormat="false" ht="12.75" hidden="false" customHeight="false" outlineLevel="0" collapsed="false">
      <c r="A88" s="0" t="n">
        <v>83</v>
      </c>
      <c r="B88" s="0" t="s">
        <v>4457</v>
      </c>
      <c r="C88" s="0" t="s">
        <v>392</v>
      </c>
      <c r="D88" s="0" t="s">
        <v>3</v>
      </c>
      <c r="E88" s="0" t="s">
        <v>96</v>
      </c>
      <c r="F88" s="0" t="str">
        <f aca="false">"10/99"</f>
        <v>10/99</v>
      </c>
      <c r="G88" s="0" t="s">
        <v>1887</v>
      </c>
      <c r="H88" s="0" t="s">
        <v>4458</v>
      </c>
      <c r="I88" s="0" t="n">
        <v>36.22</v>
      </c>
    </row>
    <row r="89" customFormat="false" ht="12.75" hidden="false" customHeight="false" outlineLevel="0" collapsed="false">
      <c r="A89" s="0" t="n">
        <v>84</v>
      </c>
      <c r="B89" s="0" t="s">
        <v>2067</v>
      </c>
      <c r="C89" s="0" t="s">
        <v>408</v>
      </c>
      <c r="D89" s="0" t="s">
        <v>3</v>
      </c>
      <c r="E89" s="0" t="s">
        <v>10</v>
      </c>
      <c r="F89" s="0" t="str">
        <f aca="false">"33/329"</f>
        <v>33/329</v>
      </c>
      <c r="G89" s="0" t="s">
        <v>240</v>
      </c>
      <c r="H89" s="0" t="s">
        <v>4459</v>
      </c>
      <c r="I89" s="0" t="n">
        <v>36.21</v>
      </c>
    </row>
    <row r="90" customFormat="false" ht="12.75" hidden="false" customHeight="false" outlineLevel="0" collapsed="false">
      <c r="A90" s="0" t="n">
        <v>85</v>
      </c>
      <c r="B90" s="0" t="s">
        <v>526</v>
      </c>
      <c r="C90" s="0" t="s">
        <v>372</v>
      </c>
      <c r="D90" s="0" t="s">
        <v>3</v>
      </c>
      <c r="E90" s="0" t="s">
        <v>10</v>
      </c>
      <c r="F90" s="0" t="str">
        <f aca="false">"34/329"</f>
        <v>34/329</v>
      </c>
      <c r="G90" s="0" t="s">
        <v>4460</v>
      </c>
      <c r="H90" s="0" t="s">
        <v>4461</v>
      </c>
      <c r="I90" s="0" t="n">
        <v>36.17</v>
      </c>
    </row>
    <row r="91" customFormat="false" ht="12.75" hidden="false" customHeight="false" outlineLevel="0" collapsed="false">
      <c r="A91" s="0" t="n">
        <v>86</v>
      </c>
      <c r="B91" s="0" t="s">
        <v>4446</v>
      </c>
      <c r="C91" s="0" t="s">
        <v>58</v>
      </c>
      <c r="D91" s="0" t="s">
        <v>3</v>
      </c>
      <c r="E91" s="0" t="s">
        <v>10</v>
      </c>
      <c r="F91" s="0" t="str">
        <f aca="false">"35/329"</f>
        <v>35/329</v>
      </c>
      <c r="G91" s="0" t="s">
        <v>174</v>
      </c>
      <c r="H91" s="0" t="s">
        <v>4462</v>
      </c>
      <c r="I91" s="0" t="n">
        <v>36.09</v>
      </c>
    </row>
    <row r="92" customFormat="false" ht="12.75" hidden="false" customHeight="false" outlineLevel="0" collapsed="false">
      <c r="A92" s="0" t="n">
        <v>87</v>
      </c>
      <c r="B92" s="0" t="s">
        <v>1137</v>
      </c>
      <c r="C92" s="0" t="s">
        <v>4463</v>
      </c>
      <c r="D92" s="0" t="s">
        <v>3</v>
      </c>
      <c r="E92" s="0" t="s">
        <v>10</v>
      </c>
      <c r="F92" s="0" t="str">
        <f aca="false">"36/329"</f>
        <v>36/329</v>
      </c>
      <c r="G92" s="0" t="s">
        <v>4287</v>
      </c>
      <c r="H92" s="0" t="s">
        <v>4464</v>
      </c>
      <c r="I92" s="0" t="n">
        <v>36.09</v>
      </c>
    </row>
    <row r="93" customFormat="false" ht="12.75" hidden="false" customHeight="false" outlineLevel="0" collapsed="false">
      <c r="A93" s="0" t="n">
        <v>88</v>
      </c>
      <c r="B93" s="0" t="s">
        <v>238</v>
      </c>
      <c r="C93" s="0" t="s">
        <v>263</v>
      </c>
      <c r="D93" s="0" t="s">
        <v>3</v>
      </c>
      <c r="E93" s="0" t="s">
        <v>160</v>
      </c>
      <c r="F93" s="0" t="str">
        <f aca="false">"13/58"</f>
        <v>13/58</v>
      </c>
      <c r="G93" s="0" t="s">
        <v>914</v>
      </c>
      <c r="H93" s="0" t="s">
        <v>4465</v>
      </c>
      <c r="I93" s="0" t="n">
        <v>36.09</v>
      </c>
    </row>
    <row r="94" customFormat="false" ht="12.75" hidden="false" customHeight="false" outlineLevel="0" collapsed="false">
      <c r="A94" s="0" t="n">
        <v>89</v>
      </c>
      <c r="B94" s="0" t="s">
        <v>4466</v>
      </c>
      <c r="C94" s="0" t="s">
        <v>105</v>
      </c>
      <c r="D94" s="0" t="s">
        <v>3</v>
      </c>
      <c r="E94" s="0" t="s">
        <v>4</v>
      </c>
      <c r="F94" s="0" t="str">
        <f aca="false">"23/504"</f>
        <v>23/504</v>
      </c>
      <c r="G94" s="0" t="s">
        <v>713</v>
      </c>
      <c r="H94" s="0" t="s">
        <v>4467</v>
      </c>
      <c r="I94" s="0" t="n">
        <v>36.07</v>
      </c>
    </row>
    <row r="95" customFormat="false" ht="12.75" hidden="false" customHeight="false" outlineLevel="0" collapsed="false">
      <c r="A95" s="0" t="n">
        <v>90</v>
      </c>
      <c r="B95" s="0" t="s">
        <v>4468</v>
      </c>
      <c r="C95" s="0" t="s">
        <v>33</v>
      </c>
      <c r="D95" s="0" t="s">
        <v>3</v>
      </c>
      <c r="E95" s="0" t="s">
        <v>4</v>
      </c>
      <c r="F95" s="0" t="str">
        <f aca="false">"24/504"</f>
        <v>24/504</v>
      </c>
      <c r="G95" s="0" t="s">
        <v>349</v>
      </c>
      <c r="H95" s="0" t="s">
        <v>4469</v>
      </c>
      <c r="I95" s="0" t="n">
        <v>35.99</v>
      </c>
    </row>
    <row r="96" customFormat="false" ht="12.75" hidden="false" customHeight="false" outlineLevel="0" collapsed="false">
      <c r="A96" s="0" t="n">
        <v>91</v>
      </c>
      <c r="B96" s="0" t="s">
        <v>4470</v>
      </c>
      <c r="C96" s="0" t="s">
        <v>128</v>
      </c>
      <c r="D96" s="0" t="s">
        <v>3</v>
      </c>
      <c r="E96" s="0" t="s">
        <v>160</v>
      </c>
      <c r="F96" s="0" t="str">
        <f aca="false">"14/58"</f>
        <v>14/58</v>
      </c>
      <c r="G96" s="0" t="s">
        <v>224</v>
      </c>
      <c r="H96" s="0" t="s">
        <v>4471</v>
      </c>
      <c r="I96" s="0" t="n">
        <v>35.96</v>
      </c>
    </row>
    <row r="97" customFormat="false" ht="12.75" hidden="false" customHeight="false" outlineLevel="0" collapsed="false">
      <c r="A97" s="0" t="n">
        <v>92</v>
      </c>
      <c r="B97" s="0" t="s">
        <v>4472</v>
      </c>
      <c r="C97" s="0" t="s">
        <v>4473</v>
      </c>
      <c r="D97" s="0" t="s">
        <v>3</v>
      </c>
      <c r="E97" s="0" t="s">
        <v>10</v>
      </c>
      <c r="F97" s="0" t="str">
        <f aca="false">"37/329"</f>
        <v>37/329</v>
      </c>
      <c r="G97" s="0" t="s">
        <v>4474</v>
      </c>
      <c r="H97" s="0" t="s">
        <v>4475</v>
      </c>
      <c r="I97" s="0" t="n">
        <v>35.79</v>
      </c>
    </row>
    <row r="98" customFormat="false" ht="12.75" hidden="false" customHeight="false" outlineLevel="0" collapsed="false">
      <c r="A98" s="0" t="n">
        <v>93</v>
      </c>
      <c r="B98" s="0" t="s">
        <v>4476</v>
      </c>
      <c r="C98" s="0" t="s">
        <v>79</v>
      </c>
      <c r="D98" s="0" t="s">
        <v>3</v>
      </c>
      <c r="E98" s="0" t="s">
        <v>10</v>
      </c>
      <c r="F98" s="0" t="str">
        <f aca="false">"38/329"</f>
        <v>38/329</v>
      </c>
      <c r="G98" s="0" t="s">
        <v>4477</v>
      </c>
      <c r="H98" s="0" t="s">
        <v>4478</v>
      </c>
      <c r="I98" s="0" t="n">
        <v>35.79</v>
      </c>
    </row>
    <row r="99" customFormat="false" ht="12.75" hidden="false" customHeight="false" outlineLevel="0" collapsed="false">
      <c r="A99" s="0" t="n">
        <v>94</v>
      </c>
      <c r="B99" s="0" t="s">
        <v>4479</v>
      </c>
      <c r="C99" s="0" t="s">
        <v>408</v>
      </c>
      <c r="D99" s="0" t="s">
        <v>3</v>
      </c>
      <c r="E99" s="0" t="s">
        <v>4</v>
      </c>
      <c r="F99" s="0" t="str">
        <f aca="false">"25/504"</f>
        <v>25/504</v>
      </c>
      <c r="G99" s="0" t="s">
        <v>4442</v>
      </c>
      <c r="H99" s="0" t="s">
        <v>4480</v>
      </c>
      <c r="I99" s="0" t="n">
        <v>35.78</v>
      </c>
    </row>
    <row r="100" customFormat="false" ht="12.75" hidden="false" customHeight="false" outlineLevel="0" collapsed="false">
      <c r="A100" s="0" t="n">
        <v>95</v>
      </c>
      <c r="B100" s="0" t="s">
        <v>2301</v>
      </c>
      <c r="C100" s="0" t="s">
        <v>548</v>
      </c>
      <c r="D100" s="0" t="s">
        <v>3</v>
      </c>
      <c r="E100" s="0" t="s">
        <v>4</v>
      </c>
      <c r="F100" s="0" t="str">
        <f aca="false">"26/504"</f>
        <v>26/504</v>
      </c>
      <c r="G100" s="0" t="s">
        <v>690</v>
      </c>
      <c r="H100" s="0" t="s">
        <v>4481</v>
      </c>
      <c r="I100" s="0" t="n">
        <v>35.72</v>
      </c>
    </row>
    <row r="101" customFormat="false" ht="12.75" hidden="false" customHeight="false" outlineLevel="0" collapsed="false">
      <c r="A101" s="0" t="n">
        <v>96</v>
      </c>
      <c r="B101" s="0" t="s">
        <v>1638</v>
      </c>
      <c r="C101" s="0" t="s">
        <v>2314</v>
      </c>
      <c r="D101" s="0" t="s">
        <v>3</v>
      </c>
      <c r="E101" s="0" t="s">
        <v>34</v>
      </c>
      <c r="F101" s="0" t="str">
        <f aca="false">"3/307"</f>
        <v>3/307</v>
      </c>
      <c r="G101" s="0" t="s">
        <v>4482</v>
      </c>
      <c r="H101" s="0" t="s">
        <v>4483</v>
      </c>
      <c r="I101" s="0" t="n">
        <v>35.71</v>
      </c>
    </row>
    <row r="102" customFormat="false" ht="12.75" hidden="false" customHeight="false" outlineLevel="0" collapsed="false">
      <c r="A102" s="0" t="n">
        <v>97</v>
      </c>
      <c r="B102" s="0" t="s">
        <v>4484</v>
      </c>
      <c r="C102" s="0" t="s">
        <v>201</v>
      </c>
      <c r="D102" s="0" t="s">
        <v>3</v>
      </c>
      <c r="E102" s="0" t="s">
        <v>96</v>
      </c>
      <c r="F102" s="0" t="str">
        <f aca="false">"11/99"</f>
        <v>11/99</v>
      </c>
      <c r="G102" s="0" t="s">
        <v>1434</v>
      </c>
      <c r="H102" s="0" t="s">
        <v>4485</v>
      </c>
      <c r="I102" s="0" t="n">
        <v>35.71</v>
      </c>
    </row>
    <row r="103" customFormat="false" ht="12.75" hidden="false" customHeight="false" outlineLevel="0" collapsed="false">
      <c r="A103" s="0" t="n">
        <v>98</v>
      </c>
      <c r="B103" s="0" t="s">
        <v>4486</v>
      </c>
      <c r="C103" s="0" t="s">
        <v>894</v>
      </c>
      <c r="D103" s="0" t="s">
        <v>3</v>
      </c>
      <c r="E103" s="0" t="s">
        <v>160</v>
      </c>
      <c r="F103" s="0" t="str">
        <f aca="false">"15/58"</f>
        <v>15/58</v>
      </c>
      <c r="G103" s="0" t="s">
        <v>505</v>
      </c>
      <c r="H103" s="0" t="s">
        <v>4487</v>
      </c>
      <c r="I103" s="0" t="n">
        <v>35.71</v>
      </c>
    </row>
    <row r="104" customFormat="false" ht="12.75" hidden="false" customHeight="false" outlineLevel="0" collapsed="false">
      <c r="A104" s="0" t="n">
        <v>99</v>
      </c>
      <c r="B104" s="0" t="s">
        <v>2714</v>
      </c>
      <c r="C104" s="0" t="s">
        <v>1298</v>
      </c>
      <c r="D104" s="0" t="s">
        <v>3</v>
      </c>
      <c r="E104" s="0" t="s">
        <v>614</v>
      </c>
      <c r="F104" s="0" t="str">
        <f aca="false">"2/167"</f>
        <v>2/167</v>
      </c>
      <c r="G104" s="0" t="s">
        <v>4488</v>
      </c>
      <c r="H104" s="0" t="s">
        <v>4489</v>
      </c>
      <c r="I104" s="0" t="n">
        <v>35.71</v>
      </c>
    </row>
    <row r="105" customFormat="false" ht="12.75" hidden="false" customHeight="false" outlineLevel="0" collapsed="false">
      <c r="A105" s="0" t="n">
        <v>100</v>
      </c>
      <c r="B105" s="0" t="s">
        <v>954</v>
      </c>
      <c r="C105" s="0" t="s">
        <v>38</v>
      </c>
      <c r="D105" s="0" t="s">
        <v>3</v>
      </c>
      <c r="E105" s="0" t="s">
        <v>10</v>
      </c>
      <c r="F105" s="0" t="str">
        <f aca="false">"39/329"</f>
        <v>39/329</v>
      </c>
      <c r="G105" s="0" t="s">
        <v>356</v>
      </c>
      <c r="H105" s="0" t="s">
        <v>4490</v>
      </c>
      <c r="I105" s="0" t="n">
        <v>35.7</v>
      </c>
    </row>
    <row r="106" customFormat="false" ht="12.75" hidden="false" customHeight="false" outlineLevel="0" collapsed="false">
      <c r="A106" s="0" t="n">
        <v>101</v>
      </c>
      <c r="B106" s="0" t="s">
        <v>4491</v>
      </c>
      <c r="C106" s="0" t="s">
        <v>457</v>
      </c>
      <c r="D106" s="0" t="s">
        <v>3</v>
      </c>
      <c r="E106" s="0" t="s">
        <v>614</v>
      </c>
      <c r="F106" s="0" t="str">
        <f aca="false">"3/167"</f>
        <v>3/167</v>
      </c>
      <c r="G106" s="0" t="s">
        <v>4290</v>
      </c>
      <c r="H106" s="0" t="s">
        <v>4492</v>
      </c>
      <c r="I106" s="0" t="n">
        <v>35.7</v>
      </c>
    </row>
    <row r="107" customFormat="false" ht="12.75" hidden="false" customHeight="false" outlineLevel="0" collapsed="false">
      <c r="A107" s="0" t="n">
        <v>102</v>
      </c>
      <c r="B107" s="0" t="s">
        <v>4493</v>
      </c>
      <c r="C107" s="0" t="s">
        <v>9</v>
      </c>
      <c r="D107" s="0" t="s">
        <v>3</v>
      </c>
      <c r="E107" s="0" t="s">
        <v>10</v>
      </c>
      <c r="F107" s="0" t="str">
        <f aca="false">"40/329"</f>
        <v>40/329</v>
      </c>
      <c r="G107" s="0" t="s">
        <v>4494</v>
      </c>
      <c r="H107" s="0" t="s">
        <v>4495</v>
      </c>
      <c r="I107" s="0" t="n">
        <v>35.7</v>
      </c>
    </row>
    <row r="108" customFormat="false" ht="12.75" hidden="false" customHeight="false" outlineLevel="0" collapsed="false">
      <c r="A108" s="0" t="n">
        <v>103</v>
      </c>
      <c r="B108" s="0" t="s">
        <v>4496</v>
      </c>
      <c r="C108" s="0" t="s">
        <v>18</v>
      </c>
      <c r="D108" s="0" t="s">
        <v>3</v>
      </c>
      <c r="E108" s="0" t="s">
        <v>10</v>
      </c>
      <c r="F108" s="0" t="str">
        <f aca="false">"41/329"</f>
        <v>41/329</v>
      </c>
      <c r="G108" s="0" t="s">
        <v>914</v>
      </c>
      <c r="H108" s="0" t="s">
        <v>4495</v>
      </c>
      <c r="I108" s="0" t="n">
        <v>35.7</v>
      </c>
    </row>
    <row r="109" customFormat="false" ht="12.75" hidden="false" customHeight="false" outlineLevel="0" collapsed="false">
      <c r="A109" s="0" t="n">
        <v>104</v>
      </c>
      <c r="B109" s="0" t="s">
        <v>2347</v>
      </c>
      <c r="C109" s="0" t="s">
        <v>561</v>
      </c>
      <c r="D109" s="0" t="s">
        <v>3</v>
      </c>
      <c r="E109" s="0" t="s">
        <v>4</v>
      </c>
      <c r="F109" s="0" t="str">
        <f aca="false">"27/504"</f>
        <v>27/504</v>
      </c>
      <c r="G109" s="0" t="s">
        <v>4497</v>
      </c>
      <c r="H109" s="0" t="s">
        <v>4495</v>
      </c>
      <c r="I109" s="0" t="n">
        <v>35.7</v>
      </c>
    </row>
    <row r="110" customFormat="false" ht="12.75" hidden="false" customHeight="false" outlineLevel="0" collapsed="false">
      <c r="A110" s="0" t="n">
        <v>105</v>
      </c>
      <c r="B110" s="0" t="s">
        <v>4352</v>
      </c>
      <c r="C110" s="0" t="s">
        <v>4498</v>
      </c>
      <c r="D110" s="0" t="s">
        <v>3</v>
      </c>
      <c r="E110" s="0" t="s">
        <v>4</v>
      </c>
      <c r="F110" s="0" t="str">
        <f aca="false">"28/504"</f>
        <v>28/504</v>
      </c>
      <c r="G110" s="0" t="s">
        <v>914</v>
      </c>
      <c r="H110" s="0" t="s">
        <v>4499</v>
      </c>
      <c r="I110" s="0" t="n">
        <v>35.7</v>
      </c>
    </row>
    <row r="111" customFormat="false" ht="12.75" hidden="false" customHeight="false" outlineLevel="0" collapsed="false">
      <c r="A111" s="0" t="n">
        <v>106</v>
      </c>
      <c r="B111" s="0" t="s">
        <v>1976</v>
      </c>
      <c r="C111" s="0" t="s">
        <v>14</v>
      </c>
      <c r="D111" s="0" t="s">
        <v>3</v>
      </c>
      <c r="E111" s="0" t="s">
        <v>4</v>
      </c>
      <c r="F111" s="0" t="str">
        <f aca="false">"29/504"</f>
        <v>29/504</v>
      </c>
      <c r="G111" s="0" t="s">
        <v>151</v>
      </c>
      <c r="H111" s="0" t="s">
        <v>4500</v>
      </c>
      <c r="I111" s="0" t="n">
        <v>35.7</v>
      </c>
    </row>
    <row r="112" customFormat="false" ht="12.75" hidden="false" customHeight="false" outlineLevel="0" collapsed="false">
      <c r="A112" s="0" t="n">
        <v>107</v>
      </c>
      <c r="B112" s="0" t="s">
        <v>2631</v>
      </c>
      <c r="C112" s="0" t="s">
        <v>361</v>
      </c>
      <c r="D112" s="0" t="s">
        <v>3</v>
      </c>
      <c r="E112" s="0" t="s">
        <v>4</v>
      </c>
      <c r="F112" s="0" t="str">
        <f aca="false">"30/504"</f>
        <v>30/504</v>
      </c>
      <c r="G112" s="0" t="s">
        <v>4501</v>
      </c>
      <c r="H112" s="0" t="s">
        <v>4502</v>
      </c>
      <c r="I112" s="0" t="n">
        <v>35.7</v>
      </c>
    </row>
    <row r="113" customFormat="false" ht="12.75" hidden="false" customHeight="false" outlineLevel="0" collapsed="false">
      <c r="A113" s="0" t="n">
        <v>108</v>
      </c>
      <c r="B113" s="0" t="s">
        <v>4503</v>
      </c>
      <c r="C113" s="0" t="s">
        <v>517</v>
      </c>
      <c r="D113" s="0" t="s">
        <v>3</v>
      </c>
      <c r="E113" s="0" t="s">
        <v>614</v>
      </c>
      <c r="F113" s="0" t="str">
        <f aca="false">"4/167"</f>
        <v>4/167</v>
      </c>
      <c r="G113" s="0" t="s">
        <v>4504</v>
      </c>
      <c r="H113" s="0" t="s">
        <v>4505</v>
      </c>
      <c r="I113" s="0" t="n">
        <v>35.69</v>
      </c>
    </row>
    <row r="114" customFormat="false" ht="12.75" hidden="false" customHeight="false" outlineLevel="0" collapsed="false">
      <c r="A114" s="0" t="n">
        <v>109</v>
      </c>
      <c r="B114" s="0" t="s">
        <v>4506</v>
      </c>
      <c r="C114" s="0" t="s">
        <v>105</v>
      </c>
      <c r="D114" s="0" t="s">
        <v>3</v>
      </c>
      <c r="E114" s="0" t="s">
        <v>10</v>
      </c>
      <c r="F114" s="0" t="str">
        <f aca="false">"42/329"</f>
        <v>42/329</v>
      </c>
      <c r="G114" s="0" t="s">
        <v>4507</v>
      </c>
      <c r="H114" s="0" t="s">
        <v>4508</v>
      </c>
      <c r="I114" s="0" t="n">
        <v>35.69</v>
      </c>
    </row>
    <row r="115" customFormat="false" ht="12.75" hidden="false" customHeight="false" outlineLevel="0" collapsed="false">
      <c r="A115" s="0" t="n">
        <v>110</v>
      </c>
      <c r="B115" s="0" t="s">
        <v>4509</v>
      </c>
      <c r="C115" s="0" t="s">
        <v>4510</v>
      </c>
      <c r="D115" s="0" t="s">
        <v>267</v>
      </c>
      <c r="E115" s="0" t="s">
        <v>268</v>
      </c>
      <c r="F115" s="0" t="str">
        <f aca="false">"2/54"</f>
        <v>2/54</v>
      </c>
      <c r="G115" s="0" t="s">
        <v>106</v>
      </c>
      <c r="H115" s="0" t="s">
        <v>4511</v>
      </c>
      <c r="I115" s="0" t="n">
        <v>35.68</v>
      </c>
    </row>
    <row r="116" customFormat="false" ht="12.75" hidden="false" customHeight="false" outlineLevel="0" collapsed="false">
      <c r="A116" s="0" t="n">
        <v>111</v>
      </c>
      <c r="B116" s="0" t="s">
        <v>1016</v>
      </c>
      <c r="C116" s="0" t="s">
        <v>22</v>
      </c>
      <c r="D116" s="0" t="s">
        <v>3</v>
      </c>
      <c r="E116" s="0" t="s">
        <v>4</v>
      </c>
      <c r="F116" s="0" t="str">
        <f aca="false">"31/504"</f>
        <v>31/504</v>
      </c>
      <c r="G116" s="0" t="s">
        <v>356</v>
      </c>
      <c r="H116" s="0" t="s">
        <v>4512</v>
      </c>
      <c r="I116" s="0" t="n">
        <v>35.68</v>
      </c>
    </row>
    <row r="117" customFormat="false" ht="12.75" hidden="false" customHeight="false" outlineLevel="0" collapsed="false">
      <c r="A117" s="0" t="n">
        <v>112</v>
      </c>
      <c r="B117" s="0" t="s">
        <v>4513</v>
      </c>
      <c r="C117" s="0" t="s">
        <v>1334</v>
      </c>
      <c r="D117" s="0" t="s">
        <v>3</v>
      </c>
      <c r="E117" s="0" t="s">
        <v>10</v>
      </c>
      <c r="F117" s="0" t="str">
        <f aca="false">"43/329"</f>
        <v>43/329</v>
      </c>
      <c r="G117" s="0" t="s">
        <v>4290</v>
      </c>
      <c r="H117" s="0" t="s">
        <v>4514</v>
      </c>
      <c r="I117" s="0" t="n">
        <v>35.67</v>
      </c>
    </row>
    <row r="118" customFormat="false" ht="12.75" hidden="false" customHeight="false" outlineLevel="0" collapsed="false">
      <c r="A118" s="0" t="n">
        <v>113</v>
      </c>
      <c r="B118" s="0" t="s">
        <v>4515</v>
      </c>
      <c r="C118" s="0" t="s">
        <v>239</v>
      </c>
      <c r="D118" s="0" t="s">
        <v>3</v>
      </c>
      <c r="E118" s="0" t="s">
        <v>10</v>
      </c>
      <c r="F118" s="0" t="str">
        <f aca="false">"44/329"</f>
        <v>44/329</v>
      </c>
      <c r="G118" s="0" t="s">
        <v>356</v>
      </c>
      <c r="H118" s="0" t="s">
        <v>4516</v>
      </c>
      <c r="I118" s="0" t="n">
        <v>35.66</v>
      </c>
    </row>
    <row r="119" customFormat="false" ht="12.75" hidden="false" customHeight="false" outlineLevel="0" collapsed="false">
      <c r="A119" s="0" t="n">
        <v>114</v>
      </c>
      <c r="B119" s="0" t="s">
        <v>4517</v>
      </c>
      <c r="C119" s="0" t="s">
        <v>201</v>
      </c>
      <c r="D119" s="0" t="s">
        <v>3</v>
      </c>
      <c r="E119" s="0" t="s">
        <v>10</v>
      </c>
      <c r="F119" s="0" t="str">
        <f aca="false">"45/329"</f>
        <v>45/329</v>
      </c>
      <c r="G119" s="0" t="s">
        <v>2547</v>
      </c>
      <c r="H119" s="0" t="s">
        <v>4518</v>
      </c>
      <c r="I119" s="0" t="n">
        <v>35.65</v>
      </c>
    </row>
    <row r="120" customFormat="false" ht="12.75" hidden="false" customHeight="false" outlineLevel="0" collapsed="false">
      <c r="A120" s="0" t="n">
        <v>115</v>
      </c>
      <c r="B120" s="0" t="s">
        <v>2069</v>
      </c>
      <c r="C120" s="0" t="s">
        <v>753</v>
      </c>
      <c r="D120" s="0" t="s">
        <v>3</v>
      </c>
      <c r="E120" s="0" t="s">
        <v>4</v>
      </c>
      <c r="F120" s="0" t="str">
        <f aca="false">"32/504"</f>
        <v>32/504</v>
      </c>
      <c r="G120" s="0" t="s">
        <v>2435</v>
      </c>
      <c r="H120" s="0" t="s">
        <v>4519</v>
      </c>
      <c r="I120" s="0" t="n">
        <v>35.65</v>
      </c>
    </row>
    <row r="121" customFormat="false" ht="12.75" hidden="false" customHeight="false" outlineLevel="0" collapsed="false">
      <c r="A121" s="0" t="n">
        <v>116</v>
      </c>
      <c r="B121" s="0" t="s">
        <v>4520</v>
      </c>
      <c r="C121" s="0" t="s">
        <v>4521</v>
      </c>
      <c r="D121" s="0" t="s">
        <v>3</v>
      </c>
      <c r="E121" s="0" t="s">
        <v>34</v>
      </c>
      <c r="F121" s="0" t="str">
        <f aca="false">"4/307"</f>
        <v>4/307</v>
      </c>
      <c r="G121" s="0" t="s">
        <v>2920</v>
      </c>
      <c r="H121" s="0" t="s">
        <v>4522</v>
      </c>
      <c r="I121" s="0" t="n">
        <v>35.63</v>
      </c>
    </row>
    <row r="122" customFormat="false" ht="12.75" hidden="false" customHeight="false" outlineLevel="0" collapsed="false">
      <c r="A122" s="0" t="n">
        <v>117</v>
      </c>
      <c r="B122" s="0" t="s">
        <v>4523</v>
      </c>
      <c r="C122" s="0" t="s">
        <v>79</v>
      </c>
      <c r="D122" s="0" t="s">
        <v>3</v>
      </c>
      <c r="E122" s="0" t="s">
        <v>160</v>
      </c>
      <c r="F122" s="0" t="str">
        <f aca="false">"16/58"</f>
        <v>16/58</v>
      </c>
      <c r="G122" s="0" t="s">
        <v>76</v>
      </c>
      <c r="H122" s="0" t="s">
        <v>4524</v>
      </c>
      <c r="I122" s="0" t="n">
        <v>35.62</v>
      </c>
    </row>
    <row r="123" customFormat="false" ht="12.75" hidden="false" customHeight="false" outlineLevel="0" collapsed="false">
      <c r="A123" s="0" t="n">
        <v>118</v>
      </c>
      <c r="B123" s="0" t="s">
        <v>4525</v>
      </c>
      <c r="C123" s="0" t="s">
        <v>79</v>
      </c>
      <c r="D123" s="0" t="s">
        <v>3</v>
      </c>
      <c r="E123" s="0" t="s">
        <v>160</v>
      </c>
      <c r="F123" s="0" t="str">
        <f aca="false">"17/58"</f>
        <v>17/58</v>
      </c>
      <c r="G123" s="0" t="s">
        <v>240</v>
      </c>
      <c r="H123" s="0" t="s">
        <v>4526</v>
      </c>
      <c r="I123" s="0" t="n">
        <v>35.62</v>
      </c>
    </row>
    <row r="124" customFormat="false" ht="12.75" hidden="false" customHeight="false" outlineLevel="0" collapsed="false">
      <c r="A124" s="0" t="n">
        <v>119</v>
      </c>
      <c r="B124" s="0" t="s">
        <v>1137</v>
      </c>
      <c r="C124" s="0" t="s">
        <v>14</v>
      </c>
      <c r="D124" s="0" t="s">
        <v>3</v>
      </c>
      <c r="E124" s="0" t="s">
        <v>10</v>
      </c>
      <c r="F124" s="0" t="str">
        <f aca="false">"46/329"</f>
        <v>46/329</v>
      </c>
      <c r="G124" s="0" t="s">
        <v>4527</v>
      </c>
      <c r="H124" s="0" t="s">
        <v>4528</v>
      </c>
      <c r="I124" s="0" t="n">
        <v>35.61</v>
      </c>
    </row>
    <row r="125" customFormat="false" ht="12.75" hidden="false" customHeight="false" outlineLevel="0" collapsed="false">
      <c r="A125" s="0" t="n">
        <v>120</v>
      </c>
      <c r="B125" s="0" t="s">
        <v>227</v>
      </c>
      <c r="C125" s="0" t="s">
        <v>4529</v>
      </c>
      <c r="D125" s="0" t="s">
        <v>3</v>
      </c>
      <c r="E125" s="0" t="s">
        <v>160</v>
      </c>
      <c r="F125" s="0" t="str">
        <f aca="false">"18/58"</f>
        <v>18/58</v>
      </c>
      <c r="G125" s="0" t="s">
        <v>349</v>
      </c>
      <c r="H125" s="0" t="s">
        <v>4530</v>
      </c>
      <c r="I125" s="0" t="n">
        <v>35.6</v>
      </c>
    </row>
    <row r="126" customFormat="false" ht="12.75" hidden="false" customHeight="false" outlineLevel="0" collapsed="false">
      <c r="A126" s="0" t="n">
        <v>121</v>
      </c>
      <c r="B126" s="0" t="s">
        <v>4531</v>
      </c>
      <c r="C126" s="0" t="s">
        <v>479</v>
      </c>
      <c r="D126" s="0" t="s">
        <v>3</v>
      </c>
      <c r="E126" s="0" t="s">
        <v>10</v>
      </c>
      <c r="F126" s="0" t="str">
        <f aca="false">"47/329"</f>
        <v>47/329</v>
      </c>
      <c r="G126" s="0" t="s">
        <v>308</v>
      </c>
      <c r="H126" s="0" t="s">
        <v>4532</v>
      </c>
      <c r="I126" s="0" t="n">
        <v>35.6</v>
      </c>
    </row>
    <row r="127" customFormat="false" ht="12.75" hidden="false" customHeight="false" outlineLevel="0" collapsed="false">
      <c r="A127" s="0" t="n">
        <v>122</v>
      </c>
      <c r="B127" s="0" t="s">
        <v>1311</v>
      </c>
      <c r="C127" s="0" t="s">
        <v>139</v>
      </c>
      <c r="D127" s="0" t="s">
        <v>3</v>
      </c>
      <c r="E127" s="0" t="s">
        <v>10</v>
      </c>
      <c r="F127" s="0" t="str">
        <f aca="false">"48/329"</f>
        <v>48/329</v>
      </c>
      <c r="G127" s="0" t="s">
        <v>256</v>
      </c>
      <c r="H127" s="0" t="s">
        <v>4533</v>
      </c>
      <c r="I127" s="0" t="n">
        <v>35.59</v>
      </c>
    </row>
    <row r="128" customFormat="false" ht="12.75" hidden="false" customHeight="false" outlineLevel="0" collapsed="false">
      <c r="A128" s="0" t="n">
        <v>123</v>
      </c>
      <c r="B128" s="0" t="s">
        <v>4534</v>
      </c>
      <c r="C128" s="0" t="s">
        <v>4535</v>
      </c>
      <c r="D128" s="0" t="s">
        <v>3</v>
      </c>
      <c r="E128" s="0" t="s">
        <v>10</v>
      </c>
      <c r="F128" s="0" t="str">
        <f aca="false">"49/329"</f>
        <v>49/329</v>
      </c>
      <c r="G128" s="0" t="s">
        <v>236</v>
      </c>
      <c r="H128" s="0" t="s">
        <v>4536</v>
      </c>
      <c r="I128" s="0" t="n">
        <v>35.58</v>
      </c>
    </row>
    <row r="129" customFormat="false" ht="12.75" hidden="false" customHeight="false" outlineLevel="0" collapsed="false">
      <c r="A129" s="0" t="n">
        <v>124</v>
      </c>
      <c r="B129" s="0" t="s">
        <v>1466</v>
      </c>
      <c r="C129" s="0" t="s">
        <v>91</v>
      </c>
      <c r="D129" s="0" t="s">
        <v>3</v>
      </c>
      <c r="E129" s="0" t="s">
        <v>4</v>
      </c>
      <c r="F129" s="0" t="str">
        <f aca="false">"33/504"</f>
        <v>33/504</v>
      </c>
      <c r="G129" s="0" t="s">
        <v>256</v>
      </c>
      <c r="H129" s="0" t="s">
        <v>4536</v>
      </c>
      <c r="I129" s="0" t="n">
        <v>35.58</v>
      </c>
    </row>
    <row r="130" customFormat="false" ht="12.75" hidden="false" customHeight="false" outlineLevel="0" collapsed="false">
      <c r="A130" s="0" t="n">
        <v>125</v>
      </c>
      <c r="B130" s="0" t="s">
        <v>4537</v>
      </c>
      <c r="C130" s="0" t="s">
        <v>128</v>
      </c>
      <c r="D130" s="0" t="s">
        <v>3</v>
      </c>
      <c r="E130" s="0" t="s">
        <v>10</v>
      </c>
      <c r="F130" s="0" t="str">
        <f aca="false">"50/329"</f>
        <v>50/329</v>
      </c>
      <c r="G130" s="0" t="s">
        <v>968</v>
      </c>
      <c r="H130" s="0" t="s">
        <v>4538</v>
      </c>
      <c r="I130" s="0" t="n">
        <v>35.58</v>
      </c>
    </row>
    <row r="131" customFormat="false" ht="12.75" hidden="false" customHeight="false" outlineLevel="0" collapsed="false">
      <c r="A131" s="0" t="n">
        <v>126</v>
      </c>
      <c r="B131" s="0" t="s">
        <v>4539</v>
      </c>
      <c r="C131" s="0" t="s">
        <v>14</v>
      </c>
      <c r="D131" s="0" t="s">
        <v>3</v>
      </c>
      <c r="E131" s="0" t="s">
        <v>4</v>
      </c>
      <c r="F131" s="0" t="str">
        <f aca="false">"34/504"</f>
        <v>34/504</v>
      </c>
      <c r="G131" s="0" t="s">
        <v>2229</v>
      </c>
      <c r="H131" s="0" t="s">
        <v>4540</v>
      </c>
      <c r="I131" s="0" t="n">
        <v>35.58</v>
      </c>
    </row>
    <row r="132" customFormat="false" ht="12.75" hidden="false" customHeight="false" outlineLevel="0" collapsed="false">
      <c r="A132" s="0" t="n">
        <v>127</v>
      </c>
      <c r="B132" s="0" t="s">
        <v>4541</v>
      </c>
      <c r="C132" s="0" t="s">
        <v>33</v>
      </c>
      <c r="D132" s="0" t="s">
        <v>3</v>
      </c>
      <c r="E132" s="0" t="s">
        <v>4</v>
      </c>
      <c r="F132" s="0" t="str">
        <f aca="false">"35/504"</f>
        <v>35/504</v>
      </c>
      <c r="G132" s="0" t="s">
        <v>4542</v>
      </c>
      <c r="H132" s="0" t="s">
        <v>4543</v>
      </c>
      <c r="I132" s="0" t="n">
        <v>35.57</v>
      </c>
    </row>
    <row r="133" customFormat="false" ht="12.75" hidden="false" customHeight="false" outlineLevel="0" collapsed="false">
      <c r="A133" s="0" t="n">
        <v>128</v>
      </c>
      <c r="B133" s="0" t="s">
        <v>4544</v>
      </c>
      <c r="C133" s="0" t="s">
        <v>814</v>
      </c>
      <c r="D133" s="0" t="s">
        <v>3</v>
      </c>
      <c r="E133" s="0" t="s">
        <v>96</v>
      </c>
      <c r="F133" s="0" t="str">
        <f aca="false">"12/99"</f>
        <v>12/99</v>
      </c>
      <c r="G133" s="0" t="s">
        <v>76</v>
      </c>
      <c r="H133" s="0" t="s">
        <v>4545</v>
      </c>
      <c r="I133" s="0" t="n">
        <v>35.57</v>
      </c>
    </row>
    <row r="134" customFormat="false" ht="12.75" hidden="false" customHeight="false" outlineLevel="0" collapsed="false">
      <c r="A134" s="0" t="n">
        <v>129</v>
      </c>
      <c r="B134" s="0" t="s">
        <v>4513</v>
      </c>
      <c r="C134" s="0" t="s">
        <v>22</v>
      </c>
      <c r="D134" s="0" t="s">
        <v>3</v>
      </c>
      <c r="E134" s="0" t="s">
        <v>4</v>
      </c>
      <c r="F134" s="0" t="str">
        <f aca="false">"36/504"</f>
        <v>36/504</v>
      </c>
      <c r="G134" s="0" t="s">
        <v>4290</v>
      </c>
      <c r="H134" s="0" t="s">
        <v>4546</v>
      </c>
      <c r="I134" s="0" t="n">
        <v>35.57</v>
      </c>
    </row>
    <row r="135" customFormat="false" ht="12.75" hidden="false" customHeight="false" outlineLevel="0" collapsed="false">
      <c r="A135" s="0" t="n">
        <v>130</v>
      </c>
      <c r="B135" s="0" t="s">
        <v>4547</v>
      </c>
      <c r="C135" s="0" t="s">
        <v>446</v>
      </c>
      <c r="D135" s="0" t="s">
        <v>3</v>
      </c>
      <c r="E135" s="0" t="s">
        <v>4</v>
      </c>
      <c r="F135" s="0" t="str">
        <f aca="false">"37/504"</f>
        <v>37/504</v>
      </c>
      <c r="G135" s="0" t="s">
        <v>4548</v>
      </c>
      <c r="H135" s="0" t="s">
        <v>4549</v>
      </c>
      <c r="I135" s="0" t="n">
        <v>35.56</v>
      </c>
    </row>
    <row r="136" customFormat="false" ht="12.75" hidden="false" customHeight="false" outlineLevel="0" collapsed="false">
      <c r="A136" s="0" t="n">
        <v>131</v>
      </c>
      <c r="B136" s="0" t="s">
        <v>4260</v>
      </c>
      <c r="C136" s="0" t="s">
        <v>219</v>
      </c>
      <c r="D136" s="0" t="s">
        <v>3</v>
      </c>
      <c r="E136" s="0" t="s">
        <v>4</v>
      </c>
      <c r="F136" s="0" t="str">
        <f aca="false">"38/504"</f>
        <v>38/504</v>
      </c>
      <c r="G136" s="0" t="s">
        <v>4379</v>
      </c>
      <c r="H136" s="0" t="s">
        <v>4550</v>
      </c>
      <c r="I136" s="0" t="n">
        <v>35.54</v>
      </c>
    </row>
    <row r="137" customFormat="false" ht="12.75" hidden="false" customHeight="false" outlineLevel="0" collapsed="false">
      <c r="A137" s="0" t="n">
        <v>132</v>
      </c>
      <c r="B137" s="0" t="s">
        <v>1250</v>
      </c>
      <c r="C137" s="0" t="s">
        <v>1005</v>
      </c>
      <c r="D137" s="0" t="s">
        <v>3</v>
      </c>
      <c r="E137" s="0" t="s">
        <v>4</v>
      </c>
      <c r="F137" s="0" t="str">
        <f aca="false">"39/504"</f>
        <v>39/504</v>
      </c>
      <c r="G137" s="0" t="s">
        <v>4290</v>
      </c>
      <c r="H137" s="0" t="s">
        <v>4550</v>
      </c>
      <c r="I137" s="0" t="n">
        <v>35.54</v>
      </c>
    </row>
    <row r="138" customFormat="false" ht="12.75" hidden="false" customHeight="false" outlineLevel="0" collapsed="false">
      <c r="A138" s="0" t="n">
        <v>133</v>
      </c>
      <c r="B138" s="0" t="s">
        <v>3531</v>
      </c>
      <c r="C138" s="0" t="s">
        <v>22</v>
      </c>
      <c r="D138" s="0" t="s">
        <v>3</v>
      </c>
      <c r="E138" s="0" t="s">
        <v>10</v>
      </c>
      <c r="F138" s="0" t="str">
        <f aca="false">"51/329"</f>
        <v>51/329</v>
      </c>
      <c r="G138" s="0" t="s">
        <v>604</v>
      </c>
      <c r="H138" s="0" t="s">
        <v>4551</v>
      </c>
      <c r="I138" s="0" t="n">
        <v>35.53</v>
      </c>
    </row>
    <row r="139" customFormat="false" ht="12.75" hidden="false" customHeight="false" outlineLevel="0" collapsed="false">
      <c r="A139" s="0" t="n">
        <v>134</v>
      </c>
      <c r="B139" s="0" t="s">
        <v>4552</v>
      </c>
      <c r="C139" s="0" t="s">
        <v>408</v>
      </c>
      <c r="D139" s="0" t="s">
        <v>3</v>
      </c>
      <c r="E139" s="0" t="s">
        <v>10</v>
      </c>
      <c r="F139" s="0" t="str">
        <f aca="false">"52/329"</f>
        <v>52/329</v>
      </c>
      <c r="G139" s="0" t="s">
        <v>60</v>
      </c>
      <c r="H139" s="0" t="s">
        <v>4553</v>
      </c>
      <c r="I139" s="0" t="n">
        <v>35.53</v>
      </c>
    </row>
    <row r="140" customFormat="false" ht="12.75" hidden="false" customHeight="false" outlineLevel="0" collapsed="false">
      <c r="A140" s="0" t="n">
        <v>135</v>
      </c>
      <c r="B140" s="0" t="s">
        <v>4554</v>
      </c>
      <c r="C140" s="0" t="s">
        <v>33</v>
      </c>
      <c r="D140" s="0" t="s">
        <v>3</v>
      </c>
      <c r="E140" s="0" t="s">
        <v>4</v>
      </c>
      <c r="F140" s="0" t="str">
        <f aca="false">"40/504"</f>
        <v>40/504</v>
      </c>
      <c r="G140" s="0" t="s">
        <v>4555</v>
      </c>
      <c r="H140" s="0" t="s">
        <v>4556</v>
      </c>
      <c r="I140" s="0" t="n">
        <v>35.53</v>
      </c>
    </row>
    <row r="141" customFormat="false" ht="12.75" hidden="false" customHeight="false" outlineLevel="0" collapsed="false">
      <c r="A141" s="0" t="n">
        <v>136</v>
      </c>
      <c r="B141" s="0" t="s">
        <v>3224</v>
      </c>
      <c r="C141" s="0" t="s">
        <v>686</v>
      </c>
      <c r="D141" s="0" t="s">
        <v>3</v>
      </c>
      <c r="E141" s="0" t="s">
        <v>10</v>
      </c>
      <c r="F141" s="0" t="str">
        <f aca="false">"53/329"</f>
        <v>53/329</v>
      </c>
      <c r="G141" s="0" t="s">
        <v>4557</v>
      </c>
      <c r="H141" s="0" t="s">
        <v>4558</v>
      </c>
      <c r="I141" s="0" t="n">
        <v>35.52</v>
      </c>
    </row>
    <row r="142" customFormat="false" ht="12.75" hidden="false" customHeight="false" outlineLevel="0" collapsed="false">
      <c r="A142" s="0" t="n">
        <v>137</v>
      </c>
      <c r="B142" s="0" t="s">
        <v>301</v>
      </c>
      <c r="C142" s="0" t="s">
        <v>291</v>
      </c>
      <c r="D142" s="0" t="s">
        <v>3</v>
      </c>
      <c r="E142" s="0" t="s">
        <v>4</v>
      </c>
      <c r="F142" s="0" t="str">
        <f aca="false">"41/504"</f>
        <v>41/504</v>
      </c>
      <c r="G142" s="0" t="s">
        <v>424</v>
      </c>
      <c r="H142" s="0" t="s">
        <v>4559</v>
      </c>
      <c r="I142" s="0" t="n">
        <v>35.51</v>
      </c>
    </row>
    <row r="143" customFormat="false" ht="12.75" hidden="false" customHeight="false" outlineLevel="0" collapsed="false">
      <c r="A143" s="0" t="n">
        <v>138</v>
      </c>
      <c r="B143" s="0" t="s">
        <v>2589</v>
      </c>
      <c r="C143" s="0" t="s">
        <v>38</v>
      </c>
      <c r="D143" s="0" t="s">
        <v>3</v>
      </c>
      <c r="E143" s="0" t="s">
        <v>679</v>
      </c>
      <c r="F143" s="0" t="str">
        <f aca="false">"1/62"</f>
        <v>1/62</v>
      </c>
      <c r="G143" s="0" t="s">
        <v>4560</v>
      </c>
      <c r="H143" s="0" t="s">
        <v>4561</v>
      </c>
      <c r="I143" s="0" t="n">
        <v>35.51</v>
      </c>
    </row>
    <row r="144" customFormat="false" ht="12.75" hidden="false" customHeight="false" outlineLevel="0" collapsed="false">
      <c r="A144" s="0" t="n">
        <v>139</v>
      </c>
      <c r="B144" s="0" t="s">
        <v>4196</v>
      </c>
      <c r="C144" s="0" t="s">
        <v>450</v>
      </c>
      <c r="D144" s="0" t="s">
        <v>3</v>
      </c>
      <c r="E144" s="0" t="s">
        <v>10</v>
      </c>
      <c r="F144" s="0" t="str">
        <f aca="false">"54/329"</f>
        <v>54/329</v>
      </c>
      <c r="G144" s="0" t="s">
        <v>4562</v>
      </c>
      <c r="H144" s="0" t="s">
        <v>4563</v>
      </c>
      <c r="I144" s="0" t="n">
        <v>35.5</v>
      </c>
    </row>
    <row r="145" customFormat="false" ht="12.75" hidden="false" customHeight="false" outlineLevel="0" collapsed="false">
      <c r="A145" s="0" t="n">
        <v>140</v>
      </c>
      <c r="B145" s="0" t="s">
        <v>893</v>
      </c>
      <c r="C145" s="0" t="s">
        <v>454</v>
      </c>
      <c r="D145" s="0" t="s">
        <v>3</v>
      </c>
      <c r="E145" s="0" t="s">
        <v>10</v>
      </c>
      <c r="F145" s="0" t="str">
        <f aca="false">"55/329"</f>
        <v>55/329</v>
      </c>
      <c r="G145" s="0" t="s">
        <v>1378</v>
      </c>
      <c r="H145" s="0" t="s">
        <v>4564</v>
      </c>
      <c r="I145" s="0" t="n">
        <v>35.42</v>
      </c>
    </row>
    <row r="146" customFormat="false" ht="12.75" hidden="false" customHeight="false" outlineLevel="0" collapsed="false">
      <c r="A146" s="0" t="n">
        <v>141</v>
      </c>
      <c r="B146" s="0" t="s">
        <v>3248</v>
      </c>
      <c r="C146" s="0" t="s">
        <v>1477</v>
      </c>
      <c r="D146" s="0" t="s">
        <v>3</v>
      </c>
      <c r="E146" s="0" t="s">
        <v>4</v>
      </c>
      <c r="F146" s="0" t="str">
        <f aca="false">"42/504"</f>
        <v>42/504</v>
      </c>
      <c r="G146" s="0" t="s">
        <v>323</v>
      </c>
      <c r="H146" s="0" t="s">
        <v>4565</v>
      </c>
      <c r="I146" s="0" t="n">
        <v>35.39</v>
      </c>
    </row>
    <row r="147" customFormat="false" ht="12.75" hidden="false" customHeight="false" outlineLevel="0" collapsed="false">
      <c r="A147" s="0" t="n">
        <v>142</v>
      </c>
      <c r="B147" s="0" t="s">
        <v>3674</v>
      </c>
      <c r="C147" s="0" t="s">
        <v>14</v>
      </c>
      <c r="D147" s="0" t="s">
        <v>3</v>
      </c>
      <c r="E147" s="0" t="s">
        <v>4</v>
      </c>
      <c r="F147" s="0" t="str">
        <f aca="false">"43/504"</f>
        <v>43/504</v>
      </c>
      <c r="G147" s="0" t="s">
        <v>195</v>
      </c>
      <c r="H147" s="0" t="s">
        <v>4566</v>
      </c>
      <c r="I147" s="0" t="n">
        <v>35.35</v>
      </c>
    </row>
    <row r="148" customFormat="false" ht="12.75" hidden="false" customHeight="false" outlineLevel="0" collapsed="false">
      <c r="A148" s="0" t="n">
        <v>143</v>
      </c>
      <c r="B148" s="0" t="s">
        <v>4114</v>
      </c>
      <c r="C148" s="0" t="s">
        <v>33</v>
      </c>
      <c r="D148" s="0" t="s">
        <v>3</v>
      </c>
      <c r="E148" s="0" t="s">
        <v>34</v>
      </c>
      <c r="F148" s="0" t="str">
        <f aca="false">"5/307"</f>
        <v>5/307</v>
      </c>
      <c r="G148" s="0" t="s">
        <v>236</v>
      </c>
      <c r="H148" s="0" t="s">
        <v>4567</v>
      </c>
      <c r="I148" s="0" t="n">
        <v>35.3</v>
      </c>
    </row>
    <row r="149" customFormat="false" ht="12.75" hidden="false" customHeight="false" outlineLevel="0" collapsed="false">
      <c r="A149" s="0" t="n">
        <v>144</v>
      </c>
      <c r="B149" s="0" t="s">
        <v>169</v>
      </c>
      <c r="C149" s="0" t="s">
        <v>58</v>
      </c>
      <c r="D149" s="0" t="s">
        <v>3</v>
      </c>
      <c r="E149" s="0" t="s">
        <v>96</v>
      </c>
      <c r="F149" s="0" t="str">
        <f aca="false">"13/99"</f>
        <v>13/99</v>
      </c>
      <c r="G149" s="0" t="s">
        <v>236</v>
      </c>
      <c r="H149" s="0" t="s">
        <v>4568</v>
      </c>
      <c r="I149" s="0" t="n">
        <v>35.29</v>
      </c>
    </row>
    <row r="150" customFormat="false" ht="12.75" hidden="false" customHeight="false" outlineLevel="0" collapsed="false">
      <c r="A150" s="0" t="n">
        <v>145</v>
      </c>
      <c r="B150" s="0" t="s">
        <v>4569</v>
      </c>
      <c r="C150" s="0" t="s">
        <v>9</v>
      </c>
      <c r="D150" s="0" t="s">
        <v>3</v>
      </c>
      <c r="E150" s="0" t="s">
        <v>10</v>
      </c>
      <c r="F150" s="0" t="str">
        <f aca="false">"56/329"</f>
        <v>56/329</v>
      </c>
      <c r="G150" s="0" t="s">
        <v>4570</v>
      </c>
      <c r="H150" s="0" t="s">
        <v>4571</v>
      </c>
      <c r="I150" s="0" t="n">
        <v>35.28</v>
      </c>
    </row>
    <row r="151" customFormat="false" ht="12.75" hidden="false" customHeight="false" outlineLevel="0" collapsed="false">
      <c r="A151" s="0" t="n">
        <v>146</v>
      </c>
      <c r="B151" s="0" t="s">
        <v>4572</v>
      </c>
      <c r="C151" s="0" t="s">
        <v>4573</v>
      </c>
      <c r="D151" s="0" t="s">
        <v>3</v>
      </c>
      <c r="E151" s="0" t="s">
        <v>614</v>
      </c>
      <c r="F151" s="0" t="str">
        <f aca="false">"5/167"</f>
        <v>5/167</v>
      </c>
      <c r="G151" s="0" t="s">
        <v>4460</v>
      </c>
      <c r="H151" s="0" t="s">
        <v>4574</v>
      </c>
      <c r="I151" s="0" t="n">
        <v>35.24</v>
      </c>
    </row>
    <row r="152" customFormat="false" ht="12.75" hidden="false" customHeight="false" outlineLevel="0" collapsed="false">
      <c r="A152" s="0" t="n">
        <v>147</v>
      </c>
      <c r="B152" s="0" t="s">
        <v>4575</v>
      </c>
      <c r="C152" s="0" t="s">
        <v>2</v>
      </c>
      <c r="D152" s="0" t="s">
        <v>3</v>
      </c>
      <c r="E152" s="0" t="s">
        <v>96</v>
      </c>
      <c r="F152" s="0" t="str">
        <f aca="false">"14/99"</f>
        <v>14/99</v>
      </c>
      <c r="G152" s="0" t="s">
        <v>4576</v>
      </c>
      <c r="H152" s="0" t="s">
        <v>4577</v>
      </c>
      <c r="I152" s="0" t="n">
        <v>35.22</v>
      </c>
    </row>
    <row r="153" customFormat="false" ht="12.75" hidden="false" customHeight="false" outlineLevel="0" collapsed="false">
      <c r="A153" s="0" t="n">
        <v>148</v>
      </c>
      <c r="B153" s="0" t="s">
        <v>4578</v>
      </c>
      <c r="C153" s="0" t="s">
        <v>4579</v>
      </c>
      <c r="D153" s="0" t="s">
        <v>267</v>
      </c>
      <c r="E153" s="0" t="s">
        <v>268</v>
      </c>
      <c r="F153" s="0" t="str">
        <f aca="false">"3/54"</f>
        <v>3/54</v>
      </c>
      <c r="G153" s="0" t="s">
        <v>4580</v>
      </c>
      <c r="H153" s="0" t="s">
        <v>4581</v>
      </c>
      <c r="I153" s="0" t="n">
        <v>35.19</v>
      </c>
    </row>
    <row r="154" customFormat="false" ht="12.75" hidden="false" customHeight="false" outlineLevel="0" collapsed="false">
      <c r="A154" s="0" t="n">
        <v>149</v>
      </c>
      <c r="B154" s="0" t="s">
        <v>2336</v>
      </c>
      <c r="C154" s="0" t="s">
        <v>4582</v>
      </c>
      <c r="D154" s="0" t="s">
        <v>267</v>
      </c>
      <c r="E154" s="0" t="s">
        <v>303</v>
      </c>
      <c r="F154" s="0" t="str">
        <f aca="false">"1/63"</f>
        <v>1/63</v>
      </c>
      <c r="G154" s="0" t="s">
        <v>240</v>
      </c>
      <c r="H154" s="0" t="s">
        <v>4583</v>
      </c>
      <c r="I154" s="0" t="n">
        <v>35.19</v>
      </c>
    </row>
    <row r="155" customFormat="false" ht="12.75" hidden="false" customHeight="false" outlineLevel="0" collapsed="false">
      <c r="A155" s="0" t="n">
        <v>150</v>
      </c>
      <c r="B155" s="0" t="s">
        <v>1319</v>
      </c>
      <c r="C155" s="0" t="s">
        <v>4584</v>
      </c>
      <c r="D155" s="0" t="s">
        <v>3</v>
      </c>
      <c r="E155" s="0" t="s">
        <v>34</v>
      </c>
      <c r="F155" s="0" t="str">
        <f aca="false">"6/307"</f>
        <v>6/307</v>
      </c>
      <c r="G155" s="0" t="s">
        <v>4585</v>
      </c>
      <c r="H155" s="0" t="s">
        <v>4586</v>
      </c>
      <c r="I155" s="0" t="n">
        <v>35.19</v>
      </c>
    </row>
    <row r="156" customFormat="false" ht="12.75" hidden="false" customHeight="false" outlineLevel="0" collapsed="false">
      <c r="A156" s="0" t="n">
        <v>151</v>
      </c>
      <c r="B156" s="0" t="s">
        <v>1137</v>
      </c>
      <c r="C156" s="0" t="s">
        <v>79</v>
      </c>
      <c r="D156" s="0" t="s">
        <v>3</v>
      </c>
      <c r="E156" s="0" t="s">
        <v>10</v>
      </c>
      <c r="F156" s="0" t="str">
        <f aca="false">"57/329"</f>
        <v>57/329</v>
      </c>
      <c r="G156" s="0" t="s">
        <v>4290</v>
      </c>
      <c r="H156" s="0" t="s">
        <v>4587</v>
      </c>
      <c r="I156" s="0" t="n">
        <v>35.19</v>
      </c>
    </row>
    <row r="157" customFormat="false" ht="12.75" hidden="false" customHeight="false" outlineLevel="0" collapsed="false">
      <c r="A157" s="0" t="n">
        <v>152</v>
      </c>
      <c r="B157" s="0" t="s">
        <v>1560</v>
      </c>
      <c r="C157" s="0" t="s">
        <v>686</v>
      </c>
      <c r="D157" s="0" t="s">
        <v>3</v>
      </c>
      <c r="E157" s="0" t="s">
        <v>10</v>
      </c>
      <c r="F157" s="0" t="str">
        <f aca="false">"58/329"</f>
        <v>58/329</v>
      </c>
      <c r="G157" s="0" t="s">
        <v>1561</v>
      </c>
      <c r="H157" s="0" t="s">
        <v>4588</v>
      </c>
      <c r="I157" s="0" t="n">
        <v>35.19</v>
      </c>
    </row>
    <row r="158" customFormat="false" ht="12.75" hidden="false" customHeight="false" outlineLevel="0" collapsed="false">
      <c r="A158" s="0" t="n">
        <v>153</v>
      </c>
      <c r="B158" s="0" t="s">
        <v>692</v>
      </c>
      <c r="C158" s="0" t="s">
        <v>1477</v>
      </c>
      <c r="D158" s="0" t="s">
        <v>3</v>
      </c>
      <c r="E158" s="0" t="s">
        <v>34</v>
      </c>
      <c r="F158" s="0" t="str">
        <f aca="false">"7/307"</f>
        <v>7/307</v>
      </c>
      <c r="G158" s="0" t="s">
        <v>192</v>
      </c>
      <c r="H158" s="0" t="s">
        <v>4589</v>
      </c>
      <c r="I158" s="0" t="n">
        <v>35.19</v>
      </c>
    </row>
    <row r="159" customFormat="false" ht="12.75" hidden="false" customHeight="false" outlineLevel="0" collapsed="false">
      <c r="A159" s="0" t="n">
        <v>154</v>
      </c>
      <c r="B159" s="0" t="s">
        <v>4590</v>
      </c>
      <c r="C159" s="0" t="s">
        <v>139</v>
      </c>
      <c r="D159" s="0" t="s">
        <v>3</v>
      </c>
      <c r="E159" s="0" t="s">
        <v>10</v>
      </c>
      <c r="F159" s="0" t="str">
        <f aca="false">"59/329"</f>
        <v>59/329</v>
      </c>
      <c r="G159" s="0" t="s">
        <v>604</v>
      </c>
      <c r="H159" s="0" t="s">
        <v>4591</v>
      </c>
      <c r="I159" s="0" t="n">
        <v>35.18</v>
      </c>
    </row>
    <row r="160" customFormat="false" ht="12.75" hidden="false" customHeight="false" outlineLevel="0" collapsed="false">
      <c r="A160" s="0" t="n">
        <v>155</v>
      </c>
      <c r="B160" s="0" t="s">
        <v>4592</v>
      </c>
      <c r="C160" s="0" t="s">
        <v>263</v>
      </c>
      <c r="D160" s="0" t="s">
        <v>3</v>
      </c>
      <c r="E160" s="0" t="s">
        <v>96</v>
      </c>
      <c r="F160" s="0" t="str">
        <f aca="false">"15/99"</f>
        <v>15/99</v>
      </c>
      <c r="G160" s="0" t="s">
        <v>240</v>
      </c>
      <c r="H160" s="0" t="s">
        <v>4593</v>
      </c>
      <c r="I160" s="0" t="n">
        <v>35.18</v>
      </c>
    </row>
    <row r="161" customFormat="false" ht="12.75" hidden="false" customHeight="false" outlineLevel="0" collapsed="false">
      <c r="A161" s="0" t="n">
        <v>156</v>
      </c>
      <c r="B161" s="0" t="s">
        <v>4594</v>
      </c>
      <c r="C161" s="0" t="s">
        <v>1500</v>
      </c>
      <c r="D161" s="0" t="s">
        <v>3</v>
      </c>
      <c r="E161" s="0" t="s">
        <v>34</v>
      </c>
      <c r="F161" s="0" t="str">
        <f aca="false">"8/307"</f>
        <v>8/307</v>
      </c>
      <c r="G161" s="0" t="s">
        <v>260</v>
      </c>
      <c r="H161" s="0" t="s">
        <v>4595</v>
      </c>
      <c r="I161" s="0" t="n">
        <v>35.18</v>
      </c>
    </row>
    <row r="162" customFormat="false" ht="12.75" hidden="false" customHeight="false" outlineLevel="0" collapsed="false">
      <c r="A162" s="0" t="n">
        <v>157</v>
      </c>
      <c r="B162" s="0" t="s">
        <v>4596</v>
      </c>
      <c r="C162" s="0" t="s">
        <v>2</v>
      </c>
      <c r="D162" s="0" t="s">
        <v>3</v>
      </c>
      <c r="E162" s="0" t="s">
        <v>10</v>
      </c>
      <c r="F162" s="0" t="str">
        <f aca="false">"60/329"</f>
        <v>60/329</v>
      </c>
      <c r="G162" s="0" t="s">
        <v>4325</v>
      </c>
      <c r="H162" s="0" t="s">
        <v>4595</v>
      </c>
      <c r="I162" s="0" t="n">
        <v>35.18</v>
      </c>
    </row>
    <row r="163" customFormat="false" ht="12.75" hidden="false" customHeight="false" outlineLevel="0" collapsed="false">
      <c r="A163" s="0" t="n">
        <v>158</v>
      </c>
      <c r="B163" s="0" t="s">
        <v>4597</v>
      </c>
      <c r="C163" s="0" t="s">
        <v>4598</v>
      </c>
      <c r="D163" s="0" t="s">
        <v>3</v>
      </c>
      <c r="E163" s="0" t="s">
        <v>10</v>
      </c>
      <c r="F163" s="0" t="str">
        <f aca="false">"61/329"</f>
        <v>61/329</v>
      </c>
      <c r="G163" s="0" t="s">
        <v>4599</v>
      </c>
      <c r="H163" s="0" t="s">
        <v>4600</v>
      </c>
      <c r="I163" s="0" t="n">
        <v>35.18</v>
      </c>
    </row>
    <row r="164" customFormat="false" ht="12.75" hidden="false" customHeight="false" outlineLevel="0" collapsed="false">
      <c r="A164" s="0" t="n">
        <v>159</v>
      </c>
      <c r="B164" s="0" t="s">
        <v>4377</v>
      </c>
      <c r="C164" s="0" t="s">
        <v>4601</v>
      </c>
      <c r="D164" s="0" t="s">
        <v>267</v>
      </c>
      <c r="E164" s="0" t="s">
        <v>268</v>
      </c>
      <c r="F164" s="0" t="str">
        <f aca="false">"4/54"</f>
        <v>4/54</v>
      </c>
      <c r="G164" s="0" t="s">
        <v>236</v>
      </c>
      <c r="H164" s="0" t="s">
        <v>4602</v>
      </c>
      <c r="I164" s="0" t="n">
        <v>35.17</v>
      </c>
    </row>
    <row r="165" customFormat="false" ht="12.75" hidden="false" customHeight="false" outlineLevel="0" collapsed="false">
      <c r="A165" s="0" t="n">
        <v>160</v>
      </c>
      <c r="B165" s="0" t="s">
        <v>4603</v>
      </c>
      <c r="D165" s="0" t="s">
        <v>3</v>
      </c>
      <c r="E165" s="0" t="s">
        <v>1079</v>
      </c>
      <c r="F165" s="0" t="str">
        <f aca="false">"3/7"</f>
        <v>3/7</v>
      </c>
      <c r="H165" s="0" t="s">
        <v>4604</v>
      </c>
      <c r="I165" s="0" t="n">
        <v>35.17</v>
      </c>
    </row>
    <row r="166" customFormat="false" ht="12.75" hidden="false" customHeight="false" outlineLevel="0" collapsed="false">
      <c r="A166" s="0" t="n">
        <v>161</v>
      </c>
      <c r="B166" s="0" t="s">
        <v>4605</v>
      </c>
      <c r="C166" s="0" t="s">
        <v>9</v>
      </c>
      <c r="D166" s="0" t="s">
        <v>3</v>
      </c>
      <c r="E166" s="0" t="s">
        <v>4</v>
      </c>
      <c r="F166" s="0" t="str">
        <f aca="false">"44/504"</f>
        <v>44/504</v>
      </c>
      <c r="G166" s="0" t="s">
        <v>4606</v>
      </c>
      <c r="H166" s="0" t="s">
        <v>4607</v>
      </c>
      <c r="I166" s="0" t="n">
        <v>35.17</v>
      </c>
    </row>
    <row r="167" customFormat="false" ht="12.75" hidden="false" customHeight="false" outlineLevel="0" collapsed="false">
      <c r="A167" s="0" t="n">
        <v>162</v>
      </c>
      <c r="B167" s="0" t="s">
        <v>4608</v>
      </c>
      <c r="C167" s="0" t="s">
        <v>26</v>
      </c>
      <c r="D167" s="0" t="s">
        <v>3</v>
      </c>
      <c r="E167" s="0" t="s">
        <v>96</v>
      </c>
      <c r="F167" s="0" t="str">
        <f aca="false">"16/99"</f>
        <v>16/99</v>
      </c>
      <c r="G167" s="0" t="s">
        <v>64</v>
      </c>
      <c r="H167" s="0" t="s">
        <v>4609</v>
      </c>
      <c r="I167" s="0" t="n">
        <v>35.17</v>
      </c>
    </row>
    <row r="168" customFormat="false" ht="12.75" hidden="false" customHeight="false" outlineLevel="0" collapsed="false">
      <c r="A168" s="0" t="n">
        <v>163</v>
      </c>
      <c r="B168" s="0" t="s">
        <v>4610</v>
      </c>
      <c r="C168" s="0" t="s">
        <v>33</v>
      </c>
      <c r="D168" s="0" t="s">
        <v>3</v>
      </c>
      <c r="E168" s="0" t="s">
        <v>10</v>
      </c>
      <c r="F168" s="0" t="str">
        <f aca="false">"62/329"</f>
        <v>62/329</v>
      </c>
      <c r="G168" s="0" t="s">
        <v>4290</v>
      </c>
      <c r="H168" s="0" t="s">
        <v>4611</v>
      </c>
      <c r="I168" s="0" t="n">
        <v>35.17</v>
      </c>
    </row>
    <row r="169" customFormat="false" ht="12.75" hidden="false" customHeight="false" outlineLevel="0" collapsed="false">
      <c r="A169" s="0" t="n">
        <v>164</v>
      </c>
      <c r="B169" s="0" t="s">
        <v>1147</v>
      </c>
      <c r="C169" s="0" t="s">
        <v>105</v>
      </c>
      <c r="D169" s="0" t="s">
        <v>3</v>
      </c>
      <c r="E169" s="0" t="s">
        <v>614</v>
      </c>
      <c r="F169" s="0" t="str">
        <f aca="false">"6/167"</f>
        <v>6/167</v>
      </c>
      <c r="G169" s="0" t="s">
        <v>4612</v>
      </c>
      <c r="H169" s="0" t="s">
        <v>4613</v>
      </c>
      <c r="I169" s="0" t="n">
        <v>35.17</v>
      </c>
    </row>
    <row r="170" customFormat="false" ht="12.75" hidden="false" customHeight="false" outlineLevel="0" collapsed="false">
      <c r="A170" s="0" t="n">
        <v>165</v>
      </c>
      <c r="B170" s="0" t="s">
        <v>3352</v>
      </c>
      <c r="C170" s="0" t="s">
        <v>1517</v>
      </c>
      <c r="D170" s="0" t="s">
        <v>3</v>
      </c>
      <c r="E170" s="0" t="s">
        <v>4</v>
      </c>
      <c r="F170" s="0" t="str">
        <f aca="false">"45/504"</f>
        <v>45/504</v>
      </c>
      <c r="G170" s="0" t="s">
        <v>4434</v>
      </c>
      <c r="H170" s="0" t="s">
        <v>4614</v>
      </c>
      <c r="I170" s="0" t="n">
        <v>35.16</v>
      </c>
    </row>
    <row r="171" customFormat="false" ht="12.75" hidden="false" customHeight="false" outlineLevel="0" collapsed="false">
      <c r="A171" s="0" t="n">
        <v>166</v>
      </c>
      <c r="B171" s="0" t="s">
        <v>2055</v>
      </c>
      <c r="C171" s="0" t="s">
        <v>259</v>
      </c>
      <c r="D171" s="0" t="s">
        <v>3</v>
      </c>
      <c r="E171" s="0" t="s">
        <v>34</v>
      </c>
      <c r="F171" s="0" t="str">
        <f aca="false">"9/307"</f>
        <v>9/307</v>
      </c>
      <c r="G171" s="0" t="s">
        <v>968</v>
      </c>
      <c r="H171" s="0" t="s">
        <v>4615</v>
      </c>
      <c r="I171" s="0" t="n">
        <v>35.15</v>
      </c>
    </row>
    <row r="172" customFormat="false" ht="12.75" hidden="false" customHeight="false" outlineLevel="0" collapsed="false">
      <c r="A172" s="0" t="n">
        <v>167</v>
      </c>
      <c r="B172" s="0" t="s">
        <v>4616</v>
      </c>
      <c r="C172" s="0" t="s">
        <v>1439</v>
      </c>
      <c r="D172" s="0" t="s">
        <v>3</v>
      </c>
      <c r="E172" s="0" t="s">
        <v>96</v>
      </c>
      <c r="F172" s="0" t="str">
        <f aca="false">"17/99"</f>
        <v>17/99</v>
      </c>
      <c r="G172" s="0" t="s">
        <v>405</v>
      </c>
      <c r="H172" s="0" t="s">
        <v>4617</v>
      </c>
      <c r="I172" s="0" t="n">
        <v>35.15</v>
      </c>
    </row>
    <row r="173" customFormat="false" ht="12.75" hidden="false" customHeight="false" outlineLevel="0" collapsed="false">
      <c r="A173" s="0" t="n">
        <v>168</v>
      </c>
      <c r="B173" s="0" t="s">
        <v>4618</v>
      </c>
      <c r="C173" s="0" t="s">
        <v>697</v>
      </c>
      <c r="D173" s="0" t="s">
        <v>3</v>
      </c>
      <c r="E173" s="0" t="s">
        <v>10</v>
      </c>
      <c r="F173" s="0" t="str">
        <f aca="false">"63/329"</f>
        <v>63/329</v>
      </c>
      <c r="G173" s="0" t="s">
        <v>2229</v>
      </c>
      <c r="H173" s="0" t="s">
        <v>4619</v>
      </c>
      <c r="I173" s="0" t="n">
        <v>35.15</v>
      </c>
    </row>
    <row r="174" customFormat="false" ht="12.75" hidden="false" customHeight="false" outlineLevel="0" collapsed="false">
      <c r="A174" s="0" t="n">
        <v>169</v>
      </c>
      <c r="B174" s="0" t="s">
        <v>4620</v>
      </c>
      <c r="C174" s="0" t="s">
        <v>79</v>
      </c>
      <c r="D174" s="0" t="s">
        <v>3</v>
      </c>
      <c r="E174" s="0" t="s">
        <v>10</v>
      </c>
      <c r="F174" s="0" t="str">
        <f aca="false">"64/329"</f>
        <v>64/329</v>
      </c>
      <c r="G174" s="0" t="s">
        <v>4494</v>
      </c>
      <c r="H174" s="0" t="s">
        <v>4621</v>
      </c>
      <c r="I174" s="0" t="n">
        <v>35.15</v>
      </c>
    </row>
    <row r="175" customFormat="false" ht="12.75" hidden="false" customHeight="false" outlineLevel="0" collapsed="false">
      <c r="A175" s="0" t="n">
        <v>170</v>
      </c>
      <c r="B175" s="0" t="s">
        <v>4622</v>
      </c>
      <c r="C175" s="0" t="s">
        <v>38</v>
      </c>
      <c r="D175" s="0" t="s">
        <v>3</v>
      </c>
      <c r="E175" s="0" t="s">
        <v>4</v>
      </c>
      <c r="F175" s="0" t="str">
        <f aca="false">"46/504"</f>
        <v>46/504</v>
      </c>
      <c r="G175" s="0" t="s">
        <v>2342</v>
      </c>
      <c r="H175" s="0" t="s">
        <v>4623</v>
      </c>
      <c r="I175" s="0" t="n">
        <v>35.14</v>
      </c>
    </row>
    <row r="176" customFormat="false" ht="12.75" hidden="false" customHeight="false" outlineLevel="0" collapsed="false">
      <c r="A176" s="0" t="n">
        <v>171</v>
      </c>
      <c r="B176" s="0" t="s">
        <v>2332</v>
      </c>
      <c r="C176" s="0" t="s">
        <v>408</v>
      </c>
      <c r="D176" s="0" t="s">
        <v>3</v>
      </c>
      <c r="E176" s="0" t="s">
        <v>4</v>
      </c>
      <c r="F176" s="0" t="str">
        <f aca="false">"47/504"</f>
        <v>47/504</v>
      </c>
      <c r="G176" s="0" t="s">
        <v>144</v>
      </c>
      <c r="H176" s="0" t="s">
        <v>4624</v>
      </c>
      <c r="I176" s="0" t="n">
        <v>35.13</v>
      </c>
    </row>
    <row r="177" customFormat="false" ht="12.75" hidden="false" customHeight="false" outlineLevel="0" collapsed="false">
      <c r="A177" s="0" t="n">
        <v>172</v>
      </c>
      <c r="B177" s="0" t="s">
        <v>4625</v>
      </c>
      <c r="C177" s="0" t="s">
        <v>9</v>
      </c>
      <c r="D177" s="0" t="s">
        <v>3</v>
      </c>
      <c r="E177" s="0" t="s">
        <v>4</v>
      </c>
      <c r="F177" s="0" t="str">
        <f aca="false">"48/504"</f>
        <v>48/504</v>
      </c>
      <c r="G177" s="0" t="s">
        <v>4037</v>
      </c>
      <c r="H177" s="0" t="s">
        <v>4626</v>
      </c>
      <c r="I177" s="0" t="n">
        <v>35.12</v>
      </c>
    </row>
    <row r="178" customFormat="false" ht="12.75" hidden="false" customHeight="false" outlineLevel="0" collapsed="false">
      <c r="A178" s="0" t="n">
        <v>173</v>
      </c>
      <c r="B178" s="0" t="s">
        <v>4627</v>
      </c>
      <c r="C178" s="0" t="s">
        <v>79</v>
      </c>
      <c r="D178" s="0" t="s">
        <v>3</v>
      </c>
      <c r="E178" s="0" t="s">
        <v>10</v>
      </c>
      <c r="F178" s="0" t="str">
        <f aca="false">"65/329"</f>
        <v>65/329</v>
      </c>
      <c r="G178" s="0" t="s">
        <v>4628</v>
      </c>
      <c r="H178" s="0" t="s">
        <v>4629</v>
      </c>
      <c r="I178" s="0" t="n">
        <v>35.09</v>
      </c>
    </row>
    <row r="179" customFormat="false" ht="12.75" hidden="false" customHeight="false" outlineLevel="0" collapsed="false">
      <c r="A179" s="0" t="n">
        <v>174</v>
      </c>
      <c r="B179" s="0" t="s">
        <v>3482</v>
      </c>
      <c r="C179" s="0" t="s">
        <v>2944</v>
      </c>
      <c r="D179" s="0" t="s">
        <v>3</v>
      </c>
      <c r="E179" s="0" t="s">
        <v>4</v>
      </c>
      <c r="F179" s="0" t="str">
        <f aca="false">"49/504"</f>
        <v>49/504</v>
      </c>
      <c r="G179" s="0" t="s">
        <v>4448</v>
      </c>
      <c r="H179" s="0" t="s">
        <v>4630</v>
      </c>
      <c r="I179" s="0" t="n">
        <v>35.09</v>
      </c>
    </row>
    <row r="180" customFormat="false" ht="12.75" hidden="false" customHeight="false" outlineLevel="0" collapsed="false">
      <c r="A180" s="0" t="n">
        <v>175</v>
      </c>
      <c r="B180" s="0" t="s">
        <v>1753</v>
      </c>
      <c r="C180" s="0" t="s">
        <v>38</v>
      </c>
      <c r="D180" s="0" t="s">
        <v>3</v>
      </c>
      <c r="E180" s="0" t="s">
        <v>4</v>
      </c>
      <c r="F180" s="0" t="str">
        <f aca="false">"50/504"</f>
        <v>50/504</v>
      </c>
      <c r="G180" s="0" t="s">
        <v>4290</v>
      </c>
      <c r="H180" s="0" t="s">
        <v>4631</v>
      </c>
      <c r="I180" s="0" t="n">
        <v>35.09</v>
      </c>
    </row>
    <row r="181" customFormat="false" ht="12.75" hidden="false" customHeight="false" outlineLevel="0" collapsed="false">
      <c r="A181" s="0" t="n">
        <v>176</v>
      </c>
      <c r="B181" s="0" t="s">
        <v>4632</v>
      </c>
      <c r="C181" s="0" t="s">
        <v>3105</v>
      </c>
      <c r="D181" s="0" t="s">
        <v>3</v>
      </c>
      <c r="E181" s="0" t="s">
        <v>614</v>
      </c>
      <c r="F181" s="0" t="str">
        <f aca="false">"7/167"</f>
        <v>7/167</v>
      </c>
      <c r="G181" s="0" t="s">
        <v>1711</v>
      </c>
      <c r="H181" s="0" t="s">
        <v>4633</v>
      </c>
      <c r="I181" s="0" t="n">
        <v>35.09</v>
      </c>
    </row>
    <row r="182" customFormat="false" ht="12.75" hidden="false" customHeight="false" outlineLevel="0" collapsed="false">
      <c r="A182" s="0" t="n">
        <v>177</v>
      </c>
      <c r="B182" s="0" t="s">
        <v>4634</v>
      </c>
      <c r="C182" s="0" t="s">
        <v>744</v>
      </c>
      <c r="D182" s="0" t="s">
        <v>3</v>
      </c>
      <c r="E182" s="0" t="s">
        <v>10</v>
      </c>
      <c r="F182" s="0" t="str">
        <f aca="false">"66/329"</f>
        <v>66/329</v>
      </c>
      <c r="G182" s="0" t="s">
        <v>4635</v>
      </c>
      <c r="H182" s="0" t="s">
        <v>4636</v>
      </c>
      <c r="I182" s="0" t="n">
        <v>35.08</v>
      </c>
    </row>
    <row r="183" customFormat="false" ht="12.75" hidden="false" customHeight="false" outlineLevel="0" collapsed="false">
      <c r="A183" s="0" t="n">
        <v>178</v>
      </c>
      <c r="B183" s="0" t="s">
        <v>4637</v>
      </c>
      <c r="C183" s="0" t="s">
        <v>38</v>
      </c>
      <c r="D183" s="0" t="s">
        <v>3</v>
      </c>
      <c r="E183" s="0" t="s">
        <v>4</v>
      </c>
      <c r="F183" s="0" t="str">
        <f aca="false">"51/504"</f>
        <v>51/504</v>
      </c>
      <c r="G183" s="0" t="s">
        <v>4638</v>
      </c>
      <c r="H183" s="0" t="s">
        <v>4639</v>
      </c>
      <c r="I183" s="0" t="n">
        <v>35.07</v>
      </c>
    </row>
    <row r="184" customFormat="false" ht="12.75" hidden="false" customHeight="false" outlineLevel="0" collapsed="false">
      <c r="A184" s="0" t="n">
        <v>179</v>
      </c>
      <c r="B184" s="0" t="s">
        <v>4640</v>
      </c>
      <c r="C184" s="0" t="s">
        <v>1500</v>
      </c>
      <c r="D184" s="0" t="s">
        <v>3</v>
      </c>
      <c r="E184" s="0" t="s">
        <v>10</v>
      </c>
      <c r="F184" s="0" t="str">
        <f aca="false">"67/329"</f>
        <v>67/329</v>
      </c>
      <c r="G184" s="0" t="s">
        <v>4477</v>
      </c>
      <c r="H184" s="0" t="s">
        <v>4641</v>
      </c>
      <c r="I184" s="0" t="n">
        <v>35.07</v>
      </c>
    </row>
    <row r="185" customFormat="false" ht="12.75" hidden="false" customHeight="false" outlineLevel="0" collapsed="false">
      <c r="A185" s="0" t="n">
        <v>180</v>
      </c>
      <c r="B185" s="0" t="s">
        <v>4642</v>
      </c>
      <c r="C185" s="0" t="s">
        <v>30</v>
      </c>
      <c r="D185" s="0" t="s">
        <v>3</v>
      </c>
      <c r="E185" s="0" t="s">
        <v>96</v>
      </c>
      <c r="F185" s="0" t="str">
        <f aca="false">"18/99"</f>
        <v>18/99</v>
      </c>
      <c r="G185" s="0" t="s">
        <v>4643</v>
      </c>
      <c r="H185" s="0" t="s">
        <v>4644</v>
      </c>
      <c r="I185" s="0" t="n">
        <v>35.05</v>
      </c>
    </row>
    <row r="186" customFormat="false" ht="12.75" hidden="false" customHeight="false" outlineLevel="0" collapsed="false">
      <c r="A186" s="0" t="n">
        <v>181</v>
      </c>
      <c r="B186" s="0" t="s">
        <v>4645</v>
      </c>
      <c r="C186" s="0" t="s">
        <v>239</v>
      </c>
      <c r="D186" s="0" t="s">
        <v>3</v>
      </c>
      <c r="E186" s="0" t="s">
        <v>4</v>
      </c>
      <c r="F186" s="0" t="str">
        <f aca="false">"52/504"</f>
        <v>52/504</v>
      </c>
      <c r="G186" s="0" t="s">
        <v>604</v>
      </c>
      <c r="H186" s="0" t="s">
        <v>4646</v>
      </c>
      <c r="I186" s="0" t="n">
        <v>35.04</v>
      </c>
    </row>
    <row r="187" customFormat="false" ht="12.75" hidden="false" customHeight="false" outlineLevel="0" collapsed="false">
      <c r="A187" s="0" t="n">
        <v>182</v>
      </c>
      <c r="B187" s="0" t="s">
        <v>4647</v>
      </c>
      <c r="C187" s="0" t="s">
        <v>58</v>
      </c>
      <c r="D187" s="0" t="s">
        <v>3</v>
      </c>
      <c r="E187" s="0" t="s">
        <v>96</v>
      </c>
      <c r="F187" s="0" t="str">
        <f aca="false">"19/99"</f>
        <v>19/99</v>
      </c>
      <c r="G187" s="0" t="s">
        <v>240</v>
      </c>
      <c r="H187" s="0" t="s">
        <v>4648</v>
      </c>
      <c r="I187" s="0" t="n">
        <v>35.02</v>
      </c>
    </row>
    <row r="188" customFormat="false" ht="12.75" hidden="false" customHeight="false" outlineLevel="0" collapsed="false">
      <c r="A188" s="0" t="n">
        <v>183</v>
      </c>
      <c r="B188" s="0" t="s">
        <v>4649</v>
      </c>
      <c r="C188" s="0" t="s">
        <v>596</v>
      </c>
      <c r="D188" s="0" t="s">
        <v>3</v>
      </c>
      <c r="E188" s="0" t="s">
        <v>4</v>
      </c>
      <c r="F188" s="0" t="str">
        <f aca="false">"53/504"</f>
        <v>53/504</v>
      </c>
      <c r="G188" s="0" t="s">
        <v>4650</v>
      </c>
      <c r="H188" s="0" t="s">
        <v>4651</v>
      </c>
      <c r="I188" s="0" t="n">
        <v>35.02</v>
      </c>
    </row>
    <row r="189" customFormat="false" ht="12.75" hidden="false" customHeight="false" outlineLevel="0" collapsed="false">
      <c r="A189" s="0" t="n">
        <v>184</v>
      </c>
      <c r="B189" s="0" t="s">
        <v>1167</v>
      </c>
      <c r="C189" s="0" t="s">
        <v>521</v>
      </c>
      <c r="D189" s="0" t="s">
        <v>3</v>
      </c>
      <c r="E189" s="0" t="s">
        <v>96</v>
      </c>
      <c r="F189" s="0" t="str">
        <f aca="false">"20/99"</f>
        <v>20/99</v>
      </c>
      <c r="G189" s="0" t="s">
        <v>118</v>
      </c>
      <c r="H189" s="0" t="s">
        <v>4652</v>
      </c>
      <c r="I189" s="0" t="n">
        <v>35.02</v>
      </c>
    </row>
    <row r="190" customFormat="false" ht="12.75" hidden="false" customHeight="false" outlineLevel="0" collapsed="false">
      <c r="A190" s="0" t="n">
        <v>185</v>
      </c>
      <c r="B190" s="0" t="s">
        <v>4653</v>
      </c>
      <c r="C190" s="0" t="s">
        <v>814</v>
      </c>
      <c r="D190" s="0" t="s">
        <v>3</v>
      </c>
      <c r="E190" s="0" t="s">
        <v>4</v>
      </c>
      <c r="F190" s="0" t="str">
        <f aca="false">"54/504"</f>
        <v>54/504</v>
      </c>
      <c r="G190" s="0" t="s">
        <v>64</v>
      </c>
      <c r="H190" s="0" t="s">
        <v>4654</v>
      </c>
      <c r="I190" s="0" t="n">
        <v>35.01</v>
      </c>
    </row>
    <row r="191" customFormat="false" ht="12.75" hidden="false" customHeight="false" outlineLevel="0" collapsed="false">
      <c r="A191" s="0" t="n">
        <v>186</v>
      </c>
      <c r="B191" s="0" t="s">
        <v>4655</v>
      </c>
      <c r="C191" s="0" t="s">
        <v>4656</v>
      </c>
      <c r="D191" s="0" t="s">
        <v>3</v>
      </c>
      <c r="E191" s="0" t="s">
        <v>4</v>
      </c>
      <c r="F191" s="0" t="str">
        <f aca="false">"55/504"</f>
        <v>55/504</v>
      </c>
      <c r="G191" s="0" t="s">
        <v>4638</v>
      </c>
      <c r="H191" s="0" t="s">
        <v>4657</v>
      </c>
      <c r="I191" s="0" t="n">
        <v>35</v>
      </c>
    </row>
    <row r="192" customFormat="false" ht="12.75" hidden="false" customHeight="false" outlineLevel="0" collapsed="false">
      <c r="A192" s="0" t="n">
        <v>187</v>
      </c>
      <c r="B192" s="0" t="s">
        <v>4658</v>
      </c>
      <c r="C192" s="0" t="s">
        <v>230</v>
      </c>
      <c r="D192" s="0" t="s">
        <v>3</v>
      </c>
      <c r="E192" s="0" t="s">
        <v>34</v>
      </c>
      <c r="F192" s="0" t="str">
        <f aca="false">"10/307"</f>
        <v>10/307</v>
      </c>
      <c r="G192" s="0" t="s">
        <v>4659</v>
      </c>
      <c r="H192" s="0" t="s">
        <v>4660</v>
      </c>
      <c r="I192" s="0" t="n">
        <v>35</v>
      </c>
    </row>
    <row r="193" customFormat="false" ht="12.75" hidden="false" customHeight="false" outlineLevel="0" collapsed="false">
      <c r="A193" s="0" t="n">
        <v>188</v>
      </c>
      <c r="B193" s="0" t="s">
        <v>4661</v>
      </c>
      <c r="C193" s="0" t="s">
        <v>533</v>
      </c>
      <c r="D193" s="0" t="s">
        <v>3</v>
      </c>
      <c r="E193" s="0" t="s">
        <v>4</v>
      </c>
      <c r="F193" s="0" t="str">
        <f aca="false">"56/504"</f>
        <v>56/504</v>
      </c>
      <c r="G193" s="0" t="s">
        <v>4659</v>
      </c>
      <c r="H193" s="0" t="s">
        <v>4662</v>
      </c>
      <c r="I193" s="0" t="n">
        <v>34.97</v>
      </c>
    </row>
    <row r="194" customFormat="false" ht="12.75" hidden="false" customHeight="false" outlineLevel="0" collapsed="false">
      <c r="A194" s="0" t="n">
        <v>189</v>
      </c>
      <c r="B194" s="0" t="s">
        <v>4663</v>
      </c>
      <c r="C194" s="0" t="s">
        <v>58</v>
      </c>
      <c r="D194" s="0" t="s">
        <v>3</v>
      </c>
      <c r="E194" s="0" t="s">
        <v>96</v>
      </c>
      <c r="F194" s="0" t="str">
        <f aca="false">"21/99"</f>
        <v>21/99</v>
      </c>
      <c r="G194" s="0" t="s">
        <v>690</v>
      </c>
      <c r="H194" s="0" t="s">
        <v>4664</v>
      </c>
      <c r="I194" s="0" t="n">
        <v>34.96</v>
      </c>
    </row>
    <row r="195" customFormat="false" ht="12.75" hidden="false" customHeight="false" outlineLevel="0" collapsed="false">
      <c r="A195" s="0" t="n">
        <v>190</v>
      </c>
      <c r="B195" s="0" t="s">
        <v>954</v>
      </c>
      <c r="C195" s="0" t="s">
        <v>58</v>
      </c>
      <c r="D195" s="0" t="s">
        <v>3</v>
      </c>
      <c r="E195" s="0" t="s">
        <v>10</v>
      </c>
      <c r="F195" s="0" t="str">
        <f aca="false">"68/329"</f>
        <v>68/329</v>
      </c>
      <c r="G195" s="0" t="s">
        <v>2435</v>
      </c>
      <c r="H195" s="0" t="s">
        <v>4665</v>
      </c>
      <c r="I195" s="0" t="n">
        <v>34.95</v>
      </c>
    </row>
    <row r="196" customFormat="false" ht="12.75" hidden="false" customHeight="false" outlineLevel="0" collapsed="false">
      <c r="A196" s="0" t="n">
        <v>191</v>
      </c>
      <c r="B196" s="0" t="s">
        <v>4666</v>
      </c>
      <c r="C196" s="0" t="s">
        <v>3159</v>
      </c>
      <c r="D196" s="0" t="s">
        <v>3</v>
      </c>
      <c r="E196" s="0" t="s">
        <v>10</v>
      </c>
      <c r="F196" s="0" t="str">
        <f aca="false">"69/329"</f>
        <v>69/329</v>
      </c>
      <c r="G196" s="0" t="s">
        <v>4667</v>
      </c>
      <c r="H196" s="0" t="s">
        <v>4668</v>
      </c>
      <c r="I196" s="0" t="n">
        <v>34.93</v>
      </c>
    </row>
    <row r="197" customFormat="false" ht="12.75" hidden="false" customHeight="false" outlineLevel="0" collapsed="false">
      <c r="A197" s="0" t="n">
        <v>192</v>
      </c>
      <c r="B197" s="0" t="s">
        <v>4669</v>
      </c>
      <c r="C197" s="0" t="s">
        <v>33</v>
      </c>
      <c r="D197" s="0" t="s">
        <v>3</v>
      </c>
      <c r="E197" s="0" t="s">
        <v>4</v>
      </c>
      <c r="F197" s="0" t="str">
        <f aca="false">"58/504"</f>
        <v>58/504</v>
      </c>
      <c r="G197" s="0" t="s">
        <v>4670</v>
      </c>
      <c r="H197" s="0" t="s">
        <v>4671</v>
      </c>
      <c r="I197" s="0" t="n">
        <v>34.92</v>
      </c>
    </row>
    <row r="198" customFormat="false" ht="12.75" hidden="false" customHeight="false" outlineLevel="0" collapsed="false">
      <c r="A198" s="0" t="n">
        <v>193</v>
      </c>
      <c r="B198" s="0" t="s">
        <v>4672</v>
      </c>
      <c r="C198" s="0" t="s">
        <v>30</v>
      </c>
      <c r="D198" s="0" t="s">
        <v>3</v>
      </c>
      <c r="E198" s="0" t="s">
        <v>4</v>
      </c>
      <c r="F198" s="0" t="str">
        <f aca="false">"57/504"</f>
        <v>57/504</v>
      </c>
      <c r="G198" s="0" t="s">
        <v>373</v>
      </c>
      <c r="H198" s="0" t="s">
        <v>4671</v>
      </c>
      <c r="I198" s="0" t="n">
        <v>34.92</v>
      </c>
    </row>
    <row r="199" customFormat="false" ht="12.75" hidden="false" customHeight="false" outlineLevel="0" collapsed="false">
      <c r="A199" s="0" t="n">
        <v>194</v>
      </c>
      <c r="B199" s="0" t="s">
        <v>4673</v>
      </c>
      <c r="C199" s="0" t="s">
        <v>14</v>
      </c>
      <c r="D199" s="0" t="s">
        <v>3</v>
      </c>
      <c r="E199" s="0" t="s">
        <v>34</v>
      </c>
      <c r="F199" s="0" t="str">
        <f aca="false">"11/307"</f>
        <v>11/307</v>
      </c>
      <c r="G199" s="0" t="s">
        <v>690</v>
      </c>
      <c r="H199" s="0" t="s">
        <v>4674</v>
      </c>
      <c r="I199" s="0" t="n">
        <v>34.92</v>
      </c>
    </row>
    <row r="200" customFormat="false" ht="12.75" hidden="false" customHeight="false" outlineLevel="0" collapsed="false">
      <c r="A200" s="0" t="n">
        <v>195</v>
      </c>
      <c r="B200" s="0" t="s">
        <v>4675</v>
      </c>
      <c r="C200" s="0" t="s">
        <v>4676</v>
      </c>
      <c r="D200" s="0" t="s">
        <v>3</v>
      </c>
      <c r="E200" s="0" t="s">
        <v>4</v>
      </c>
      <c r="F200" s="0" t="str">
        <f aca="false">"59/504"</f>
        <v>59/504</v>
      </c>
      <c r="G200" s="0" t="s">
        <v>4677</v>
      </c>
      <c r="H200" s="0" t="s">
        <v>4678</v>
      </c>
      <c r="I200" s="0" t="n">
        <v>34.91</v>
      </c>
    </row>
    <row r="201" customFormat="false" ht="12.75" hidden="false" customHeight="false" outlineLevel="0" collapsed="false">
      <c r="A201" s="0" t="n">
        <v>196</v>
      </c>
      <c r="B201" s="0" t="s">
        <v>4679</v>
      </c>
      <c r="C201" s="0" t="s">
        <v>4680</v>
      </c>
      <c r="D201" s="0" t="s">
        <v>3</v>
      </c>
      <c r="E201" s="0" t="s">
        <v>614</v>
      </c>
      <c r="F201" s="0" t="str">
        <f aca="false">"8/167"</f>
        <v>8/167</v>
      </c>
      <c r="G201" s="0" t="s">
        <v>151</v>
      </c>
      <c r="H201" s="0" t="s">
        <v>4681</v>
      </c>
      <c r="I201" s="0" t="n">
        <v>34.9</v>
      </c>
    </row>
    <row r="202" customFormat="false" ht="12.75" hidden="false" customHeight="false" outlineLevel="0" collapsed="false">
      <c r="A202" s="0" t="n">
        <v>197</v>
      </c>
      <c r="B202" s="0" t="s">
        <v>4682</v>
      </c>
      <c r="C202" s="0" t="s">
        <v>239</v>
      </c>
      <c r="D202" s="0" t="s">
        <v>3</v>
      </c>
      <c r="E202" s="0" t="s">
        <v>4</v>
      </c>
      <c r="F202" s="0" t="str">
        <f aca="false">"60/504"</f>
        <v>60/504</v>
      </c>
      <c r="G202" s="0" t="s">
        <v>373</v>
      </c>
      <c r="H202" s="0" t="s">
        <v>4683</v>
      </c>
      <c r="I202" s="0" t="n">
        <v>34.89</v>
      </c>
    </row>
    <row r="203" customFormat="false" ht="12.75" hidden="false" customHeight="false" outlineLevel="0" collapsed="false">
      <c r="A203" s="0" t="n">
        <v>198</v>
      </c>
      <c r="B203" s="0" t="s">
        <v>4684</v>
      </c>
      <c r="C203" s="0" t="s">
        <v>4685</v>
      </c>
      <c r="D203" s="0" t="s">
        <v>3</v>
      </c>
      <c r="E203" s="0" t="s">
        <v>34</v>
      </c>
      <c r="F203" s="0" t="str">
        <f aca="false">"12/307"</f>
        <v>12/307</v>
      </c>
      <c r="G203" s="0" t="s">
        <v>4290</v>
      </c>
      <c r="H203" s="0" t="s">
        <v>4686</v>
      </c>
      <c r="I203" s="0" t="n">
        <v>34.89</v>
      </c>
    </row>
    <row r="204" customFormat="false" ht="12.75" hidden="false" customHeight="false" outlineLevel="0" collapsed="false">
      <c r="A204" s="0" t="n">
        <v>199</v>
      </c>
      <c r="B204" s="0" t="s">
        <v>404</v>
      </c>
      <c r="C204" s="0" t="s">
        <v>201</v>
      </c>
      <c r="D204" s="0" t="s">
        <v>3</v>
      </c>
      <c r="E204" s="0" t="s">
        <v>96</v>
      </c>
      <c r="F204" s="0" t="str">
        <f aca="false">"22/99"</f>
        <v>22/99</v>
      </c>
      <c r="G204" s="0" t="s">
        <v>4687</v>
      </c>
      <c r="H204" s="0" t="s">
        <v>4688</v>
      </c>
      <c r="I204" s="0" t="n">
        <v>34.87</v>
      </c>
    </row>
    <row r="205" customFormat="false" ht="12.75" hidden="false" customHeight="false" outlineLevel="0" collapsed="false">
      <c r="A205" s="0" t="n">
        <v>200</v>
      </c>
      <c r="B205" s="0" t="s">
        <v>4689</v>
      </c>
      <c r="C205" s="0" t="s">
        <v>201</v>
      </c>
      <c r="D205" s="0" t="s">
        <v>3</v>
      </c>
      <c r="E205" s="0" t="s">
        <v>10</v>
      </c>
      <c r="F205" s="0" t="str">
        <f aca="false">"70/329"</f>
        <v>70/329</v>
      </c>
      <c r="G205" s="0" t="s">
        <v>256</v>
      </c>
      <c r="H205" s="0" t="s">
        <v>4690</v>
      </c>
      <c r="I205" s="0" t="n">
        <v>34.86</v>
      </c>
    </row>
    <row r="206" customFormat="false" ht="12.75" hidden="false" customHeight="false" outlineLevel="0" collapsed="false">
      <c r="A206" s="0" t="n">
        <v>201</v>
      </c>
      <c r="B206" s="0" t="s">
        <v>4691</v>
      </c>
      <c r="C206" s="0" t="s">
        <v>58</v>
      </c>
      <c r="D206" s="0" t="s">
        <v>3</v>
      </c>
      <c r="E206" s="0" t="s">
        <v>4</v>
      </c>
      <c r="F206" s="0" t="str">
        <f aca="false">"61/504"</f>
        <v>61/504</v>
      </c>
      <c r="G206" s="0" t="s">
        <v>1464</v>
      </c>
      <c r="H206" s="0" t="s">
        <v>4692</v>
      </c>
      <c r="I206" s="0" t="n">
        <v>34.85</v>
      </c>
    </row>
    <row r="207" customFormat="false" ht="12.75" hidden="false" customHeight="false" outlineLevel="0" collapsed="false">
      <c r="A207" s="0" t="n">
        <v>202</v>
      </c>
      <c r="B207" s="0" t="s">
        <v>57</v>
      </c>
      <c r="C207" s="0" t="s">
        <v>124</v>
      </c>
      <c r="D207" s="0" t="s">
        <v>3</v>
      </c>
      <c r="E207" s="0" t="s">
        <v>10</v>
      </c>
      <c r="F207" s="0" t="str">
        <f aca="false">"71/329"</f>
        <v>71/329</v>
      </c>
      <c r="G207" s="0" t="s">
        <v>424</v>
      </c>
      <c r="H207" s="0" t="s">
        <v>4693</v>
      </c>
      <c r="I207" s="0" t="n">
        <v>34.84</v>
      </c>
    </row>
    <row r="208" customFormat="false" ht="12.75" hidden="false" customHeight="false" outlineLevel="0" collapsed="false">
      <c r="A208" s="0" t="n">
        <v>203</v>
      </c>
      <c r="B208" s="0" t="s">
        <v>3531</v>
      </c>
      <c r="C208" s="0" t="s">
        <v>38</v>
      </c>
      <c r="D208" s="0" t="s">
        <v>3</v>
      </c>
      <c r="E208" s="0" t="s">
        <v>4</v>
      </c>
      <c r="F208" s="0" t="str">
        <f aca="false">"62/504"</f>
        <v>62/504</v>
      </c>
      <c r="G208" s="0" t="s">
        <v>192</v>
      </c>
      <c r="H208" s="0" t="s">
        <v>4694</v>
      </c>
      <c r="I208" s="0" t="n">
        <v>34.84</v>
      </c>
    </row>
    <row r="209" customFormat="false" ht="12.75" hidden="false" customHeight="false" outlineLevel="0" collapsed="false">
      <c r="A209" s="0" t="n">
        <v>204</v>
      </c>
      <c r="B209" s="0" t="s">
        <v>4695</v>
      </c>
      <c r="C209" s="0" t="s">
        <v>33</v>
      </c>
      <c r="D209" s="0" t="s">
        <v>3</v>
      </c>
      <c r="E209" s="0" t="s">
        <v>4</v>
      </c>
      <c r="F209" s="0" t="str">
        <f aca="false">"63/504"</f>
        <v>63/504</v>
      </c>
      <c r="G209" s="0" t="s">
        <v>4696</v>
      </c>
      <c r="H209" s="0" t="s">
        <v>4697</v>
      </c>
      <c r="I209" s="0" t="n">
        <v>34.84</v>
      </c>
    </row>
    <row r="210" customFormat="false" ht="12.75" hidden="false" customHeight="false" outlineLevel="0" collapsed="false">
      <c r="A210" s="0" t="n">
        <v>205</v>
      </c>
      <c r="B210" s="0" t="s">
        <v>4698</v>
      </c>
      <c r="C210" s="0" t="s">
        <v>14</v>
      </c>
      <c r="D210" s="0" t="s">
        <v>3</v>
      </c>
      <c r="E210" s="0" t="s">
        <v>96</v>
      </c>
      <c r="F210" s="0" t="str">
        <f aca="false">"23/99"</f>
        <v>23/99</v>
      </c>
      <c r="G210" s="0" t="s">
        <v>4699</v>
      </c>
      <c r="H210" s="0" t="s">
        <v>4700</v>
      </c>
      <c r="I210" s="0" t="n">
        <v>34.84</v>
      </c>
    </row>
    <row r="211" customFormat="false" ht="12.75" hidden="false" customHeight="false" outlineLevel="0" collapsed="false">
      <c r="A211" s="0" t="n">
        <v>206</v>
      </c>
      <c r="B211" s="0" t="s">
        <v>4701</v>
      </c>
      <c r="C211" s="0" t="s">
        <v>14</v>
      </c>
      <c r="D211" s="0" t="s">
        <v>3</v>
      </c>
      <c r="E211" s="0" t="s">
        <v>10</v>
      </c>
      <c r="F211" s="0" t="str">
        <f aca="false">"72/329"</f>
        <v>72/329</v>
      </c>
      <c r="G211" s="0" t="s">
        <v>1890</v>
      </c>
      <c r="H211" s="0" t="s">
        <v>4702</v>
      </c>
      <c r="I211" s="0" t="n">
        <v>34.82</v>
      </c>
    </row>
    <row r="212" customFormat="false" ht="12.75" hidden="false" customHeight="false" outlineLevel="0" collapsed="false">
      <c r="A212" s="0" t="n">
        <v>207</v>
      </c>
      <c r="B212" s="0" t="s">
        <v>4703</v>
      </c>
      <c r="C212" s="0" t="s">
        <v>372</v>
      </c>
      <c r="D212" s="0" t="s">
        <v>3</v>
      </c>
      <c r="E212" s="0" t="s">
        <v>34</v>
      </c>
      <c r="F212" s="0" t="str">
        <f aca="false">"13/307"</f>
        <v>13/307</v>
      </c>
      <c r="G212" s="0" t="s">
        <v>4704</v>
      </c>
      <c r="H212" s="0" t="s">
        <v>4705</v>
      </c>
      <c r="I212" s="0" t="n">
        <v>34.82</v>
      </c>
    </row>
    <row r="213" customFormat="false" ht="12.75" hidden="false" customHeight="false" outlineLevel="0" collapsed="false">
      <c r="A213" s="0" t="n">
        <v>208</v>
      </c>
      <c r="B213" s="0" t="s">
        <v>4706</v>
      </c>
      <c r="C213" s="0" t="s">
        <v>450</v>
      </c>
      <c r="D213" s="0" t="s">
        <v>3</v>
      </c>
      <c r="E213" s="0" t="s">
        <v>10</v>
      </c>
      <c r="F213" s="0" t="str">
        <f aca="false">"73/329"</f>
        <v>73/329</v>
      </c>
      <c r="G213" s="0" t="s">
        <v>914</v>
      </c>
      <c r="H213" s="0" t="s">
        <v>4707</v>
      </c>
      <c r="I213" s="0" t="n">
        <v>34.82</v>
      </c>
    </row>
    <row r="214" customFormat="false" ht="12.75" hidden="false" customHeight="false" outlineLevel="0" collapsed="false">
      <c r="A214" s="0" t="n">
        <v>209</v>
      </c>
      <c r="B214" s="0" t="s">
        <v>4708</v>
      </c>
      <c r="C214" s="0" t="s">
        <v>22</v>
      </c>
      <c r="D214" s="0" t="s">
        <v>3</v>
      </c>
      <c r="E214" s="0" t="s">
        <v>4</v>
      </c>
      <c r="F214" s="0" t="str">
        <f aca="false">"64/504"</f>
        <v>64/504</v>
      </c>
      <c r="G214" s="0" t="s">
        <v>260</v>
      </c>
      <c r="H214" s="0" t="s">
        <v>4709</v>
      </c>
      <c r="I214" s="0" t="n">
        <v>34.82</v>
      </c>
    </row>
    <row r="215" customFormat="false" ht="12.75" hidden="false" customHeight="false" outlineLevel="0" collapsed="false">
      <c r="A215" s="0" t="n">
        <v>210</v>
      </c>
      <c r="B215" s="0" t="s">
        <v>4710</v>
      </c>
      <c r="C215" s="0" t="s">
        <v>1960</v>
      </c>
      <c r="D215" s="0" t="s">
        <v>3</v>
      </c>
      <c r="E215" s="0" t="s">
        <v>34</v>
      </c>
      <c r="F215" s="0" t="str">
        <f aca="false">"14/307"</f>
        <v>14/307</v>
      </c>
      <c r="G215" s="0" t="s">
        <v>4542</v>
      </c>
      <c r="H215" s="0" t="s">
        <v>4711</v>
      </c>
      <c r="I215" s="0" t="n">
        <v>34.81</v>
      </c>
    </row>
    <row r="216" customFormat="false" ht="12.75" hidden="false" customHeight="false" outlineLevel="0" collapsed="false">
      <c r="A216" s="0" t="n">
        <v>211</v>
      </c>
      <c r="B216" s="0" t="s">
        <v>4712</v>
      </c>
      <c r="C216" s="0" t="s">
        <v>201</v>
      </c>
      <c r="D216" s="0" t="s">
        <v>3</v>
      </c>
      <c r="E216" s="0" t="s">
        <v>96</v>
      </c>
      <c r="F216" s="0" t="str">
        <f aca="false">"24/99"</f>
        <v>24/99</v>
      </c>
      <c r="G216" s="0" t="s">
        <v>4713</v>
      </c>
      <c r="H216" s="0" t="s">
        <v>4714</v>
      </c>
      <c r="I216" s="0" t="n">
        <v>34.81</v>
      </c>
    </row>
    <row r="217" customFormat="false" ht="12.75" hidden="false" customHeight="false" outlineLevel="0" collapsed="false">
      <c r="A217" s="0" t="n">
        <v>212</v>
      </c>
      <c r="B217" s="0" t="s">
        <v>4715</v>
      </c>
      <c r="C217" s="0" t="s">
        <v>38</v>
      </c>
      <c r="D217" s="0" t="s">
        <v>3</v>
      </c>
      <c r="E217" s="0" t="s">
        <v>34</v>
      </c>
      <c r="F217" s="0" t="str">
        <f aca="false">"15/307"</f>
        <v>15/307</v>
      </c>
      <c r="G217" s="0" t="s">
        <v>514</v>
      </c>
      <c r="H217" s="0" t="s">
        <v>4716</v>
      </c>
      <c r="I217" s="0" t="n">
        <v>34.8</v>
      </c>
    </row>
    <row r="218" customFormat="false" ht="12.75" hidden="false" customHeight="false" outlineLevel="0" collapsed="false">
      <c r="A218" s="0" t="n">
        <v>213</v>
      </c>
      <c r="B218" s="0" t="s">
        <v>4717</v>
      </c>
      <c r="C218" s="0" t="s">
        <v>9</v>
      </c>
      <c r="D218" s="0" t="s">
        <v>3</v>
      </c>
      <c r="E218" s="0" t="s">
        <v>10</v>
      </c>
      <c r="F218" s="0" t="str">
        <f aca="false">"74/329"</f>
        <v>74/329</v>
      </c>
      <c r="G218" s="0" t="s">
        <v>514</v>
      </c>
      <c r="H218" s="0" t="s">
        <v>4718</v>
      </c>
      <c r="I218" s="0" t="n">
        <v>34.79</v>
      </c>
    </row>
    <row r="219" customFormat="false" ht="12.75" hidden="false" customHeight="false" outlineLevel="0" collapsed="false">
      <c r="A219" s="0" t="n">
        <v>214</v>
      </c>
      <c r="B219" s="0" t="s">
        <v>4719</v>
      </c>
      <c r="C219" s="0" t="s">
        <v>440</v>
      </c>
      <c r="D219" s="0" t="s">
        <v>3</v>
      </c>
      <c r="E219" s="0" t="s">
        <v>34</v>
      </c>
      <c r="F219" s="0" t="str">
        <f aca="false">"16/307"</f>
        <v>16/307</v>
      </c>
      <c r="G219" s="0" t="s">
        <v>1160</v>
      </c>
      <c r="H219" s="0" t="s">
        <v>4720</v>
      </c>
      <c r="I219" s="0" t="n">
        <v>34.77</v>
      </c>
    </row>
    <row r="220" customFormat="false" ht="12.75" hidden="false" customHeight="false" outlineLevel="0" collapsed="false">
      <c r="A220" s="0" t="n">
        <v>215</v>
      </c>
      <c r="B220" s="0" t="s">
        <v>4721</v>
      </c>
      <c r="C220" s="0" t="s">
        <v>311</v>
      </c>
      <c r="D220" s="0" t="s">
        <v>3</v>
      </c>
      <c r="E220" s="0" t="s">
        <v>10</v>
      </c>
      <c r="F220" s="0" t="str">
        <f aca="false">"75/329"</f>
        <v>75/329</v>
      </c>
      <c r="G220" s="0" t="s">
        <v>2420</v>
      </c>
      <c r="H220" s="0" t="s">
        <v>4722</v>
      </c>
      <c r="I220" s="0" t="n">
        <v>34.73</v>
      </c>
    </row>
    <row r="221" customFormat="false" ht="12.75" hidden="false" customHeight="false" outlineLevel="0" collapsed="false">
      <c r="A221" s="0" t="n">
        <v>216</v>
      </c>
      <c r="B221" s="0" t="s">
        <v>4723</v>
      </c>
      <c r="C221" s="0" t="s">
        <v>33</v>
      </c>
      <c r="D221" s="0" t="s">
        <v>3</v>
      </c>
      <c r="E221" s="0" t="s">
        <v>34</v>
      </c>
      <c r="F221" s="0" t="str">
        <f aca="false">"17/307"</f>
        <v>17/307</v>
      </c>
      <c r="G221" s="0" t="s">
        <v>4724</v>
      </c>
      <c r="H221" s="0" t="s">
        <v>4725</v>
      </c>
      <c r="I221" s="0" t="n">
        <v>34.73</v>
      </c>
    </row>
    <row r="222" customFormat="false" ht="12.75" hidden="false" customHeight="false" outlineLevel="0" collapsed="false">
      <c r="A222" s="0" t="n">
        <v>217</v>
      </c>
      <c r="B222" s="0" t="s">
        <v>4726</v>
      </c>
      <c r="C222" s="0" t="s">
        <v>79</v>
      </c>
      <c r="D222" s="0" t="s">
        <v>3</v>
      </c>
      <c r="E222" s="0" t="s">
        <v>4</v>
      </c>
      <c r="F222" s="0" t="str">
        <f aca="false">"65/504"</f>
        <v>65/504</v>
      </c>
      <c r="G222" s="0" t="s">
        <v>4727</v>
      </c>
      <c r="H222" s="0" t="s">
        <v>4728</v>
      </c>
      <c r="I222" s="0" t="n">
        <v>34.68</v>
      </c>
    </row>
    <row r="223" customFormat="false" ht="12.75" hidden="false" customHeight="false" outlineLevel="0" collapsed="false">
      <c r="A223" s="0" t="n">
        <v>218</v>
      </c>
      <c r="B223" s="0" t="s">
        <v>4729</v>
      </c>
      <c r="C223" s="0" t="s">
        <v>128</v>
      </c>
      <c r="D223" s="0" t="s">
        <v>3</v>
      </c>
      <c r="E223" s="0" t="s">
        <v>4</v>
      </c>
      <c r="F223" s="0" t="str">
        <f aca="false">"66/504"</f>
        <v>66/504</v>
      </c>
      <c r="G223" s="0" t="s">
        <v>4290</v>
      </c>
      <c r="H223" s="0" t="s">
        <v>4730</v>
      </c>
      <c r="I223" s="0" t="n">
        <v>34.68</v>
      </c>
    </row>
    <row r="224" customFormat="false" ht="12.75" hidden="false" customHeight="false" outlineLevel="0" collapsed="false">
      <c r="A224" s="0" t="n">
        <v>219</v>
      </c>
      <c r="B224" s="0" t="s">
        <v>4731</v>
      </c>
      <c r="C224" s="0" t="s">
        <v>517</v>
      </c>
      <c r="D224" s="0" t="s">
        <v>3</v>
      </c>
      <c r="E224" s="0" t="s">
        <v>4</v>
      </c>
      <c r="F224" s="0" t="str">
        <f aca="false">"67/504"</f>
        <v>67/504</v>
      </c>
      <c r="G224" s="0" t="s">
        <v>4732</v>
      </c>
      <c r="H224" s="0" t="s">
        <v>4733</v>
      </c>
      <c r="I224" s="0" t="n">
        <v>34.68</v>
      </c>
    </row>
    <row r="225" customFormat="false" ht="12.75" hidden="false" customHeight="false" outlineLevel="0" collapsed="false">
      <c r="A225" s="0" t="n">
        <v>220</v>
      </c>
      <c r="B225" s="0" t="s">
        <v>4734</v>
      </c>
      <c r="C225" s="0" t="s">
        <v>14</v>
      </c>
      <c r="D225" s="0" t="s">
        <v>3</v>
      </c>
      <c r="E225" s="0" t="s">
        <v>4</v>
      </c>
      <c r="F225" s="0" t="str">
        <f aca="false">"68/504"</f>
        <v>68/504</v>
      </c>
      <c r="G225" s="0" t="s">
        <v>2065</v>
      </c>
      <c r="H225" s="0" t="s">
        <v>4735</v>
      </c>
      <c r="I225" s="0" t="n">
        <v>34.67</v>
      </c>
    </row>
    <row r="226" customFormat="false" ht="12.75" hidden="false" customHeight="false" outlineLevel="0" collapsed="false">
      <c r="A226" s="0" t="n">
        <v>221</v>
      </c>
      <c r="B226" s="0" t="s">
        <v>404</v>
      </c>
      <c r="C226" s="0" t="s">
        <v>45</v>
      </c>
      <c r="D226" s="0" t="s">
        <v>3</v>
      </c>
      <c r="E226" s="0" t="s">
        <v>4</v>
      </c>
      <c r="F226" s="0" t="str">
        <f aca="false">"69/504"</f>
        <v>69/504</v>
      </c>
      <c r="G226" s="0" t="s">
        <v>4497</v>
      </c>
      <c r="H226" s="0" t="s">
        <v>4736</v>
      </c>
      <c r="I226" s="0" t="n">
        <v>34.67</v>
      </c>
    </row>
    <row r="227" customFormat="false" ht="12.75" hidden="false" customHeight="false" outlineLevel="0" collapsed="false">
      <c r="A227" s="0" t="n">
        <v>222</v>
      </c>
      <c r="B227" s="0" t="s">
        <v>4737</v>
      </c>
      <c r="C227" s="0" t="s">
        <v>128</v>
      </c>
      <c r="D227" s="0" t="s">
        <v>3</v>
      </c>
      <c r="E227" s="0" t="s">
        <v>10</v>
      </c>
      <c r="F227" s="0" t="str">
        <f aca="false">"76/329"</f>
        <v>76/329</v>
      </c>
      <c r="G227" s="0" t="s">
        <v>4290</v>
      </c>
      <c r="H227" s="0" t="s">
        <v>4738</v>
      </c>
      <c r="I227" s="0" t="n">
        <v>34.66</v>
      </c>
    </row>
    <row r="228" customFormat="false" ht="12.75" hidden="false" customHeight="false" outlineLevel="0" collapsed="false">
      <c r="A228" s="0" t="n">
        <v>223</v>
      </c>
      <c r="B228" s="0" t="s">
        <v>4739</v>
      </c>
      <c r="C228" s="0" t="s">
        <v>128</v>
      </c>
      <c r="D228" s="0" t="s">
        <v>3</v>
      </c>
      <c r="E228" s="0" t="s">
        <v>4</v>
      </c>
      <c r="F228" s="0" t="str">
        <f aca="false">"70/504"</f>
        <v>70/504</v>
      </c>
      <c r="G228" s="0" t="s">
        <v>4477</v>
      </c>
      <c r="H228" s="0" t="s">
        <v>4740</v>
      </c>
      <c r="I228" s="0" t="n">
        <v>34.66</v>
      </c>
    </row>
    <row r="229" customFormat="false" ht="12.75" hidden="false" customHeight="false" outlineLevel="0" collapsed="false">
      <c r="A229" s="0" t="n">
        <v>224</v>
      </c>
      <c r="B229" s="0" t="s">
        <v>4741</v>
      </c>
      <c r="C229" s="0" t="s">
        <v>1809</v>
      </c>
      <c r="D229" s="0" t="s">
        <v>3</v>
      </c>
      <c r="E229" s="0" t="s">
        <v>4</v>
      </c>
      <c r="F229" s="0" t="str">
        <f aca="false">"71/504"</f>
        <v>71/504</v>
      </c>
      <c r="G229" s="0" t="s">
        <v>4290</v>
      </c>
      <c r="H229" s="0" t="s">
        <v>4742</v>
      </c>
      <c r="I229" s="0" t="n">
        <v>34.65</v>
      </c>
    </row>
    <row r="230" customFormat="false" ht="12.75" hidden="false" customHeight="false" outlineLevel="0" collapsed="false">
      <c r="A230" s="0" t="n">
        <v>225</v>
      </c>
      <c r="B230" s="0" t="s">
        <v>1309</v>
      </c>
      <c r="C230" s="0" t="s">
        <v>139</v>
      </c>
      <c r="D230" s="0" t="s">
        <v>3</v>
      </c>
      <c r="E230" s="0" t="s">
        <v>160</v>
      </c>
      <c r="F230" s="0" t="str">
        <f aca="false">"19/58"</f>
        <v>19/58</v>
      </c>
      <c r="G230" s="0" t="s">
        <v>4643</v>
      </c>
      <c r="H230" s="0" t="s">
        <v>4743</v>
      </c>
      <c r="I230" s="0" t="n">
        <v>34.62</v>
      </c>
    </row>
    <row r="231" customFormat="false" ht="12.75" hidden="false" customHeight="false" outlineLevel="0" collapsed="false">
      <c r="A231" s="0" t="n">
        <v>226</v>
      </c>
      <c r="B231" s="0" t="s">
        <v>4744</v>
      </c>
      <c r="C231" s="0" t="s">
        <v>139</v>
      </c>
      <c r="D231" s="0" t="s">
        <v>3</v>
      </c>
      <c r="E231" s="0" t="s">
        <v>4</v>
      </c>
      <c r="F231" s="0" t="str">
        <f aca="false">"72/504"</f>
        <v>72/504</v>
      </c>
      <c r="G231" s="0" t="s">
        <v>1174</v>
      </c>
      <c r="H231" s="0" t="s">
        <v>4745</v>
      </c>
      <c r="I231" s="0" t="n">
        <v>34.62</v>
      </c>
    </row>
    <row r="232" customFormat="false" ht="12.75" hidden="false" customHeight="false" outlineLevel="0" collapsed="false">
      <c r="A232" s="0" t="n">
        <v>227</v>
      </c>
      <c r="B232" s="0" t="s">
        <v>3697</v>
      </c>
      <c r="C232" s="0" t="s">
        <v>440</v>
      </c>
      <c r="D232" s="0" t="s">
        <v>3</v>
      </c>
      <c r="E232" s="0" t="s">
        <v>4</v>
      </c>
      <c r="F232" s="0" t="str">
        <f aca="false">"73/504"</f>
        <v>73/504</v>
      </c>
      <c r="G232" s="0" t="s">
        <v>4643</v>
      </c>
      <c r="H232" s="0" t="s">
        <v>4746</v>
      </c>
      <c r="I232" s="0" t="n">
        <v>34.61</v>
      </c>
    </row>
    <row r="233" customFormat="false" ht="12.75" hidden="false" customHeight="false" outlineLevel="0" collapsed="false">
      <c r="A233" s="0" t="n">
        <v>228</v>
      </c>
      <c r="B233" s="0" t="s">
        <v>4747</v>
      </c>
      <c r="C233" s="0" t="s">
        <v>4748</v>
      </c>
      <c r="D233" s="0" t="s">
        <v>267</v>
      </c>
      <c r="E233" s="0" t="s">
        <v>268</v>
      </c>
      <c r="F233" s="0" t="str">
        <f aca="false">"5/54"</f>
        <v>5/54</v>
      </c>
      <c r="G233" s="0" t="s">
        <v>4749</v>
      </c>
      <c r="H233" s="0" t="s">
        <v>4750</v>
      </c>
      <c r="I233" s="0" t="n">
        <v>34.58</v>
      </c>
    </row>
    <row r="234" customFormat="false" ht="12.75" hidden="false" customHeight="false" outlineLevel="0" collapsed="false">
      <c r="A234" s="0" t="n">
        <v>229</v>
      </c>
      <c r="B234" s="0" t="s">
        <v>4751</v>
      </c>
      <c r="C234" s="0" t="s">
        <v>128</v>
      </c>
      <c r="D234" s="0" t="s">
        <v>3</v>
      </c>
      <c r="E234" s="0" t="s">
        <v>160</v>
      </c>
      <c r="F234" s="0" t="str">
        <f aca="false">"20/58"</f>
        <v>20/58</v>
      </c>
      <c r="G234" s="0" t="s">
        <v>349</v>
      </c>
      <c r="H234" s="0" t="s">
        <v>4752</v>
      </c>
      <c r="I234" s="0" t="n">
        <v>34.57</v>
      </c>
    </row>
    <row r="235" customFormat="false" ht="12.75" hidden="false" customHeight="false" outlineLevel="0" collapsed="false">
      <c r="A235" s="0" t="n">
        <v>230</v>
      </c>
      <c r="B235" s="0" t="s">
        <v>4753</v>
      </c>
      <c r="C235" s="0" t="s">
        <v>105</v>
      </c>
      <c r="D235" s="0" t="s">
        <v>3</v>
      </c>
      <c r="E235" s="0" t="s">
        <v>614</v>
      </c>
      <c r="F235" s="0" t="str">
        <f aca="false">"9/167"</f>
        <v>9/167</v>
      </c>
      <c r="G235" s="0" t="s">
        <v>4754</v>
      </c>
      <c r="H235" s="0" t="s">
        <v>4755</v>
      </c>
      <c r="I235" s="0" t="n">
        <v>34.57</v>
      </c>
    </row>
    <row r="236" customFormat="false" ht="12.75" hidden="false" customHeight="false" outlineLevel="0" collapsed="false">
      <c r="A236" s="0" t="n">
        <v>231</v>
      </c>
      <c r="B236" s="0" t="s">
        <v>4756</v>
      </c>
      <c r="C236" s="0" t="s">
        <v>87</v>
      </c>
      <c r="D236" s="0" t="s">
        <v>3</v>
      </c>
      <c r="E236" s="0" t="s">
        <v>160</v>
      </c>
      <c r="F236" s="0" t="str">
        <f aca="false">"21/58"</f>
        <v>21/58</v>
      </c>
      <c r="G236" s="0" t="s">
        <v>369</v>
      </c>
      <c r="H236" s="0" t="s">
        <v>4757</v>
      </c>
      <c r="I236" s="0" t="n">
        <v>34.57</v>
      </c>
    </row>
    <row r="237" customFormat="false" ht="12.75" hidden="false" customHeight="false" outlineLevel="0" collapsed="false">
      <c r="A237" s="0" t="n">
        <v>232</v>
      </c>
      <c r="B237" s="0" t="s">
        <v>4758</v>
      </c>
      <c r="C237" s="0" t="s">
        <v>773</v>
      </c>
      <c r="D237" s="0" t="s">
        <v>3</v>
      </c>
      <c r="E237" s="0" t="s">
        <v>10</v>
      </c>
      <c r="F237" s="0" t="str">
        <f aca="false">"77/329"</f>
        <v>77/329</v>
      </c>
      <c r="G237" s="0" t="s">
        <v>2859</v>
      </c>
      <c r="H237" s="0" t="s">
        <v>4759</v>
      </c>
      <c r="I237" s="0" t="n">
        <v>34.57</v>
      </c>
    </row>
    <row r="238" customFormat="false" ht="12.75" hidden="false" customHeight="false" outlineLevel="0" collapsed="false">
      <c r="A238" s="0" t="n">
        <v>233</v>
      </c>
      <c r="B238" s="0" t="s">
        <v>4760</v>
      </c>
      <c r="C238" s="0" t="s">
        <v>365</v>
      </c>
      <c r="D238" s="0" t="s">
        <v>3</v>
      </c>
      <c r="E238" s="0" t="s">
        <v>4</v>
      </c>
      <c r="F238" s="0" t="str">
        <f aca="false">"74/504"</f>
        <v>74/504</v>
      </c>
      <c r="G238" s="0" t="s">
        <v>4761</v>
      </c>
      <c r="H238" s="0" t="s">
        <v>4762</v>
      </c>
      <c r="I238" s="0" t="n">
        <v>34.56</v>
      </c>
    </row>
    <row r="239" customFormat="false" ht="12.75" hidden="false" customHeight="false" outlineLevel="0" collapsed="false">
      <c r="A239" s="0" t="n">
        <v>234</v>
      </c>
      <c r="B239" s="0" t="s">
        <v>4763</v>
      </c>
      <c r="C239" s="0" t="s">
        <v>1822</v>
      </c>
      <c r="D239" s="0" t="s">
        <v>3</v>
      </c>
      <c r="E239" s="0" t="s">
        <v>4</v>
      </c>
      <c r="F239" s="0" t="str">
        <f aca="false">"75/504"</f>
        <v>75/504</v>
      </c>
      <c r="G239" s="0" t="s">
        <v>4764</v>
      </c>
      <c r="H239" s="0" t="s">
        <v>4765</v>
      </c>
      <c r="I239" s="0" t="n">
        <v>34.56</v>
      </c>
    </row>
    <row r="240" customFormat="false" ht="12.75" hidden="false" customHeight="false" outlineLevel="0" collapsed="false">
      <c r="A240" s="0" t="n">
        <v>235</v>
      </c>
      <c r="B240" s="0" t="s">
        <v>1671</v>
      </c>
      <c r="C240" s="0" t="s">
        <v>201</v>
      </c>
      <c r="D240" s="0" t="s">
        <v>3</v>
      </c>
      <c r="E240" s="0" t="s">
        <v>10</v>
      </c>
      <c r="F240" s="0" t="str">
        <f aca="false">"78/329"</f>
        <v>78/329</v>
      </c>
      <c r="G240" s="0" t="s">
        <v>4766</v>
      </c>
      <c r="H240" s="0" t="s">
        <v>4767</v>
      </c>
      <c r="I240" s="0" t="n">
        <v>34.55</v>
      </c>
    </row>
    <row r="241" customFormat="false" ht="12.75" hidden="false" customHeight="false" outlineLevel="0" collapsed="false">
      <c r="A241" s="0" t="n">
        <v>236</v>
      </c>
      <c r="B241" s="0" t="s">
        <v>3288</v>
      </c>
      <c r="C241" s="0" t="s">
        <v>1960</v>
      </c>
      <c r="D241" s="0" t="s">
        <v>3</v>
      </c>
      <c r="E241" s="0" t="s">
        <v>4</v>
      </c>
      <c r="F241" s="0" t="str">
        <f aca="false">"76/504"</f>
        <v>76/504</v>
      </c>
      <c r="G241" s="0" t="s">
        <v>4562</v>
      </c>
      <c r="H241" s="0" t="s">
        <v>4768</v>
      </c>
      <c r="I241" s="0" t="n">
        <v>34.55</v>
      </c>
    </row>
    <row r="242" customFormat="false" ht="12.75" hidden="false" customHeight="false" outlineLevel="0" collapsed="false">
      <c r="A242" s="0" t="n">
        <v>237</v>
      </c>
      <c r="B242" s="0" t="s">
        <v>4769</v>
      </c>
      <c r="C242" s="0" t="s">
        <v>38</v>
      </c>
      <c r="D242" s="0" t="s">
        <v>3</v>
      </c>
      <c r="E242" s="0" t="s">
        <v>34</v>
      </c>
      <c r="F242" s="0" t="str">
        <f aca="false">"18/307"</f>
        <v>18/307</v>
      </c>
      <c r="G242" s="0" t="s">
        <v>192</v>
      </c>
      <c r="H242" s="0" t="s">
        <v>4770</v>
      </c>
      <c r="I242" s="0" t="n">
        <v>34.53</v>
      </c>
    </row>
    <row r="243" customFormat="false" ht="12.75" hidden="false" customHeight="false" outlineLevel="0" collapsed="false">
      <c r="A243" s="0" t="n">
        <v>238</v>
      </c>
      <c r="B243" s="0" t="s">
        <v>4771</v>
      </c>
      <c r="C243" s="0" t="s">
        <v>33</v>
      </c>
      <c r="D243" s="0" t="s">
        <v>3</v>
      </c>
      <c r="E243" s="0" t="s">
        <v>34</v>
      </c>
      <c r="F243" s="0" t="str">
        <f aca="false">"19/307"</f>
        <v>19/307</v>
      </c>
      <c r="G243" s="0" t="s">
        <v>373</v>
      </c>
      <c r="H243" s="0" t="s">
        <v>4772</v>
      </c>
      <c r="I243" s="0" t="n">
        <v>34.52</v>
      </c>
    </row>
    <row r="244" customFormat="false" ht="12.75" hidden="false" customHeight="false" outlineLevel="0" collapsed="false">
      <c r="A244" s="0" t="n">
        <v>239</v>
      </c>
      <c r="B244" s="0" t="s">
        <v>4773</v>
      </c>
      <c r="C244" s="0" t="s">
        <v>2776</v>
      </c>
      <c r="D244" s="0" t="s">
        <v>3</v>
      </c>
      <c r="E244" s="0" t="s">
        <v>34</v>
      </c>
      <c r="F244" s="0" t="str">
        <f aca="false">"20/307"</f>
        <v>20/307</v>
      </c>
      <c r="G244" s="0" t="s">
        <v>4774</v>
      </c>
      <c r="H244" s="0" t="s">
        <v>4775</v>
      </c>
      <c r="I244" s="0" t="n">
        <v>34.51</v>
      </c>
    </row>
    <row r="245" customFormat="false" ht="12.75" hidden="false" customHeight="false" outlineLevel="0" collapsed="false">
      <c r="A245" s="0" t="n">
        <v>240</v>
      </c>
      <c r="B245" s="0" t="s">
        <v>4776</v>
      </c>
      <c r="C245" s="0" t="s">
        <v>849</v>
      </c>
      <c r="D245" s="0" t="s">
        <v>3</v>
      </c>
      <c r="E245" s="0" t="s">
        <v>34</v>
      </c>
      <c r="F245" s="0" t="str">
        <f aca="false">"21/307"</f>
        <v>21/307</v>
      </c>
      <c r="G245" s="0" t="s">
        <v>567</v>
      </c>
      <c r="H245" s="0" t="s">
        <v>4777</v>
      </c>
      <c r="I245" s="0" t="n">
        <v>34.5</v>
      </c>
    </row>
    <row r="246" customFormat="false" ht="12.75" hidden="false" customHeight="false" outlineLevel="0" collapsed="false">
      <c r="A246" s="0" t="n">
        <v>241</v>
      </c>
      <c r="B246" s="0" t="s">
        <v>4778</v>
      </c>
      <c r="C246" s="0" t="s">
        <v>79</v>
      </c>
      <c r="D246" s="0" t="s">
        <v>3</v>
      </c>
      <c r="E246" s="0" t="s">
        <v>4</v>
      </c>
      <c r="F246" s="0" t="str">
        <f aca="false">"77/504"</f>
        <v>77/504</v>
      </c>
      <c r="G246" s="0" t="s">
        <v>4779</v>
      </c>
      <c r="H246" s="0" t="s">
        <v>4780</v>
      </c>
      <c r="I246" s="0" t="n">
        <v>34.5</v>
      </c>
    </row>
    <row r="247" customFormat="false" ht="12.75" hidden="false" customHeight="false" outlineLevel="0" collapsed="false">
      <c r="A247" s="0" t="n">
        <v>242</v>
      </c>
      <c r="B247" s="0" t="s">
        <v>4781</v>
      </c>
      <c r="C247" s="0" t="s">
        <v>58</v>
      </c>
      <c r="D247" s="0" t="s">
        <v>3</v>
      </c>
      <c r="E247" s="0" t="s">
        <v>34</v>
      </c>
      <c r="F247" s="0" t="str">
        <f aca="false">"22/307"</f>
        <v>22/307</v>
      </c>
      <c r="G247" s="0" t="s">
        <v>4542</v>
      </c>
      <c r="H247" s="0" t="s">
        <v>4782</v>
      </c>
      <c r="I247" s="0" t="n">
        <v>34.49</v>
      </c>
    </row>
    <row r="248" customFormat="false" ht="12.75" hidden="false" customHeight="false" outlineLevel="0" collapsed="false">
      <c r="A248" s="0" t="n">
        <v>243</v>
      </c>
      <c r="B248" s="0" t="s">
        <v>4783</v>
      </c>
      <c r="C248" s="0" t="s">
        <v>38</v>
      </c>
      <c r="D248" s="0" t="s">
        <v>3</v>
      </c>
      <c r="E248" s="0" t="s">
        <v>10</v>
      </c>
      <c r="F248" s="0" t="str">
        <f aca="false">"79/329"</f>
        <v>79/329</v>
      </c>
      <c r="G248" s="0" t="s">
        <v>4784</v>
      </c>
      <c r="H248" s="0" t="s">
        <v>4785</v>
      </c>
      <c r="I248" s="0" t="n">
        <v>34.49</v>
      </c>
    </row>
    <row r="249" customFormat="false" ht="12.75" hidden="false" customHeight="false" outlineLevel="0" collapsed="false">
      <c r="A249" s="0" t="n">
        <v>244</v>
      </c>
      <c r="B249" s="0" t="s">
        <v>4786</v>
      </c>
      <c r="C249" s="0" t="s">
        <v>408</v>
      </c>
      <c r="D249" s="0" t="s">
        <v>3</v>
      </c>
      <c r="E249" s="0" t="s">
        <v>96</v>
      </c>
      <c r="F249" s="0" t="str">
        <f aca="false">"25/99"</f>
        <v>25/99</v>
      </c>
      <c r="G249" s="0" t="s">
        <v>356</v>
      </c>
      <c r="H249" s="0" t="s">
        <v>4787</v>
      </c>
      <c r="I249" s="0" t="n">
        <v>34.49</v>
      </c>
    </row>
    <row r="250" customFormat="false" ht="12.75" hidden="false" customHeight="false" outlineLevel="0" collapsed="false">
      <c r="A250" s="0" t="n">
        <v>245</v>
      </c>
      <c r="B250" s="0" t="s">
        <v>169</v>
      </c>
      <c r="C250" s="0" t="s">
        <v>9</v>
      </c>
      <c r="D250" s="0" t="s">
        <v>3</v>
      </c>
      <c r="E250" s="0" t="s">
        <v>10</v>
      </c>
      <c r="F250" s="0" t="str">
        <f aca="false">"80/329"</f>
        <v>80/329</v>
      </c>
      <c r="G250" s="0" t="s">
        <v>236</v>
      </c>
      <c r="H250" s="0" t="s">
        <v>4788</v>
      </c>
      <c r="I250" s="0" t="n">
        <v>34.49</v>
      </c>
    </row>
    <row r="251" customFormat="false" ht="12.75" hidden="false" customHeight="false" outlineLevel="0" collapsed="false">
      <c r="A251" s="0" t="n">
        <v>246</v>
      </c>
      <c r="B251" s="0" t="s">
        <v>4789</v>
      </c>
      <c r="C251" s="0" t="s">
        <v>4790</v>
      </c>
      <c r="D251" s="0" t="s">
        <v>3</v>
      </c>
      <c r="E251" s="0" t="s">
        <v>34</v>
      </c>
      <c r="F251" s="0" t="str">
        <f aca="false">"23/307"</f>
        <v>23/307</v>
      </c>
      <c r="G251" s="0" t="s">
        <v>2414</v>
      </c>
      <c r="H251" s="0" t="s">
        <v>4791</v>
      </c>
      <c r="I251" s="0" t="n">
        <v>34.49</v>
      </c>
    </row>
    <row r="252" customFormat="false" ht="12.75" hidden="false" customHeight="false" outlineLevel="0" collapsed="false">
      <c r="A252" s="0" t="n">
        <v>247</v>
      </c>
      <c r="B252" s="0" t="s">
        <v>4792</v>
      </c>
      <c r="C252" s="0" t="s">
        <v>33</v>
      </c>
      <c r="D252" s="0" t="s">
        <v>3</v>
      </c>
      <c r="E252" s="0" t="s">
        <v>4</v>
      </c>
      <c r="F252" s="0" t="str">
        <f aca="false">"78/504"</f>
        <v>78/504</v>
      </c>
      <c r="G252" s="0" t="s">
        <v>567</v>
      </c>
      <c r="H252" s="0" t="s">
        <v>4793</v>
      </c>
      <c r="I252" s="0" t="n">
        <v>34.49</v>
      </c>
    </row>
    <row r="253" customFormat="false" ht="12.75" hidden="false" customHeight="false" outlineLevel="0" collapsed="false">
      <c r="A253" s="0" t="n">
        <v>248</v>
      </c>
      <c r="B253" s="0" t="s">
        <v>2882</v>
      </c>
      <c r="C253" s="0" t="s">
        <v>22</v>
      </c>
      <c r="D253" s="0" t="s">
        <v>3</v>
      </c>
      <c r="E253" s="0" t="s">
        <v>4</v>
      </c>
      <c r="F253" s="0" t="str">
        <f aca="false">"79/504"</f>
        <v>79/504</v>
      </c>
      <c r="G253" s="0" t="s">
        <v>373</v>
      </c>
      <c r="H253" s="0" t="s">
        <v>4794</v>
      </c>
      <c r="I253" s="0" t="n">
        <v>34.49</v>
      </c>
    </row>
    <row r="254" customFormat="false" ht="12.75" hidden="false" customHeight="false" outlineLevel="0" collapsed="false">
      <c r="A254" s="0" t="n">
        <v>249</v>
      </c>
      <c r="B254" s="0" t="s">
        <v>4795</v>
      </c>
      <c r="C254" s="0" t="s">
        <v>239</v>
      </c>
      <c r="D254" s="0" t="s">
        <v>3</v>
      </c>
      <c r="E254" s="0" t="s">
        <v>4</v>
      </c>
      <c r="F254" s="0" t="str">
        <f aca="false">"80/504"</f>
        <v>80/504</v>
      </c>
      <c r="G254" s="0" t="s">
        <v>2435</v>
      </c>
      <c r="H254" s="0" t="s">
        <v>4794</v>
      </c>
      <c r="I254" s="0" t="n">
        <v>34.49</v>
      </c>
    </row>
    <row r="255" customFormat="false" ht="12.75" hidden="false" customHeight="false" outlineLevel="0" collapsed="false">
      <c r="A255" s="0" t="n">
        <v>250</v>
      </c>
      <c r="B255" s="0" t="s">
        <v>4796</v>
      </c>
      <c r="C255" s="0" t="s">
        <v>4797</v>
      </c>
      <c r="D255" s="0" t="s">
        <v>267</v>
      </c>
      <c r="E255" s="0" t="s">
        <v>268</v>
      </c>
      <c r="F255" s="0" t="str">
        <f aca="false">"6/54"</f>
        <v>6/54</v>
      </c>
      <c r="G255" s="0" t="s">
        <v>171</v>
      </c>
      <c r="H255" s="0" t="s">
        <v>4798</v>
      </c>
      <c r="I255" s="0" t="n">
        <v>34.48</v>
      </c>
    </row>
    <row r="256" customFormat="false" ht="12.75" hidden="false" customHeight="false" outlineLevel="0" collapsed="false">
      <c r="A256" s="0" t="n">
        <v>251</v>
      </c>
      <c r="B256" s="0" t="s">
        <v>238</v>
      </c>
      <c r="C256" s="0" t="s">
        <v>164</v>
      </c>
      <c r="D256" s="0" t="s">
        <v>3</v>
      </c>
      <c r="E256" s="0" t="s">
        <v>34</v>
      </c>
      <c r="F256" s="0" t="str">
        <f aca="false">"24/307"</f>
        <v>24/307</v>
      </c>
      <c r="G256" s="0" t="s">
        <v>240</v>
      </c>
      <c r="H256" s="0" t="s">
        <v>4799</v>
      </c>
      <c r="I256" s="0" t="n">
        <v>34.48</v>
      </c>
    </row>
    <row r="257" customFormat="false" ht="12.75" hidden="false" customHeight="false" outlineLevel="0" collapsed="false">
      <c r="A257" s="0" t="n">
        <v>252</v>
      </c>
      <c r="B257" s="0" t="s">
        <v>4800</v>
      </c>
      <c r="C257" s="0" t="s">
        <v>4801</v>
      </c>
      <c r="D257" s="0" t="s">
        <v>267</v>
      </c>
      <c r="E257" s="0" t="s">
        <v>268</v>
      </c>
      <c r="F257" s="0" t="str">
        <f aca="false">"7/54"</f>
        <v>7/54</v>
      </c>
      <c r="G257" s="0" t="s">
        <v>424</v>
      </c>
      <c r="H257" s="0" t="s">
        <v>4802</v>
      </c>
      <c r="I257" s="0" t="n">
        <v>34.47</v>
      </c>
    </row>
    <row r="258" customFormat="false" ht="12.75" hidden="false" customHeight="false" outlineLevel="0" collapsed="false">
      <c r="A258" s="0" t="n">
        <v>253</v>
      </c>
      <c r="B258" s="0" t="s">
        <v>4803</v>
      </c>
      <c r="C258" s="0" t="s">
        <v>33</v>
      </c>
      <c r="D258" s="0" t="s">
        <v>3</v>
      </c>
      <c r="E258" s="0" t="s">
        <v>96</v>
      </c>
      <c r="F258" s="0" t="str">
        <f aca="false">"26/99"</f>
        <v>26/99</v>
      </c>
      <c r="G258" s="0" t="s">
        <v>4804</v>
      </c>
      <c r="H258" s="0" t="s">
        <v>4805</v>
      </c>
      <c r="I258" s="0" t="n">
        <v>34.46</v>
      </c>
    </row>
    <row r="259" customFormat="false" ht="12.75" hidden="false" customHeight="false" outlineLevel="0" collapsed="false">
      <c r="A259" s="0" t="n">
        <v>254</v>
      </c>
      <c r="B259" s="0" t="s">
        <v>4806</v>
      </c>
      <c r="C259" s="0" t="s">
        <v>230</v>
      </c>
      <c r="D259" s="0" t="s">
        <v>3</v>
      </c>
      <c r="E259" s="0" t="s">
        <v>4</v>
      </c>
      <c r="F259" s="0" t="str">
        <f aca="false">"81/504"</f>
        <v>81/504</v>
      </c>
      <c r="G259" s="0" t="s">
        <v>4290</v>
      </c>
      <c r="H259" s="0" t="s">
        <v>4807</v>
      </c>
      <c r="I259" s="0" t="n">
        <v>34.46</v>
      </c>
    </row>
    <row r="260" customFormat="false" ht="12.75" hidden="false" customHeight="false" outlineLevel="0" collapsed="false">
      <c r="A260" s="0" t="n">
        <v>255</v>
      </c>
      <c r="B260" s="0" t="s">
        <v>4808</v>
      </c>
      <c r="C260" s="0" t="s">
        <v>79</v>
      </c>
      <c r="D260" s="0" t="s">
        <v>3</v>
      </c>
      <c r="E260" s="0" t="s">
        <v>4</v>
      </c>
      <c r="F260" s="0" t="str">
        <f aca="false">"82/504"</f>
        <v>82/504</v>
      </c>
      <c r="G260" s="0" t="s">
        <v>788</v>
      </c>
      <c r="H260" s="0" t="s">
        <v>4809</v>
      </c>
      <c r="I260" s="0" t="n">
        <v>34.46</v>
      </c>
    </row>
    <row r="261" customFormat="false" ht="12.75" hidden="false" customHeight="false" outlineLevel="0" collapsed="false">
      <c r="A261" s="0" t="n">
        <v>256</v>
      </c>
      <c r="B261" s="0" t="s">
        <v>4810</v>
      </c>
      <c r="C261" s="0" t="s">
        <v>128</v>
      </c>
      <c r="D261" s="0" t="s">
        <v>3</v>
      </c>
      <c r="E261" s="0" t="s">
        <v>4</v>
      </c>
      <c r="F261" s="0" t="str">
        <f aca="false">"83/504"</f>
        <v>83/504</v>
      </c>
      <c r="G261" s="0" t="s">
        <v>4290</v>
      </c>
      <c r="H261" s="0" t="s">
        <v>4811</v>
      </c>
      <c r="I261" s="0" t="n">
        <v>34.46</v>
      </c>
    </row>
    <row r="262" customFormat="false" ht="12.75" hidden="false" customHeight="false" outlineLevel="0" collapsed="false">
      <c r="A262" s="0" t="n">
        <v>257</v>
      </c>
      <c r="B262" s="0" t="s">
        <v>4812</v>
      </c>
      <c r="C262" s="0" t="s">
        <v>45</v>
      </c>
      <c r="D262" s="0" t="s">
        <v>3</v>
      </c>
      <c r="E262" s="0" t="s">
        <v>10</v>
      </c>
      <c r="F262" s="0" t="str">
        <f aca="false">"81/329"</f>
        <v>81/329</v>
      </c>
      <c r="G262" s="0" t="s">
        <v>349</v>
      </c>
      <c r="H262" s="0" t="s">
        <v>4813</v>
      </c>
      <c r="I262" s="0" t="n">
        <v>34.45</v>
      </c>
    </row>
    <row r="263" customFormat="false" ht="12.75" hidden="false" customHeight="false" outlineLevel="0" collapsed="false">
      <c r="A263" s="0" t="n">
        <v>258</v>
      </c>
      <c r="B263" s="0" t="s">
        <v>4814</v>
      </c>
      <c r="C263" s="0" t="s">
        <v>18</v>
      </c>
      <c r="D263" s="0" t="s">
        <v>3</v>
      </c>
      <c r="E263" s="0" t="s">
        <v>34</v>
      </c>
      <c r="F263" s="0" t="str">
        <f aca="false">"25/307"</f>
        <v>25/307</v>
      </c>
      <c r="G263" s="0" t="s">
        <v>795</v>
      </c>
      <c r="H263" s="0" t="s">
        <v>4815</v>
      </c>
      <c r="I263" s="0" t="n">
        <v>34.43</v>
      </c>
    </row>
    <row r="264" customFormat="false" ht="12.75" hidden="false" customHeight="false" outlineLevel="0" collapsed="false">
      <c r="A264" s="0" t="n">
        <v>259</v>
      </c>
      <c r="B264" s="0" t="s">
        <v>4816</v>
      </c>
      <c r="C264" s="0" t="s">
        <v>440</v>
      </c>
      <c r="D264" s="0" t="s">
        <v>3</v>
      </c>
      <c r="E264" s="0" t="s">
        <v>4</v>
      </c>
      <c r="F264" s="0" t="str">
        <f aca="false">"84/504"</f>
        <v>84/504</v>
      </c>
      <c r="G264" s="0" t="s">
        <v>4557</v>
      </c>
      <c r="H264" s="0" t="s">
        <v>4817</v>
      </c>
      <c r="I264" s="0" t="n">
        <v>34.38</v>
      </c>
    </row>
    <row r="265" customFormat="false" ht="12.75" hidden="false" customHeight="false" outlineLevel="0" collapsed="false">
      <c r="A265" s="0" t="n">
        <v>260</v>
      </c>
      <c r="B265" s="0" t="s">
        <v>2785</v>
      </c>
      <c r="C265" s="0" t="s">
        <v>128</v>
      </c>
      <c r="D265" s="0" t="s">
        <v>3</v>
      </c>
      <c r="E265" s="0" t="s">
        <v>10</v>
      </c>
      <c r="F265" s="0" t="str">
        <f aca="false">"82/329"</f>
        <v>82/329</v>
      </c>
      <c r="G265" s="0" t="s">
        <v>788</v>
      </c>
      <c r="H265" s="0" t="s">
        <v>4818</v>
      </c>
      <c r="I265" s="0" t="n">
        <v>34.37</v>
      </c>
    </row>
    <row r="266" customFormat="false" ht="12.75" hidden="false" customHeight="false" outlineLevel="0" collapsed="false">
      <c r="A266" s="0" t="n">
        <v>261</v>
      </c>
      <c r="B266" s="0" t="s">
        <v>4819</v>
      </c>
      <c r="C266" s="0" t="s">
        <v>472</v>
      </c>
      <c r="D266" s="0" t="s">
        <v>3</v>
      </c>
      <c r="E266" s="0" t="s">
        <v>4</v>
      </c>
      <c r="F266" s="0" t="str">
        <f aca="false">"85/504"</f>
        <v>85/504</v>
      </c>
      <c r="G266" s="0" t="s">
        <v>1227</v>
      </c>
      <c r="H266" s="0" t="s">
        <v>4820</v>
      </c>
      <c r="I266" s="0" t="n">
        <v>34.34</v>
      </c>
    </row>
    <row r="267" customFormat="false" ht="12.75" hidden="false" customHeight="false" outlineLevel="0" collapsed="false">
      <c r="A267" s="0" t="n">
        <v>262</v>
      </c>
      <c r="B267" s="0" t="s">
        <v>4821</v>
      </c>
      <c r="C267" s="0" t="s">
        <v>105</v>
      </c>
      <c r="D267" s="0" t="s">
        <v>3</v>
      </c>
      <c r="E267" s="0" t="s">
        <v>4</v>
      </c>
      <c r="F267" s="0" t="str">
        <f aca="false">"86/504"</f>
        <v>86/504</v>
      </c>
      <c r="G267" s="0" t="s">
        <v>3149</v>
      </c>
      <c r="H267" s="0" t="s">
        <v>4822</v>
      </c>
      <c r="I267" s="0" t="n">
        <v>34.29</v>
      </c>
    </row>
    <row r="268" customFormat="false" ht="12.75" hidden="false" customHeight="false" outlineLevel="0" collapsed="false">
      <c r="A268" s="0" t="n">
        <v>263</v>
      </c>
      <c r="B268" s="0" t="s">
        <v>4823</v>
      </c>
      <c r="C268" s="0" t="s">
        <v>38</v>
      </c>
      <c r="D268" s="0" t="s">
        <v>3</v>
      </c>
      <c r="E268" s="0" t="s">
        <v>96</v>
      </c>
      <c r="F268" s="0" t="str">
        <f aca="false">"27/99"</f>
        <v>27/99</v>
      </c>
      <c r="G268" s="0" t="s">
        <v>4824</v>
      </c>
      <c r="H268" s="0" t="s">
        <v>4825</v>
      </c>
      <c r="I268" s="0" t="n">
        <v>34.27</v>
      </c>
    </row>
    <row r="269" customFormat="false" ht="12.75" hidden="false" customHeight="false" outlineLevel="0" collapsed="false">
      <c r="A269" s="0" t="n">
        <v>264</v>
      </c>
      <c r="B269" s="0" t="s">
        <v>4826</v>
      </c>
      <c r="C269" s="0" t="s">
        <v>365</v>
      </c>
      <c r="D269" s="0" t="s">
        <v>3</v>
      </c>
      <c r="E269" s="0" t="s">
        <v>4</v>
      </c>
      <c r="F269" s="0" t="str">
        <f aca="false">"87/504"</f>
        <v>87/504</v>
      </c>
      <c r="G269" s="0" t="s">
        <v>4677</v>
      </c>
      <c r="H269" s="0" t="s">
        <v>4827</v>
      </c>
      <c r="I269" s="0" t="n">
        <v>34.22</v>
      </c>
    </row>
    <row r="270" customFormat="false" ht="12.75" hidden="false" customHeight="false" outlineLevel="0" collapsed="false">
      <c r="A270" s="0" t="n">
        <v>265</v>
      </c>
      <c r="B270" s="0" t="s">
        <v>4828</v>
      </c>
      <c r="C270" s="0" t="s">
        <v>1100</v>
      </c>
      <c r="D270" s="0" t="s">
        <v>3</v>
      </c>
      <c r="E270" s="0" t="s">
        <v>34</v>
      </c>
      <c r="F270" s="0" t="str">
        <f aca="false">"26/307"</f>
        <v>26/307</v>
      </c>
      <c r="G270" s="0" t="s">
        <v>911</v>
      </c>
      <c r="H270" s="0" t="s">
        <v>4829</v>
      </c>
      <c r="I270" s="0" t="n">
        <v>34.21</v>
      </c>
    </row>
    <row r="271" customFormat="false" ht="12.75" hidden="false" customHeight="false" outlineLevel="0" collapsed="false">
      <c r="A271" s="0" t="n">
        <v>266</v>
      </c>
      <c r="B271" s="0" t="s">
        <v>404</v>
      </c>
      <c r="C271" s="0" t="s">
        <v>408</v>
      </c>
      <c r="D271" s="0" t="s">
        <v>3</v>
      </c>
      <c r="E271" s="0" t="s">
        <v>160</v>
      </c>
      <c r="F271" s="0" t="str">
        <f aca="false">"22/58"</f>
        <v>22/58</v>
      </c>
      <c r="G271" s="0" t="s">
        <v>4830</v>
      </c>
      <c r="H271" s="0" t="s">
        <v>4831</v>
      </c>
      <c r="I271" s="0" t="n">
        <v>34.2</v>
      </c>
    </row>
    <row r="272" customFormat="false" ht="12.75" hidden="false" customHeight="false" outlineLevel="0" collapsed="false">
      <c r="A272" s="0" t="n">
        <v>267</v>
      </c>
      <c r="B272" s="0" t="s">
        <v>4832</v>
      </c>
      <c r="C272" s="0" t="s">
        <v>132</v>
      </c>
      <c r="D272" s="0" t="s">
        <v>3</v>
      </c>
      <c r="E272" s="0" t="s">
        <v>4</v>
      </c>
      <c r="F272" s="0" t="str">
        <f aca="false">"88/504"</f>
        <v>88/504</v>
      </c>
      <c r="G272" s="0" t="s">
        <v>4833</v>
      </c>
      <c r="H272" s="0" t="s">
        <v>4834</v>
      </c>
      <c r="I272" s="0" t="n">
        <v>34.19</v>
      </c>
    </row>
    <row r="273" customFormat="false" ht="12.75" hidden="false" customHeight="false" outlineLevel="0" collapsed="false">
      <c r="A273" s="0" t="n">
        <v>268</v>
      </c>
      <c r="B273" s="0" t="s">
        <v>4835</v>
      </c>
      <c r="C273" s="0" t="s">
        <v>164</v>
      </c>
      <c r="D273" s="0" t="s">
        <v>3</v>
      </c>
      <c r="E273" s="0" t="s">
        <v>96</v>
      </c>
      <c r="F273" s="0" t="str">
        <f aca="false">"28/99"</f>
        <v>28/99</v>
      </c>
      <c r="G273" s="0" t="s">
        <v>4325</v>
      </c>
      <c r="H273" s="0" t="s">
        <v>4836</v>
      </c>
      <c r="I273" s="0" t="n">
        <v>34.19</v>
      </c>
    </row>
    <row r="274" customFormat="false" ht="12.75" hidden="false" customHeight="false" outlineLevel="0" collapsed="false">
      <c r="A274" s="0" t="n">
        <v>269</v>
      </c>
      <c r="B274" s="0" t="s">
        <v>4837</v>
      </c>
      <c r="C274" s="0" t="s">
        <v>91</v>
      </c>
      <c r="D274" s="0" t="s">
        <v>3</v>
      </c>
      <c r="E274" s="0" t="s">
        <v>10</v>
      </c>
      <c r="F274" s="0" t="str">
        <f aca="false">"83/329"</f>
        <v>83/329</v>
      </c>
      <c r="G274" s="0" t="s">
        <v>4325</v>
      </c>
      <c r="H274" s="0" t="s">
        <v>4838</v>
      </c>
      <c r="I274" s="0" t="n">
        <v>34.18</v>
      </c>
    </row>
    <row r="275" customFormat="false" ht="12.75" hidden="false" customHeight="false" outlineLevel="0" collapsed="false">
      <c r="A275" s="0" t="n">
        <v>270</v>
      </c>
      <c r="B275" s="0" t="s">
        <v>4839</v>
      </c>
      <c r="C275" s="0" t="s">
        <v>408</v>
      </c>
      <c r="D275" s="0" t="s">
        <v>3</v>
      </c>
      <c r="E275" s="0" t="s">
        <v>4</v>
      </c>
      <c r="F275" s="0" t="str">
        <f aca="false">"89/504"</f>
        <v>89/504</v>
      </c>
      <c r="G275" s="0" t="s">
        <v>1711</v>
      </c>
      <c r="H275" s="0" t="s">
        <v>4840</v>
      </c>
      <c r="I275" s="0" t="n">
        <v>34.15</v>
      </c>
    </row>
    <row r="276" customFormat="false" ht="12.75" hidden="false" customHeight="false" outlineLevel="0" collapsed="false">
      <c r="A276" s="0" t="n">
        <v>271</v>
      </c>
      <c r="B276" s="0" t="s">
        <v>4841</v>
      </c>
      <c r="C276" s="0" t="s">
        <v>45</v>
      </c>
      <c r="D276" s="0" t="s">
        <v>3</v>
      </c>
      <c r="E276" s="0" t="s">
        <v>10</v>
      </c>
      <c r="F276" s="0" t="str">
        <f aca="false">"84/329"</f>
        <v>84/329</v>
      </c>
      <c r="G276" s="0" t="s">
        <v>4089</v>
      </c>
      <c r="H276" s="0" t="s">
        <v>4842</v>
      </c>
      <c r="I276" s="0" t="n">
        <v>34.14</v>
      </c>
    </row>
    <row r="277" customFormat="false" ht="12.75" hidden="false" customHeight="false" outlineLevel="0" collapsed="false">
      <c r="A277" s="0" t="n">
        <v>272</v>
      </c>
      <c r="B277" s="0" t="s">
        <v>925</v>
      </c>
      <c r="C277" s="0" t="s">
        <v>4843</v>
      </c>
      <c r="D277" s="0" t="s">
        <v>3</v>
      </c>
      <c r="E277" s="0" t="s">
        <v>10</v>
      </c>
      <c r="F277" s="0" t="str">
        <f aca="false">"85/329"</f>
        <v>85/329</v>
      </c>
      <c r="G277" s="0" t="s">
        <v>349</v>
      </c>
      <c r="H277" s="0" t="s">
        <v>4844</v>
      </c>
      <c r="I277" s="0" t="n">
        <v>34.14</v>
      </c>
    </row>
    <row r="278" customFormat="false" ht="12.75" hidden="false" customHeight="false" outlineLevel="0" collapsed="false">
      <c r="A278" s="0" t="n">
        <v>273</v>
      </c>
      <c r="B278" s="0" t="s">
        <v>2193</v>
      </c>
      <c r="C278" s="0" t="s">
        <v>1675</v>
      </c>
      <c r="D278" s="0" t="s">
        <v>3</v>
      </c>
      <c r="E278" s="0" t="s">
        <v>10</v>
      </c>
      <c r="F278" s="0" t="str">
        <f aca="false">"86/329"</f>
        <v>86/329</v>
      </c>
      <c r="G278" s="0" t="s">
        <v>2472</v>
      </c>
      <c r="H278" s="0" t="s">
        <v>4845</v>
      </c>
      <c r="I278" s="0" t="n">
        <v>34.13</v>
      </c>
    </row>
    <row r="279" customFormat="false" ht="12.75" hidden="false" customHeight="false" outlineLevel="0" collapsed="false">
      <c r="A279" s="0" t="n">
        <v>274</v>
      </c>
      <c r="B279" s="0" t="s">
        <v>4846</v>
      </c>
      <c r="C279" s="0" t="s">
        <v>4847</v>
      </c>
      <c r="D279" s="0" t="s">
        <v>3</v>
      </c>
      <c r="E279" s="0" t="s">
        <v>10</v>
      </c>
      <c r="F279" s="0" t="str">
        <f aca="false">"87/329"</f>
        <v>87/329</v>
      </c>
      <c r="G279" s="0" t="s">
        <v>4474</v>
      </c>
      <c r="H279" s="0" t="s">
        <v>4848</v>
      </c>
      <c r="I279" s="0" t="n">
        <v>34.12</v>
      </c>
    </row>
    <row r="280" customFormat="false" ht="12.75" hidden="false" customHeight="false" outlineLevel="0" collapsed="false">
      <c r="A280" s="0" t="n">
        <v>275</v>
      </c>
      <c r="B280" s="0" t="s">
        <v>2882</v>
      </c>
      <c r="C280" s="0" t="s">
        <v>697</v>
      </c>
      <c r="D280" s="0" t="s">
        <v>3</v>
      </c>
      <c r="E280" s="0" t="s">
        <v>10</v>
      </c>
      <c r="F280" s="0" t="str">
        <f aca="false">"88/329"</f>
        <v>88/329</v>
      </c>
      <c r="G280" s="0" t="s">
        <v>4434</v>
      </c>
      <c r="H280" s="0" t="s">
        <v>4849</v>
      </c>
      <c r="I280" s="0" t="n">
        <v>34.12</v>
      </c>
    </row>
    <row r="281" customFormat="false" ht="12.75" hidden="false" customHeight="false" outlineLevel="0" collapsed="false">
      <c r="A281" s="0" t="n">
        <v>276</v>
      </c>
      <c r="B281" s="0" t="s">
        <v>4850</v>
      </c>
      <c r="C281" s="0" t="s">
        <v>9</v>
      </c>
      <c r="D281" s="0" t="s">
        <v>3</v>
      </c>
      <c r="E281" s="0" t="s">
        <v>34</v>
      </c>
      <c r="F281" s="0" t="str">
        <f aca="false">"27/307"</f>
        <v>27/307</v>
      </c>
      <c r="G281" s="0" t="s">
        <v>1843</v>
      </c>
      <c r="H281" s="0" t="s">
        <v>4851</v>
      </c>
      <c r="I281" s="0" t="n">
        <v>34.11</v>
      </c>
    </row>
    <row r="282" customFormat="false" ht="12.75" hidden="false" customHeight="false" outlineLevel="0" collapsed="false">
      <c r="A282" s="0" t="n">
        <v>277</v>
      </c>
      <c r="B282" s="0" t="s">
        <v>4852</v>
      </c>
      <c r="C282" s="0" t="s">
        <v>408</v>
      </c>
      <c r="D282" s="0" t="s">
        <v>3</v>
      </c>
      <c r="E282" s="0" t="s">
        <v>10</v>
      </c>
      <c r="F282" s="0" t="str">
        <f aca="false">"89/329"</f>
        <v>89/329</v>
      </c>
      <c r="G282" s="0" t="s">
        <v>656</v>
      </c>
      <c r="H282" s="0" t="s">
        <v>4853</v>
      </c>
      <c r="I282" s="0" t="n">
        <v>34.1</v>
      </c>
    </row>
    <row r="283" customFormat="false" ht="12.75" hidden="false" customHeight="false" outlineLevel="0" collapsed="false">
      <c r="A283" s="0" t="n">
        <v>278</v>
      </c>
      <c r="B283" s="0" t="s">
        <v>4605</v>
      </c>
      <c r="C283" s="0" t="s">
        <v>361</v>
      </c>
      <c r="D283" s="0" t="s">
        <v>3</v>
      </c>
      <c r="E283" s="0" t="s">
        <v>96</v>
      </c>
      <c r="F283" s="0" t="str">
        <f aca="false">"29/99"</f>
        <v>29/99</v>
      </c>
      <c r="G283" s="0" t="s">
        <v>4854</v>
      </c>
      <c r="H283" s="0" t="s">
        <v>4855</v>
      </c>
      <c r="I283" s="0" t="n">
        <v>34.1</v>
      </c>
    </row>
    <row r="284" customFormat="false" ht="12.75" hidden="false" customHeight="false" outlineLevel="0" collapsed="false">
      <c r="A284" s="0" t="n">
        <v>279</v>
      </c>
      <c r="B284" s="0" t="s">
        <v>4856</v>
      </c>
      <c r="C284" s="0" t="s">
        <v>177</v>
      </c>
      <c r="D284" s="0" t="s">
        <v>3</v>
      </c>
      <c r="E284" s="0" t="s">
        <v>10</v>
      </c>
      <c r="F284" s="0" t="str">
        <f aca="false">"90/329"</f>
        <v>90/329</v>
      </c>
      <c r="G284" s="0" t="s">
        <v>4434</v>
      </c>
      <c r="H284" s="0" t="s">
        <v>4857</v>
      </c>
      <c r="I284" s="0" t="n">
        <v>34.09</v>
      </c>
    </row>
    <row r="285" customFormat="false" ht="12.75" hidden="false" customHeight="false" outlineLevel="0" collapsed="false">
      <c r="A285" s="0" t="n">
        <v>280</v>
      </c>
      <c r="B285" s="0" t="s">
        <v>4858</v>
      </c>
      <c r="C285" s="0" t="s">
        <v>917</v>
      </c>
      <c r="D285" s="0" t="s">
        <v>3</v>
      </c>
      <c r="E285" s="0" t="s">
        <v>4</v>
      </c>
      <c r="F285" s="0" t="str">
        <f aca="false">"90/504"</f>
        <v>90/504</v>
      </c>
      <c r="G285" s="0" t="s">
        <v>356</v>
      </c>
      <c r="H285" s="0" t="s">
        <v>4857</v>
      </c>
      <c r="I285" s="0" t="n">
        <v>34.09</v>
      </c>
    </row>
    <row r="286" customFormat="false" ht="12.75" hidden="false" customHeight="false" outlineLevel="0" collapsed="false">
      <c r="A286" s="0" t="n">
        <v>281</v>
      </c>
      <c r="B286" s="0" t="s">
        <v>1171</v>
      </c>
      <c r="C286" s="0" t="s">
        <v>894</v>
      </c>
      <c r="D286" s="0" t="s">
        <v>3</v>
      </c>
      <c r="E286" s="0" t="s">
        <v>4</v>
      </c>
      <c r="F286" s="0" t="str">
        <f aca="false">"91/504"</f>
        <v>91/504</v>
      </c>
      <c r="G286" s="0" t="s">
        <v>356</v>
      </c>
      <c r="H286" s="0" t="s">
        <v>4859</v>
      </c>
      <c r="I286" s="0" t="n">
        <v>34.09</v>
      </c>
    </row>
    <row r="287" customFormat="false" ht="12.75" hidden="false" customHeight="false" outlineLevel="0" collapsed="false">
      <c r="A287" s="0" t="n">
        <v>282</v>
      </c>
      <c r="B287" s="0" t="s">
        <v>4043</v>
      </c>
      <c r="C287" s="0" t="s">
        <v>4860</v>
      </c>
      <c r="D287" s="0" t="s">
        <v>3</v>
      </c>
      <c r="E287" s="0" t="s">
        <v>34</v>
      </c>
      <c r="F287" s="0" t="str">
        <f aca="false">"28/307"</f>
        <v>28/307</v>
      </c>
      <c r="G287" s="0" t="s">
        <v>4434</v>
      </c>
      <c r="H287" s="0" t="s">
        <v>4861</v>
      </c>
      <c r="I287" s="0" t="n">
        <v>34.09</v>
      </c>
    </row>
    <row r="288" customFormat="false" ht="12.75" hidden="false" customHeight="false" outlineLevel="0" collapsed="false">
      <c r="A288" s="0" t="n">
        <v>283</v>
      </c>
      <c r="B288" s="0" t="s">
        <v>3991</v>
      </c>
      <c r="C288" s="0" t="s">
        <v>201</v>
      </c>
      <c r="D288" s="0" t="s">
        <v>3</v>
      </c>
      <c r="E288" s="0" t="s">
        <v>4</v>
      </c>
      <c r="F288" s="0" t="str">
        <f aca="false">"92/504"</f>
        <v>92/504</v>
      </c>
      <c r="G288" s="0" t="s">
        <v>1227</v>
      </c>
      <c r="H288" s="0" t="s">
        <v>4862</v>
      </c>
      <c r="I288" s="0" t="n">
        <v>34.09</v>
      </c>
    </row>
    <row r="289" customFormat="false" ht="12.75" hidden="false" customHeight="false" outlineLevel="0" collapsed="false">
      <c r="A289" s="0" t="n">
        <v>284</v>
      </c>
      <c r="B289" s="0" t="s">
        <v>4863</v>
      </c>
      <c r="C289" s="0" t="s">
        <v>440</v>
      </c>
      <c r="D289" s="0" t="s">
        <v>3</v>
      </c>
      <c r="E289" s="0" t="s">
        <v>4</v>
      </c>
      <c r="F289" s="0" t="str">
        <f aca="false">"93/504"</f>
        <v>93/504</v>
      </c>
      <c r="G289" s="0" t="s">
        <v>271</v>
      </c>
      <c r="H289" s="0" t="s">
        <v>4864</v>
      </c>
      <c r="I289" s="0" t="n">
        <v>34.08</v>
      </c>
    </row>
    <row r="290" customFormat="false" ht="12.75" hidden="false" customHeight="false" outlineLevel="0" collapsed="false">
      <c r="A290" s="0" t="n">
        <v>285</v>
      </c>
      <c r="B290" s="0" t="s">
        <v>4865</v>
      </c>
      <c r="C290" s="0" t="s">
        <v>38</v>
      </c>
      <c r="D290" s="0" t="s">
        <v>3</v>
      </c>
      <c r="E290" s="0" t="s">
        <v>160</v>
      </c>
      <c r="F290" s="0" t="str">
        <f aca="false">"23/58"</f>
        <v>23/58</v>
      </c>
      <c r="G290" s="0" t="s">
        <v>968</v>
      </c>
      <c r="H290" s="0" t="s">
        <v>4866</v>
      </c>
      <c r="I290" s="0" t="n">
        <v>34.07</v>
      </c>
    </row>
    <row r="291" customFormat="false" ht="12.75" hidden="false" customHeight="false" outlineLevel="0" collapsed="false">
      <c r="A291" s="0" t="n">
        <v>286</v>
      </c>
      <c r="B291" s="0" t="s">
        <v>4867</v>
      </c>
      <c r="C291" s="0" t="s">
        <v>361</v>
      </c>
      <c r="D291" s="0" t="s">
        <v>3</v>
      </c>
      <c r="E291" s="0" t="s">
        <v>34</v>
      </c>
      <c r="F291" s="0" t="str">
        <f aca="false">"29/307"</f>
        <v>29/307</v>
      </c>
      <c r="G291" s="0" t="s">
        <v>4749</v>
      </c>
      <c r="H291" s="0" t="s">
        <v>4868</v>
      </c>
      <c r="I291" s="0" t="n">
        <v>34.06</v>
      </c>
    </row>
    <row r="292" customFormat="false" ht="12.75" hidden="false" customHeight="false" outlineLevel="0" collapsed="false">
      <c r="A292" s="0" t="n">
        <v>287</v>
      </c>
      <c r="B292" s="0" t="s">
        <v>1700</v>
      </c>
      <c r="C292" s="0" t="s">
        <v>128</v>
      </c>
      <c r="D292" s="0" t="s">
        <v>3</v>
      </c>
      <c r="E292" s="0" t="s">
        <v>34</v>
      </c>
      <c r="F292" s="0" t="str">
        <f aca="false">"30/307"</f>
        <v>30/307</v>
      </c>
      <c r="G292" s="0" t="s">
        <v>701</v>
      </c>
      <c r="H292" s="0" t="s">
        <v>4869</v>
      </c>
      <c r="I292" s="0" t="n">
        <v>34.06</v>
      </c>
    </row>
    <row r="293" customFormat="false" ht="12.75" hidden="false" customHeight="false" outlineLevel="0" collapsed="false">
      <c r="A293" s="0" t="n">
        <v>288</v>
      </c>
      <c r="B293" s="0" t="s">
        <v>4835</v>
      </c>
      <c r="C293" s="0" t="s">
        <v>596</v>
      </c>
      <c r="D293" s="0" t="s">
        <v>3</v>
      </c>
      <c r="E293" s="0" t="s">
        <v>4</v>
      </c>
      <c r="F293" s="0" t="str">
        <f aca="false">"94/504"</f>
        <v>94/504</v>
      </c>
      <c r="G293" s="0" t="s">
        <v>4325</v>
      </c>
      <c r="H293" s="0" t="s">
        <v>4870</v>
      </c>
      <c r="I293" s="0" t="n">
        <v>34.06</v>
      </c>
    </row>
    <row r="294" customFormat="false" ht="12.75" hidden="false" customHeight="false" outlineLevel="0" collapsed="false">
      <c r="A294" s="0" t="n">
        <v>289</v>
      </c>
      <c r="B294" s="0" t="s">
        <v>4871</v>
      </c>
      <c r="C294" s="0" t="s">
        <v>87</v>
      </c>
      <c r="D294" s="0" t="s">
        <v>3</v>
      </c>
      <c r="E294" s="0" t="s">
        <v>4</v>
      </c>
      <c r="F294" s="0" t="str">
        <f aca="false">"95/504"</f>
        <v>95/504</v>
      </c>
      <c r="G294" s="0" t="s">
        <v>4325</v>
      </c>
      <c r="H294" s="0" t="s">
        <v>4872</v>
      </c>
      <c r="I294" s="0" t="n">
        <v>34.05</v>
      </c>
    </row>
    <row r="295" customFormat="false" ht="12.75" hidden="false" customHeight="false" outlineLevel="0" collapsed="false">
      <c r="A295" s="0" t="n">
        <v>290</v>
      </c>
      <c r="B295" s="0" t="s">
        <v>4873</v>
      </c>
      <c r="C295" s="0" t="s">
        <v>95</v>
      </c>
      <c r="D295" s="0" t="s">
        <v>3</v>
      </c>
      <c r="E295" s="0" t="s">
        <v>4</v>
      </c>
      <c r="F295" s="0" t="str">
        <f aca="false">"96/504"</f>
        <v>96/504</v>
      </c>
      <c r="G295" s="0" t="s">
        <v>151</v>
      </c>
      <c r="H295" s="0" t="s">
        <v>4874</v>
      </c>
      <c r="I295" s="0" t="n">
        <v>34.04</v>
      </c>
    </row>
    <row r="296" customFormat="false" ht="12.75" hidden="false" customHeight="false" outlineLevel="0" collapsed="false">
      <c r="A296" s="0" t="n">
        <v>291</v>
      </c>
      <c r="B296" s="0" t="s">
        <v>4875</v>
      </c>
      <c r="C296" s="0" t="s">
        <v>128</v>
      </c>
      <c r="D296" s="0" t="s">
        <v>3</v>
      </c>
      <c r="E296" s="0" t="s">
        <v>10</v>
      </c>
      <c r="F296" s="0" t="str">
        <f aca="false">"91/329"</f>
        <v>91/329</v>
      </c>
      <c r="G296" s="0" t="s">
        <v>4876</v>
      </c>
      <c r="H296" s="0" t="s">
        <v>4877</v>
      </c>
      <c r="I296" s="0" t="n">
        <v>34.04</v>
      </c>
    </row>
    <row r="297" customFormat="false" ht="12.75" hidden="false" customHeight="false" outlineLevel="0" collapsed="false">
      <c r="A297" s="0" t="n">
        <v>292</v>
      </c>
      <c r="B297" s="0" t="s">
        <v>2647</v>
      </c>
      <c r="C297" s="0" t="s">
        <v>201</v>
      </c>
      <c r="D297" s="0" t="s">
        <v>3</v>
      </c>
      <c r="E297" s="0" t="s">
        <v>10</v>
      </c>
      <c r="F297" s="0" t="str">
        <f aca="false">"92/329"</f>
        <v>92/329</v>
      </c>
      <c r="G297" s="0" t="s">
        <v>656</v>
      </c>
      <c r="H297" s="0" t="s">
        <v>4878</v>
      </c>
      <c r="I297" s="0" t="n">
        <v>34.04</v>
      </c>
    </row>
    <row r="298" customFormat="false" ht="12.75" hidden="false" customHeight="false" outlineLevel="0" collapsed="false">
      <c r="A298" s="0" t="n">
        <v>293</v>
      </c>
      <c r="B298" s="0" t="s">
        <v>3382</v>
      </c>
      <c r="C298" s="0" t="s">
        <v>230</v>
      </c>
      <c r="D298" s="0" t="s">
        <v>3</v>
      </c>
      <c r="E298" s="0" t="s">
        <v>4</v>
      </c>
      <c r="F298" s="0" t="str">
        <f aca="false">"97/504"</f>
        <v>97/504</v>
      </c>
      <c r="G298" s="0" t="s">
        <v>4555</v>
      </c>
      <c r="H298" s="0" t="s">
        <v>4879</v>
      </c>
      <c r="I298" s="0" t="n">
        <v>34.03</v>
      </c>
    </row>
    <row r="299" customFormat="false" ht="12.75" hidden="false" customHeight="false" outlineLevel="0" collapsed="false">
      <c r="A299" s="0" t="n">
        <v>294</v>
      </c>
      <c r="B299" s="0" t="s">
        <v>1507</v>
      </c>
      <c r="C299" s="0" t="s">
        <v>2060</v>
      </c>
      <c r="D299" s="0" t="s">
        <v>3</v>
      </c>
      <c r="E299" s="0" t="s">
        <v>34</v>
      </c>
      <c r="F299" s="0" t="str">
        <f aca="false">"31/307"</f>
        <v>31/307</v>
      </c>
      <c r="G299" s="0" t="s">
        <v>4325</v>
      </c>
      <c r="H299" s="0" t="s">
        <v>4880</v>
      </c>
      <c r="I299" s="0" t="n">
        <v>34.03</v>
      </c>
    </row>
    <row r="300" customFormat="false" ht="12.75" hidden="false" customHeight="false" outlineLevel="0" collapsed="false">
      <c r="A300" s="0" t="n">
        <v>295</v>
      </c>
      <c r="B300" s="0" t="s">
        <v>4881</v>
      </c>
      <c r="C300" s="0" t="s">
        <v>132</v>
      </c>
      <c r="D300" s="0" t="s">
        <v>3</v>
      </c>
      <c r="E300" s="0" t="s">
        <v>160</v>
      </c>
      <c r="F300" s="0" t="str">
        <f aca="false">"24/58"</f>
        <v>24/58</v>
      </c>
      <c r="G300" s="0" t="s">
        <v>4882</v>
      </c>
      <c r="H300" s="0" t="s">
        <v>4883</v>
      </c>
      <c r="I300" s="0" t="n">
        <v>34.03</v>
      </c>
    </row>
    <row r="301" customFormat="false" ht="12.75" hidden="false" customHeight="false" outlineLevel="0" collapsed="false">
      <c r="A301" s="0" t="n">
        <v>296</v>
      </c>
      <c r="B301" s="0" t="s">
        <v>4884</v>
      </c>
      <c r="C301" s="0" t="s">
        <v>45</v>
      </c>
      <c r="D301" s="0" t="s">
        <v>3</v>
      </c>
      <c r="E301" s="0" t="s">
        <v>4</v>
      </c>
      <c r="F301" s="0" t="str">
        <f aca="false">"98/504"</f>
        <v>98/504</v>
      </c>
      <c r="G301" s="0" t="s">
        <v>236</v>
      </c>
      <c r="H301" s="0" t="s">
        <v>4885</v>
      </c>
      <c r="I301" s="0" t="n">
        <v>34.02</v>
      </c>
    </row>
    <row r="302" customFormat="false" ht="12.75" hidden="false" customHeight="false" outlineLevel="0" collapsed="false">
      <c r="A302" s="0" t="n">
        <v>297</v>
      </c>
      <c r="B302" s="0" t="s">
        <v>4886</v>
      </c>
      <c r="C302" s="0" t="s">
        <v>243</v>
      </c>
      <c r="D302" s="0" t="s">
        <v>3</v>
      </c>
      <c r="E302" s="0" t="s">
        <v>4</v>
      </c>
      <c r="F302" s="0" t="str">
        <f aca="false">"99/504"</f>
        <v>99/504</v>
      </c>
      <c r="G302" s="0" t="s">
        <v>690</v>
      </c>
      <c r="H302" s="0" t="s">
        <v>4887</v>
      </c>
      <c r="I302" s="0" t="n">
        <v>34.02</v>
      </c>
    </row>
    <row r="303" customFormat="false" ht="12.75" hidden="false" customHeight="false" outlineLevel="0" collapsed="false">
      <c r="A303" s="0" t="n">
        <v>298</v>
      </c>
      <c r="B303" s="0" t="s">
        <v>1733</v>
      </c>
      <c r="C303" s="0" t="s">
        <v>177</v>
      </c>
      <c r="D303" s="0" t="s">
        <v>3</v>
      </c>
      <c r="E303" s="0" t="s">
        <v>614</v>
      </c>
      <c r="F303" s="0" t="str">
        <f aca="false">"10/167"</f>
        <v>10/167</v>
      </c>
      <c r="G303" s="0" t="s">
        <v>4325</v>
      </c>
      <c r="H303" s="0" t="s">
        <v>4888</v>
      </c>
      <c r="I303" s="0" t="n">
        <v>34.01</v>
      </c>
    </row>
    <row r="304" customFormat="false" ht="12.75" hidden="false" customHeight="false" outlineLevel="0" collapsed="false">
      <c r="A304" s="0" t="n">
        <v>299</v>
      </c>
      <c r="B304" s="0" t="s">
        <v>4889</v>
      </c>
      <c r="C304" s="0" t="s">
        <v>79</v>
      </c>
      <c r="D304" s="0" t="s">
        <v>3</v>
      </c>
      <c r="E304" s="0" t="s">
        <v>4</v>
      </c>
      <c r="F304" s="0" t="str">
        <f aca="false">"100/504"</f>
        <v>100/504</v>
      </c>
      <c r="G304" s="0" t="s">
        <v>604</v>
      </c>
      <c r="H304" s="0" t="s">
        <v>4890</v>
      </c>
      <c r="I304" s="0" t="n">
        <v>34</v>
      </c>
    </row>
    <row r="305" customFormat="false" ht="12.75" hidden="false" customHeight="false" outlineLevel="0" collapsed="false">
      <c r="A305" s="0" t="n">
        <v>300</v>
      </c>
      <c r="B305" s="0" t="s">
        <v>4891</v>
      </c>
      <c r="C305" s="0" t="s">
        <v>87</v>
      </c>
      <c r="D305" s="0" t="s">
        <v>3</v>
      </c>
      <c r="E305" s="0" t="s">
        <v>10</v>
      </c>
      <c r="F305" s="0" t="str">
        <f aca="false">"93/329"</f>
        <v>93/329</v>
      </c>
      <c r="G305" s="0" t="s">
        <v>4892</v>
      </c>
      <c r="H305" s="0" t="s">
        <v>4893</v>
      </c>
      <c r="I305" s="0" t="n">
        <v>33.99</v>
      </c>
    </row>
    <row r="306" customFormat="false" ht="12.75" hidden="false" customHeight="false" outlineLevel="0" collapsed="false">
      <c r="A306" s="0" t="n">
        <v>301</v>
      </c>
      <c r="B306" s="0" t="s">
        <v>4894</v>
      </c>
      <c r="C306" s="0" t="s">
        <v>91</v>
      </c>
      <c r="D306" s="0" t="s">
        <v>3</v>
      </c>
      <c r="E306" s="0" t="s">
        <v>10</v>
      </c>
      <c r="F306" s="0" t="str">
        <f aca="false">"94/329"</f>
        <v>94/329</v>
      </c>
      <c r="G306" s="0" t="s">
        <v>4290</v>
      </c>
      <c r="H306" s="0" t="s">
        <v>4895</v>
      </c>
      <c r="I306" s="0" t="n">
        <v>33.99</v>
      </c>
    </row>
    <row r="307" customFormat="false" ht="12.75" hidden="false" customHeight="false" outlineLevel="0" collapsed="false">
      <c r="A307" s="0" t="n">
        <v>302</v>
      </c>
      <c r="B307" s="0" t="s">
        <v>4896</v>
      </c>
      <c r="C307" s="0" t="s">
        <v>87</v>
      </c>
      <c r="D307" s="0" t="s">
        <v>3</v>
      </c>
      <c r="E307" s="0" t="s">
        <v>10</v>
      </c>
      <c r="F307" s="0" t="str">
        <f aca="false">"95/329"</f>
        <v>95/329</v>
      </c>
      <c r="G307" s="0" t="s">
        <v>4325</v>
      </c>
      <c r="H307" s="0" t="s">
        <v>4897</v>
      </c>
      <c r="I307" s="0" t="n">
        <v>33.98</v>
      </c>
    </row>
    <row r="308" customFormat="false" ht="12.75" hidden="false" customHeight="false" outlineLevel="0" collapsed="false">
      <c r="A308" s="0" t="n">
        <v>303</v>
      </c>
      <c r="B308" s="0" t="s">
        <v>4898</v>
      </c>
      <c r="C308" s="0" t="s">
        <v>124</v>
      </c>
      <c r="D308" s="0" t="s">
        <v>3</v>
      </c>
      <c r="E308" s="0" t="s">
        <v>4</v>
      </c>
      <c r="F308" s="0" t="str">
        <f aca="false">"101/504"</f>
        <v>101/504</v>
      </c>
      <c r="G308" s="0" t="s">
        <v>151</v>
      </c>
      <c r="H308" s="0" t="s">
        <v>4899</v>
      </c>
      <c r="I308" s="0" t="n">
        <v>33.98</v>
      </c>
    </row>
    <row r="309" customFormat="false" ht="12.75" hidden="false" customHeight="false" outlineLevel="0" collapsed="false">
      <c r="A309" s="0" t="n">
        <v>304</v>
      </c>
      <c r="B309" s="0" t="s">
        <v>4900</v>
      </c>
      <c r="C309" s="0" t="s">
        <v>18</v>
      </c>
      <c r="D309" s="0" t="s">
        <v>3</v>
      </c>
      <c r="E309" s="0" t="s">
        <v>4</v>
      </c>
      <c r="F309" s="0" t="str">
        <f aca="false">"102/504"</f>
        <v>102/504</v>
      </c>
      <c r="G309" s="0" t="s">
        <v>4901</v>
      </c>
      <c r="H309" s="0" t="s">
        <v>4902</v>
      </c>
      <c r="I309" s="0" t="n">
        <v>33.93</v>
      </c>
    </row>
    <row r="310" customFormat="false" ht="12.75" hidden="false" customHeight="false" outlineLevel="0" collapsed="false">
      <c r="A310" s="0" t="n">
        <v>305</v>
      </c>
      <c r="B310" s="0" t="s">
        <v>4903</v>
      </c>
      <c r="C310" s="0" t="s">
        <v>4904</v>
      </c>
      <c r="D310" s="0" t="s">
        <v>3</v>
      </c>
      <c r="E310" s="0" t="s">
        <v>34</v>
      </c>
      <c r="F310" s="0" t="str">
        <f aca="false">"32/307"</f>
        <v>32/307</v>
      </c>
      <c r="G310" s="0" t="s">
        <v>424</v>
      </c>
      <c r="H310" s="0" t="s">
        <v>4905</v>
      </c>
      <c r="I310" s="0" t="n">
        <v>33.93</v>
      </c>
    </row>
    <row r="311" customFormat="false" ht="12.75" hidden="false" customHeight="false" outlineLevel="0" collapsed="false">
      <c r="A311" s="0" t="n">
        <v>306</v>
      </c>
      <c r="B311" s="0" t="s">
        <v>4906</v>
      </c>
      <c r="C311" s="0" t="s">
        <v>4907</v>
      </c>
      <c r="D311" s="0" t="s">
        <v>3</v>
      </c>
      <c r="E311" s="0" t="s">
        <v>96</v>
      </c>
      <c r="F311" s="0" t="str">
        <f aca="false">"30/99"</f>
        <v>30/99</v>
      </c>
      <c r="G311" s="0" t="s">
        <v>2105</v>
      </c>
      <c r="H311" s="0" t="s">
        <v>4908</v>
      </c>
      <c r="I311" s="0" t="n">
        <v>33.92</v>
      </c>
    </row>
    <row r="312" customFormat="false" ht="12.75" hidden="false" customHeight="false" outlineLevel="0" collapsed="false">
      <c r="A312" s="0" t="n">
        <v>307</v>
      </c>
      <c r="B312" s="0" t="s">
        <v>4909</v>
      </c>
      <c r="C312" s="0" t="s">
        <v>361</v>
      </c>
      <c r="D312" s="0" t="s">
        <v>3</v>
      </c>
      <c r="E312" s="0" t="s">
        <v>4</v>
      </c>
      <c r="F312" s="0" t="str">
        <f aca="false">"103/504"</f>
        <v>103/504</v>
      </c>
      <c r="G312" s="0" t="s">
        <v>4325</v>
      </c>
      <c r="H312" s="0" t="s">
        <v>4910</v>
      </c>
      <c r="I312" s="0" t="n">
        <v>33.92</v>
      </c>
    </row>
    <row r="313" customFormat="false" ht="12.75" hidden="false" customHeight="false" outlineLevel="0" collapsed="false">
      <c r="A313" s="0" t="n">
        <v>308</v>
      </c>
      <c r="B313" s="0" t="s">
        <v>4658</v>
      </c>
      <c r="C313" s="0" t="s">
        <v>408</v>
      </c>
      <c r="D313" s="0" t="s">
        <v>3</v>
      </c>
      <c r="E313" s="0" t="s">
        <v>96</v>
      </c>
      <c r="F313" s="0" t="str">
        <f aca="false">"31/99"</f>
        <v>31/99</v>
      </c>
      <c r="G313" s="0" t="s">
        <v>4659</v>
      </c>
      <c r="H313" s="0" t="s">
        <v>4911</v>
      </c>
      <c r="I313" s="0" t="n">
        <v>33.89</v>
      </c>
    </row>
    <row r="314" customFormat="false" ht="12.75" hidden="false" customHeight="false" outlineLevel="0" collapsed="false">
      <c r="A314" s="0" t="n">
        <v>309</v>
      </c>
      <c r="B314" s="0" t="s">
        <v>3065</v>
      </c>
      <c r="C314" s="0" t="s">
        <v>105</v>
      </c>
      <c r="D314" s="0" t="s">
        <v>3</v>
      </c>
      <c r="E314" s="0" t="s">
        <v>34</v>
      </c>
      <c r="F314" s="0" t="str">
        <f aca="false">"33/307"</f>
        <v>33/307</v>
      </c>
      <c r="G314" s="0" t="s">
        <v>4912</v>
      </c>
      <c r="H314" s="0" t="s">
        <v>4913</v>
      </c>
      <c r="I314" s="0" t="n">
        <v>33.88</v>
      </c>
    </row>
    <row r="315" customFormat="false" ht="12.75" hidden="false" customHeight="false" outlineLevel="0" collapsed="false">
      <c r="A315" s="0" t="n">
        <v>310</v>
      </c>
      <c r="B315" s="0" t="s">
        <v>4914</v>
      </c>
      <c r="C315" s="0" t="s">
        <v>154</v>
      </c>
      <c r="D315" s="0" t="s">
        <v>3</v>
      </c>
      <c r="E315" s="0" t="s">
        <v>10</v>
      </c>
      <c r="F315" s="0" t="str">
        <f aca="false">"96/329"</f>
        <v>96/329</v>
      </c>
      <c r="G315" s="0" t="s">
        <v>240</v>
      </c>
      <c r="H315" s="0" t="s">
        <v>4915</v>
      </c>
      <c r="I315" s="0" t="n">
        <v>33.85</v>
      </c>
    </row>
    <row r="316" customFormat="false" ht="12.75" hidden="false" customHeight="false" outlineLevel="0" collapsed="false">
      <c r="A316" s="0" t="n">
        <v>311</v>
      </c>
      <c r="B316" s="0" t="s">
        <v>4916</v>
      </c>
      <c r="C316" s="0" t="s">
        <v>4917</v>
      </c>
      <c r="D316" s="0" t="s">
        <v>3</v>
      </c>
      <c r="E316" s="0" t="s">
        <v>4</v>
      </c>
      <c r="F316" s="0" t="str">
        <f aca="false">"104/504"</f>
        <v>104/504</v>
      </c>
      <c r="G316" s="0" t="s">
        <v>236</v>
      </c>
      <c r="H316" s="0" t="s">
        <v>4918</v>
      </c>
      <c r="I316" s="0" t="n">
        <v>33.85</v>
      </c>
    </row>
    <row r="317" customFormat="false" ht="12.75" hidden="false" customHeight="false" outlineLevel="0" collapsed="false">
      <c r="A317" s="0" t="n">
        <v>312</v>
      </c>
      <c r="B317" s="0" t="s">
        <v>4919</v>
      </c>
      <c r="C317" s="0" t="s">
        <v>457</v>
      </c>
      <c r="D317" s="0" t="s">
        <v>3</v>
      </c>
      <c r="E317" s="0" t="s">
        <v>34</v>
      </c>
      <c r="F317" s="0" t="str">
        <f aca="false">"34/307"</f>
        <v>34/307</v>
      </c>
      <c r="G317" s="0" t="s">
        <v>1160</v>
      </c>
      <c r="H317" s="0" t="s">
        <v>4920</v>
      </c>
      <c r="I317" s="0" t="n">
        <v>33.84</v>
      </c>
    </row>
    <row r="318" customFormat="false" ht="12.75" hidden="false" customHeight="false" outlineLevel="0" collapsed="false">
      <c r="A318" s="0" t="n">
        <v>313</v>
      </c>
      <c r="B318" s="0" t="s">
        <v>4921</v>
      </c>
      <c r="C318" s="0" t="s">
        <v>479</v>
      </c>
      <c r="D318" s="0" t="s">
        <v>3</v>
      </c>
      <c r="E318" s="0" t="s">
        <v>34</v>
      </c>
      <c r="F318" s="0" t="str">
        <f aca="false">"35/307"</f>
        <v>35/307</v>
      </c>
      <c r="G318" s="0" t="s">
        <v>4922</v>
      </c>
      <c r="H318" s="0" t="s">
        <v>4923</v>
      </c>
      <c r="I318" s="0" t="n">
        <v>33.84</v>
      </c>
    </row>
    <row r="319" customFormat="false" ht="12.75" hidden="false" customHeight="false" outlineLevel="0" collapsed="false">
      <c r="A319" s="0" t="n">
        <v>314</v>
      </c>
      <c r="B319" s="0" t="s">
        <v>4924</v>
      </c>
      <c r="C319" s="0" t="s">
        <v>9</v>
      </c>
      <c r="D319" s="0" t="s">
        <v>3</v>
      </c>
      <c r="E319" s="0" t="s">
        <v>10</v>
      </c>
      <c r="F319" s="0" t="str">
        <f aca="false">"97/329"</f>
        <v>97/329</v>
      </c>
      <c r="G319" s="0" t="s">
        <v>4290</v>
      </c>
      <c r="H319" s="0" t="s">
        <v>4925</v>
      </c>
      <c r="I319" s="0" t="n">
        <v>33.83</v>
      </c>
    </row>
    <row r="320" customFormat="false" ht="12.75" hidden="false" customHeight="false" outlineLevel="0" collapsed="false">
      <c r="A320" s="0" t="n">
        <v>315</v>
      </c>
      <c r="B320" s="0" t="s">
        <v>4926</v>
      </c>
      <c r="C320" s="0" t="s">
        <v>128</v>
      </c>
      <c r="D320" s="0" t="s">
        <v>3</v>
      </c>
      <c r="E320" s="0" t="s">
        <v>10</v>
      </c>
      <c r="F320" s="0" t="str">
        <f aca="false">"98/329"</f>
        <v>98/329</v>
      </c>
      <c r="G320" s="0" t="s">
        <v>1220</v>
      </c>
      <c r="H320" s="0" t="s">
        <v>4927</v>
      </c>
      <c r="I320" s="0" t="n">
        <v>33.81</v>
      </c>
    </row>
    <row r="321" customFormat="false" ht="12.75" hidden="false" customHeight="false" outlineLevel="0" collapsed="false">
      <c r="A321" s="0" t="n">
        <v>316</v>
      </c>
      <c r="B321" s="0" t="s">
        <v>4928</v>
      </c>
      <c r="C321" s="0" t="s">
        <v>79</v>
      </c>
      <c r="D321" s="0" t="s">
        <v>3</v>
      </c>
      <c r="E321" s="0" t="s">
        <v>160</v>
      </c>
      <c r="F321" s="0" t="str">
        <f aca="false">"25/58"</f>
        <v>25/58</v>
      </c>
      <c r="G321" s="0" t="s">
        <v>4922</v>
      </c>
      <c r="H321" s="0" t="s">
        <v>4929</v>
      </c>
      <c r="I321" s="0" t="n">
        <v>33.81</v>
      </c>
    </row>
    <row r="322" customFormat="false" ht="12.75" hidden="false" customHeight="false" outlineLevel="0" collapsed="false">
      <c r="A322" s="0" t="n">
        <v>317</v>
      </c>
      <c r="B322" s="0" t="s">
        <v>4930</v>
      </c>
      <c r="C322" s="0" t="s">
        <v>164</v>
      </c>
      <c r="D322" s="0" t="s">
        <v>3</v>
      </c>
      <c r="E322" s="0" t="s">
        <v>34</v>
      </c>
      <c r="F322" s="0" t="str">
        <f aca="false">"36/307"</f>
        <v>36/307</v>
      </c>
      <c r="G322" s="0" t="s">
        <v>4290</v>
      </c>
      <c r="H322" s="0" t="s">
        <v>4931</v>
      </c>
      <c r="I322" s="0" t="n">
        <v>33.8</v>
      </c>
    </row>
    <row r="323" customFormat="false" ht="12.75" hidden="false" customHeight="false" outlineLevel="0" collapsed="false">
      <c r="A323" s="0" t="n">
        <v>318</v>
      </c>
      <c r="B323" s="0" t="s">
        <v>4932</v>
      </c>
      <c r="D323" s="0" t="s">
        <v>3</v>
      </c>
      <c r="E323" s="0" t="s">
        <v>1079</v>
      </c>
      <c r="F323" s="0" t="str">
        <f aca="false">"4/7"</f>
        <v>4/7</v>
      </c>
      <c r="H323" s="0" t="s">
        <v>4933</v>
      </c>
      <c r="I323" s="0" t="n">
        <v>33.8</v>
      </c>
    </row>
    <row r="324" customFormat="false" ht="12.75" hidden="false" customHeight="false" outlineLevel="0" collapsed="false">
      <c r="A324" s="0" t="n">
        <v>319</v>
      </c>
      <c r="B324" s="0" t="s">
        <v>4934</v>
      </c>
      <c r="C324" s="0" t="s">
        <v>4935</v>
      </c>
      <c r="D324" s="0" t="s">
        <v>3</v>
      </c>
      <c r="E324" s="0" t="s">
        <v>4</v>
      </c>
      <c r="F324" s="0" t="str">
        <f aca="false">"105/504"</f>
        <v>105/504</v>
      </c>
      <c r="G324" s="0" t="s">
        <v>4936</v>
      </c>
      <c r="H324" s="0" t="s">
        <v>4937</v>
      </c>
      <c r="I324" s="0" t="n">
        <v>33.79</v>
      </c>
    </row>
    <row r="325" customFormat="false" ht="12.75" hidden="false" customHeight="false" outlineLevel="0" collapsed="false">
      <c r="A325" s="0" t="n">
        <v>320</v>
      </c>
      <c r="B325" s="0" t="s">
        <v>4938</v>
      </c>
      <c r="C325" s="0" t="s">
        <v>22</v>
      </c>
      <c r="D325" s="0" t="s">
        <v>3</v>
      </c>
      <c r="E325" s="0" t="s">
        <v>10</v>
      </c>
      <c r="F325" s="0" t="str">
        <f aca="false">"99/329"</f>
        <v>99/329</v>
      </c>
      <c r="G325" s="0" t="s">
        <v>2105</v>
      </c>
      <c r="H325" s="0" t="s">
        <v>4939</v>
      </c>
      <c r="I325" s="0" t="n">
        <v>33.79</v>
      </c>
    </row>
    <row r="326" customFormat="false" ht="12.75" hidden="false" customHeight="false" outlineLevel="0" collapsed="false">
      <c r="A326" s="0" t="n">
        <v>321</v>
      </c>
      <c r="B326" s="0" t="s">
        <v>1959</v>
      </c>
      <c r="C326" s="0" t="s">
        <v>30</v>
      </c>
      <c r="D326" s="0" t="s">
        <v>3</v>
      </c>
      <c r="E326" s="0" t="s">
        <v>34</v>
      </c>
      <c r="F326" s="0" t="str">
        <f aca="false">"37/307"</f>
        <v>37/307</v>
      </c>
      <c r="G326" s="0" t="s">
        <v>4580</v>
      </c>
      <c r="H326" s="0" t="s">
        <v>4940</v>
      </c>
      <c r="I326" s="0" t="n">
        <v>33.78</v>
      </c>
    </row>
    <row r="327" customFormat="false" ht="12.75" hidden="false" customHeight="false" outlineLevel="0" collapsed="false">
      <c r="A327" s="0" t="n">
        <v>322</v>
      </c>
      <c r="B327" s="0" t="s">
        <v>4941</v>
      </c>
      <c r="C327" s="0" t="s">
        <v>4003</v>
      </c>
      <c r="D327" s="0" t="s">
        <v>3</v>
      </c>
      <c r="E327" s="0" t="s">
        <v>10</v>
      </c>
      <c r="F327" s="0" t="str">
        <f aca="false">"100/329"</f>
        <v>100/329</v>
      </c>
      <c r="G327" s="0" t="s">
        <v>165</v>
      </c>
      <c r="H327" s="0" t="s">
        <v>4942</v>
      </c>
      <c r="I327" s="0" t="n">
        <v>33.78</v>
      </c>
    </row>
    <row r="328" customFormat="false" ht="12.75" hidden="false" customHeight="false" outlineLevel="0" collapsed="false">
      <c r="A328" s="0" t="n">
        <v>323</v>
      </c>
      <c r="B328" s="0" t="s">
        <v>4943</v>
      </c>
      <c r="C328" s="0" t="s">
        <v>408</v>
      </c>
      <c r="D328" s="0" t="s">
        <v>3</v>
      </c>
      <c r="E328" s="0" t="s">
        <v>34</v>
      </c>
      <c r="F328" s="0" t="str">
        <f aca="false">"38/307"</f>
        <v>38/307</v>
      </c>
      <c r="G328" s="0" t="s">
        <v>4944</v>
      </c>
      <c r="H328" s="0" t="s">
        <v>4945</v>
      </c>
      <c r="I328" s="0" t="n">
        <v>33.78</v>
      </c>
    </row>
    <row r="329" customFormat="false" ht="12.75" hidden="false" customHeight="false" outlineLevel="0" collapsed="false">
      <c r="A329" s="0" t="n">
        <v>324</v>
      </c>
      <c r="B329" s="0" t="s">
        <v>3733</v>
      </c>
      <c r="C329" s="0" t="s">
        <v>609</v>
      </c>
      <c r="D329" s="0" t="s">
        <v>3</v>
      </c>
      <c r="E329" s="0" t="s">
        <v>4</v>
      </c>
      <c r="F329" s="0" t="str">
        <f aca="false">"106/504"</f>
        <v>106/504</v>
      </c>
      <c r="G329" s="0" t="s">
        <v>968</v>
      </c>
      <c r="H329" s="0" t="s">
        <v>4946</v>
      </c>
      <c r="I329" s="0" t="n">
        <v>33.77</v>
      </c>
    </row>
    <row r="330" customFormat="false" ht="12.75" hidden="false" customHeight="false" outlineLevel="0" collapsed="false">
      <c r="A330" s="0" t="n">
        <v>325</v>
      </c>
      <c r="B330" s="0" t="s">
        <v>4947</v>
      </c>
      <c r="C330" s="0" t="s">
        <v>402</v>
      </c>
      <c r="D330" s="0" t="s">
        <v>3</v>
      </c>
      <c r="E330" s="0" t="s">
        <v>96</v>
      </c>
      <c r="F330" s="0" t="str">
        <f aca="false">"32/99"</f>
        <v>32/99</v>
      </c>
      <c r="G330" s="0" t="s">
        <v>514</v>
      </c>
      <c r="H330" s="0" t="s">
        <v>4948</v>
      </c>
      <c r="I330" s="0" t="n">
        <v>33.76</v>
      </c>
    </row>
    <row r="331" customFormat="false" ht="12.75" hidden="false" customHeight="false" outlineLevel="0" collapsed="false">
      <c r="A331" s="0" t="n">
        <v>326</v>
      </c>
      <c r="B331" s="0" t="s">
        <v>4949</v>
      </c>
      <c r="C331" s="0" t="s">
        <v>79</v>
      </c>
      <c r="D331" s="0" t="s">
        <v>3</v>
      </c>
      <c r="E331" s="0" t="s">
        <v>10</v>
      </c>
      <c r="F331" s="0" t="str">
        <f aca="false">"101/329"</f>
        <v>101/329</v>
      </c>
      <c r="G331" s="0" t="s">
        <v>968</v>
      </c>
      <c r="H331" s="0" t="s">
        <v>4948</v>
      </c>
      <c r="I331" s="0" t="n">
        <v>33.76</v>
      </c>
    </row>
    <row r="332" customFormat="false" ht="12.75" hidden="false" customHeight="false" outlineLevel="0" collapsed="false">
      <c r="A332" s="0" t="n">
        <v>327</v>
      </c>
      <c r="B332" s="0" t="s">
        <v>4950</v>
      </c>
      <c r="C332" s="0" t="s">
        <v>79</v>
      </c>
      <c r="D332" s="0" t="s">
        <v>3</v>
      </c>
      <c r="E332" s="0" t="s">
        <v>160</v>
      </c>
      <c r="F332" s="0" t="str">
        <f aca="false">"26/58"</f>
        <v>26/58</v>
      </c>
      <c r="G332" s="0" t="s">
        <v>4922</v>
      </c>
      <c r="H332" s="0" t="s">
        <v>4951</v>
      </c>
      <c r="I332" s="0" t="n">
        <v>33.75</v>
      </c>
    </row>
    <row r="333" customFormat="false" ht="12.75" hidden="false" customHeight="false" outlineLevel="0" collapsed="false">
      <c r="A333" s="0" t="n">
        <v>328</v>
      </c>
      <c r="B333" s="0" t="s">
        <v>4952</v>
      </c>
      <c r="C333" s="0" t="s">
        <v>201</v>
      </c>
      <c r="D333" s="0" t="s">
        <v>3</v>
      </c>
      <c r="E333" s="0" t="s">
        <v>4</v>
      </c>
      <c r="F333" s="0" t="str">
        <f aca="false">"107/504"</f>
        <v>107/504</v>
      </c>
      <c r="G333" s="0" t="s">
        <v>4497</v>
      </c>
      <c r="H333" s="0" t="s">
        <v>4953</v>
      </c>
      <c r="I333" s="0" t="n">
        <v>33.74</v>
      </c>
    </row>
    <row r="334" customFormat="false" ht="12.75" hidden="false" customHeight="false" outlineLevel="0" collapsed="false">
      <c r="A334" s="0" t="n">
        <v>329</v>
      </c>
      <c r="B334" s="0" t="s">
        <v>4954</v>
      </c>
      <c r="C334" s="0" t="s">
        <v>219</v>
      </c>
      <c r="D334" s="0" t="s">
        <v>3</v>
      </c>
      <c r="E334" s="0" t="s">
        <v>4</v>
      </c>
      <c r="F334" s="0" t="str">
        <f aca="false">"108/504"</f>
        <v>108/504</v>
      </c>
      <c r="G334" s="0" t="s">
        <v>4955</v>
      </c>
      <c r="H334" s="0" t="s">
        <v>4956</v>
      </c>
      <c r="I334" s="0" t="n">
        <v>33.74</v>
      </c>
    </row>
    <row r="335" customFormat="false" ht="12.75" hidden="false" customHeight="false" outlineLevel="0" collapsed="false">
      <c r="A335" s="0" t="n">
        <v>330</v>
      </c>
      <c r="B335" s="0" t="s">
        <v>4957</v>
      </c>
      <c r="C335" s="0" t="s">
        <v>79</v>
      </c>
      <c r="D335" s="0" t="s">
        <v>3</v>
      </c>
      <c r="E335" s="0" t="s">
        <v>4</v>
      </c>
      <c r="F335" s="0" t="str">
        <f aca="false">"109/504"</f>
        <v>109/504</v>
      </c>
      <c r="G335" s="0" t="s">
        <v>2435</v>
      </c>
      <c r="H335" s="0" t="s">
        <v>4958</v>
      </c>
      <c r="I335" s="0" t="n">
        <v>33.73</v>
      </c>
    </row>
    <row r="336" customFormat="false" ht="12.75" hidden="false" customHeight="false" outlineLevel="0" collapsed="false">
      <c r="A336" s="0" t="n">
        <v>331</v>
      </c>
      <c r="B336" s="0" t="s">
        <v>4959</v>
      </c>
      <c r="C336" s="0" t="s">
        <v>330</v>
      </c>
      <c r="D336" s="0" t="s">
        <v>3</v>
      </c>
      <c r="E336" s="0" t="s">
        <v>10</v>
      </c>
      <c r="F336" s="0" t="str">
        <f aca="false">"102/329"</f>
        <v>102/329</v>
      </c>
      <c r="G336" s="0" t="s">
        <v>4960</v>
      </c>
      <c r="H336" s="0" t="s">
        <v>4961</v>
      </c>
      <c r="I336" s="0" t="n">
        <v>33.72</v>
      </c>
    </row>
    <row r="337" customFormat="false" ht="12.75" hidden="false" customHeight="false" outlineLevel="0" collapsed="false">
      <c r="A337" s="0" t="n">
        <v>332</v>
      </c>
      <c r="B337" s="0" t="s">
        <v>4962</v>
      </c>
      <c r="C337" s="0" t="s">
        <v>626</v>
      </c>
      <c r="D337" s="0" t="s">
        <v>3</v>
      </c>
      <c r="E337" s="0" t="s">
        <v>614</v>
      </c>
      <c r="F337" s="0" t="str">
        <f aca="false">"11/167"</f>
        <v>11/167</v>
      </c>
      <c r="G337" s="0" t="s">
        <v>795</v>
      </c>
      <c r="H337" s="0" t="s">
        <v>4963</v>
      </c>
      <c r="I337" s="0" t="n">
        <v>33.69</v>
      </c>
    </row>
    <row r="338" customFormat="false" ht="12.75" hidden="false" customHeight="false" outlineLevel="0" collapsed="false">
      <c r="A338" s="0" t="n">
        <v>333</v>
      </c>
      <c r="B338" s="0" t="s">
        <v>1171</v>
      </c>
      <c r="C338" s="0" t="s">
        <v>58</v>
      </c>
      <c r="D338" s="0" t="s">
        <v>3</v>
      </c>
      <c r="E338" s="0" t="s">
        <v>4</v>
      </c>
      <c r="F338" s="0" t="str">
        <f aca="false">"110/504"</f>
        <v>110/504</v>
      </c>
      <c r="G338" s="0" t="s">
        <v>240</v>
      </c>
      <c r="H338" s="0" t="s">
        <v>4964</v>
      </c>
      <c r="I338" s="0" t="n">
        <v>33.67</v>
      </c>
    </row>
    <row r="339" customFormat="false" ht="12.75" hidden="false" customHeight="false" outlineLevel="0" collapsed="false">
      <c r="A339" s="0" t="n">
        <v>334</v>
      </c>
      <c r="B339" s="0" t="s">
        <v>2593</v>
      </c>
      <c r="C339" s="0" t="s">
        <v>58</v>
      </c>
      <c r="D339" s="0" t="s">
        <v>3</v>
      </c>
      <c r="E339" s="0" t="s">
        <v>10</v>
      </c>
      <c r="F339" s="0" t="str">
        <f aca="false">"103/329"</f>
        <v>103/329</v>
      </c>
      <c r="G339" s="0" t="s">
        <v>4448</v>
      </c>
      <c r="H339" s="0" t="s">
        <v>4965</v>
      </c>
      <c r="I339" s="0" t="n">
        <v>33.66</v>
      </c>
    </row>
    <row r="340" customFormat="false" ht="12.75" hidden="false" customHeight="false" outlineLevel="0" collapsed="false">
      <c r="A340" s="0" t="n">
        <v>335</v>
      </c>
      <c r="B340" s="0" t="s">
        <v>4966</v>
      </c>
      <c r="C340" s="0" t="s">
        <v>1334</v>
      </c>
      <c r="D340" s="0" t="s">
        <v>3</v>
      </c>
      <c r="E340" s="0" t="s">
        <v>4</v>
      </c>
      <c r="F340" s="0" t="str">
        <f aca="false">"111/504"</f>
        <v>111/504</v>
      </c>
      <c r="G340" s="0" t="s">
        <v>4967</v>
      </c>
      <c r="H340" s="0" t="s">
        <v>4968</v>
      </c>
      <c r="I340" s="0" t="n">
        <v>33.65</v>
      </c>
    </row>
    <row r="341" customFormat="false" ht="12.75" hidden="false" customHeight="false" outlineLevel="0" collapsed="false">
      <c r="A341" s="0" t="n">
        <v>336</v>
      </c>
      <c r="B341" s="0" t="s">
        <v>4969</v>
      </c>
      <c r="C341" s="0" t="s">
        <v>917</v>
      </c>
      <c r="D341" s="0" t="s">
        <v>3</v>
      </c>
      <c r="E341" s="0" t="s">
        <v>34</v>
      </c>
      <c r="F341" s="0" t="str">
        <f aca="false">"39/307"</f>
        <v>39/307</v>
      </c>
      <c r="G341" s="0" t="s">
        <v>4696</v>
      </c>
      <c r="H341" s="0" t="s">
        <v>4970</v>
      </c>
      <c r="I341" s="0" t="n">
        <v>33.65</v>
      </c>
    </row>
    <row r="342" customFormat="false" ht="12.75" hidden="false" customHeight="false" outlineLevel="0" collapsed="false">
      <c r="A342" s="0" t="n">
        <v>337</v>
      </c>
      <c r="B342" s="0" t="s">
        <v>4971</v>
      </c>
      <c r="C342" s="0" t="s">
        <v>287</v>
      </c>
      <c r="D342" s="0" t="s">
        <v>3</v>
      </c>
      <c r="E342" s="0" t="s">
        <v>34</v>
      </c>
      <c r="F342" s="0" t="str">
        <f aca="false">"40/307"</f>
        <v>40/307</v>
      </c>
      <c r="G342" s="0" t="s">
        <v>4779</v>
      </c>
      <c r="H342" s="0" t="s">
        <v>4972</v>
      </c>
      <c r="I342" s="0" t="n">
        <v>33.65</v>
      </c>
    </row>
    <row r="343" customFormat="false" ht="12.75" hidden="false" customHeight="false" outlineLevel="0" collapsed="false">
      <c r="A343" s="0" t="n">
        <v>338</v>
      </c>
      <c r="B343" s="0" t="s">
        <v>4973</v>
      </c>
      <c r="C343" s="0" t="s">
        <v>128</v>
      </c>
      <c r="D343" s="0" t="s">
        <v>3</v>
      </c>
      <c r="E343" s="0" t="s">
        <v>4</v>
      </c>
      <c r="F343" s="0" t="str">
        <f aca="false">"112/504"</f>
        <v>112/504</v>
      </c>
      <c r="G343" s="0" t="s">
        <v>977</v>
      </c>
      <c r="H343" s="0" t="s">
        <v>4974</v>
      </c>
      <c r="I343" s="0" t="n">
        <v>33.62</v>
      </c>
    </row>
    <row r="344" customFormat="false" ht="12.75" hidden="false" customHeight="false" outlineLevel="0" collapsed="false">
      <c r="A344" s="0" t="n">
        <v>339</v>
      </c>
      <c r="B344" s="0" t="s">
        <v>404</v>
      </c>
      <c r="C344" s="0" t="s">
        <v>219</v>
      </c>
      <c r="D344" s="0" t="s">
        <v>3</v>
      </c>
      <c r="E344" s="0" t="s">
        <v>4</v>
      </c>
      <c r="F344" s="0" t="str">
        <f aca="false">"113/504"</f>
        <v>113/504</v>
      </c>
      <c r="G344" s="0" t="s">
        <v>184</v>
      </c>
      <c r="H344" s="0" t="s">
        <v>4975</v>
      </c>
      <c r="I344" s="0" t="n">
        <v>33.62</v>
      </c>
    </row>
    <row r="345" customFormat="false" ht="12.75" hidden="false" customHeight="false" outlineLevel="0" collapsed="false">
      <c r="A345" s="0" t="n">
        <v>340</v>
      </c>
      <c r="B345" s="0" t="s">
        <v>1217</v>
      </c>
      <c r="C345" s="0" t="s">
        <v>14</v>
      </c>
      <c r="D345" s="0" t="s">
        <v>3</v>
      </c>
      <c r="E345" s="0" t="s">
        <v>4</v>
      </c>
      <c r="F345" s="0" t="str">
        <f aca="false">"114/504"</f>
        <v>114/504</v>
      </c>
      <c r="G345" s="0" t="s">
        <v>911</v>
      </c>
      <c r="H345" s="0" t="s">
        <v>4976</v>
      </c>
      <c r="I345" s="0" t="n">
        <v>33.61</v>
      </c>
    </row>
    <row r="346" customFormat="false" ht="12.75" hidden="false" customHeight="false" outlineLevel="0" collapsed="false">
      <c r="A346" s="0" t="n">
        <v>341</v>
      </c>
      <c r="B346" s="0" t="s">
        <v>3016</v>
      </c>
      <c r="C346" s="0" t="s">
        <v>753</v>
      </c>
      <c r="D346" s="0" t="s">
        <v>3</v>
      </c>
      <c r="E346" s="0" t="s">
        <v>160</v>
      </c>
      <c r="F346" s="0" t="str">
        <f aca="false">"27/58"</f>
        <v>27/58</v>
      </c>
      <c r="G346" s="0" t="s">
        <v>151</v>
      </c>
      <c r="H346" s="0" t="s">
        <v>4977</v>
      </c>
      <c r="I346" s="0" t="n">
        <v>33.58</v>
      </c>
    </row>
    <row r="347" customFormat="false" ht="12.75" hidden="false" customHeight="false" outlineLevel="0" collapsed="false">
      <c r="A347" s="0" t="n">
        <v>342</v>
      </c>
      <c r="B347" s="0" t="s">
        <v>4978</v>
      </c>
      <c r="C347" s="0" t="s">
        <v>744</v>
      </c>
      <c r="D347" s="0" t="s">
        <v>3</v>
      </c>
      <c r="E347" s="0" t="s">
        <v>4</v>
      </c>
      <c r="F347" s="0" t="str">
        <f aca="false">"115/504"</f>
        <v>115/504</v>
      </c>
      <c r="G347" s="0" t="s">
        <v>4979</v>
      </c>
      <c r="H347" s="0" t="s">
        <v>4980</v>
      </c>
      <c r="I347" s="0" t="n">
        <v>33.56</v>
      </c>
    </row>
    <row r="348" customFormat="false" ht="12.75" hidden="false" customHeight="false" outlineLevel="0" collapsed="false">
      <c r="A348" s="0" t="n">
        <v>343</v>
      </c>
      <c r="B348" s="0" t="s">
        <v>4981</v>
      </c>
      <c r="C348" s="0" t="s">
        <v>14</v>
      </c>
      <c r="D348" s="0" t="s">
        <v>3</v>
      </c>
      <c r="E348" s="0" t="s">
        <v>4</v>
      </c>
      <c r="F348" s="0" t="str">
        <f aca="false">"116/504"</f>
        <v>116/504</v>
      </c>
      <c r="G348" s="0" t="s">
        <v>240</v>
      </c>
      <c r="H348" s="0" t="s">
        <v>4980</v>
      </c>
      <c r="I348" s="0" t="n">
        <v>33.56</v>
      </c>
    </row>
    <row r="349" customFormat="false" ht="12.75" hidden="false" customHeight="false" outlineLevel="0" collapsed="false">
      <c r="A349" s="0" t="n">
        <v>344</v>
      </c>
      <c r="B349" s="0" t="s">
        <v>4982</v>
      </c>
      <c r="C349" s="0" t="s">
        <v>87</v>
      </c>
      <c r="D349" s="0" t="s">
        <v>3</v>
      </c>
      <c r="E349" s="0" t="s">
        <v>4</v>
      </c>
      <c r="F349" s="0" t="str">
        <f aca="false">"117/504"</f>
        <v>117/504</v>
      </c>
      <c r="G349" s="0" t="s">
        <v>4983</v>
      </c>
      <c r="H349" s="0" t="s">
        <v>4984</v>
      </c>
      <c r="I349" s="0" t="n">
        <v>33.56</v>
      </c>
    </row>
    <row r="350" customFormat="false" ht="12.75" hidden="false" customHeight="false" outlineLevel="0" collapsed="false">
      <c r="A350" s="0" t="n">
        <v>345</v>
      </c>
      <c r="B350" s="0" t="s">
        <v>4985</v>
      </c>
      <c r="C350" s="0" t="s">
        <v>230</v>
      </c>
      <c r="D350" s="0" t="s">
        <v>3</v>
      </c>
      <c r="E350" s="0" t="s">
        <v>303</v>
      </c>
      <c r="F350" s="0" t="str">
        <f aca="false">"2/63"</f>
        <v>2/63</v>
      </c>
      <c r="G350" s="0" t="s">
        <v>475</v>
      </c>
      <c r="H350" s="0" t="s">
        <v>4986</v>
      </c>
      <c r="I350" s="0" t="n">
        <v>33.56</v>
      </c>
    </row>
    <row r="351" customFormat="false" ht="12.75" hidden="false" customHeight="false" outlineLevel="0" collapsed="false">
      <c r="A351" s="0" t="n">
        <v>346</v>
      </c>
      <c r="B351" s="0" t="s">
        <v>4987</v>
      </c>
      <c r="C351" s="0" t="s">
        <v>9</v>
      </c>
      <c r="D351" s="0" t="s">
        <v>3</v>
      </c>
      <c r="E351" s="0" t="s">
        <v>4</v>
      </c>
      <c r="F351" s="0" t="str">
        <f aca="false">"118/504"</f>
        <v>118/504</v>
      </c>
      <c r="G351" s="0" t="s">
        <v>4988</v>
      </c>
      <c r="H351" s="0" t="s">
        <v>4989</v>
      </c>
      <c r="I351" s="0" t="n">
        <v>33.54</v>
      </c>
    </row>
    <row r="352" customFormat="false" ht="12.75" hidden="false" customHeight="false" outlineLevel="0" collapsed="false">
      <c r="A352" s="0" t="n">
        <v>347</v>
      </c>
      <c r="B352" s="0" t="s">
        <v>4990</v>
      </c>
      <c r="C352" s="0" t="s">
        <v>14</v>
      </c>
      <c r="D352" s="0" t="s">
        <v>3</v>
      </c>
      <c r="E352" s="0" t="s">
        <v>4</v>
      </c>
      <c r="F352" s="0" t="str">
        <f aca="false">"119/504"</f>
        <v>119/504</v>
      </c>
      <c r="G352" s="0" t="s">
        <v>656</v>
      </c>
      <c r="H352" s="0" t="s">
        <v>4991</v>
      </c>
      <c r="I352" s="0" t="n">
        <v>33.54</v>
      </c>
    </row>
    <row r="353" customFormat="false" ht="12.75" hidden="false" customHeight="false" outlineLevel="0" collapsed="false">
      <c r="A353" s="0" t="n">
        <v>348</v>
      </c>
      <c r="B353" s="0" t="s">
        <v>4992</v>
      </c>
      <c r="C353" s="0" t="s">
        <v>128</v>
      </c>
      <c r="D353" s="0" t="s">
        <v>3</v>
      </c>
      <c r="E353" s="0" t="s">
        <v>160</v>
      </c>
      <c r="F353" s="0" t="str">
        <f aca="false">"28/58"</f>
        <v>28/58</v>
      </c>
      <c r="G353" s="0" t="s">
        <v>1387</v>
      </c>
      <c r="H353" s="0" t="s">
        <v>4993</v>
      </c>
      <c r="I353" s="0" t="n">
        <v>33.54</v>
      </c>
    </row>
    <row r="354" customFormat="false" ht="12.75" hidden="false" customHeight="false" outlineLevel="0" collapsed="false">
      <c r="A354" s="0" t="n">
        <v>349</v>
      </c>
      <c r="B354" s="0" t="s">
        <v>4994</v>
      </c>
      <c r="C354" s="0" t="s">
        <v>102</v>
      </c>
      <c r="D354" s="0" t="s">
        <v>3</v>
      </c>
      <c r="E354" s="0" t="s">
        <v>614</v>
      </c>
      <c r="F354" s="0" t="str">
        <f aca="false">"12/167"</f>
        <v>12/167</v>
      </c>
      <c r="G354" s="0" t="s">
        <v>2465</v>
      </c>
      <c r="H354" s="0" t="s">
        <v>4995</v>
      </c>
      <c r="I354" s="0" t="n">
        <v>33.53</v>
      </c>
    </row>
    <row r="355" customFormat="false" ht="12.75" hidden="false" customHeight="false" outlineLevel="0" collapsed="false">
      <c r="A355" s="0" t="n">
        <v>350</v>
      </c>
      <c r="B355" s="0" t="s">
        <v>4996</v>
      </c>
      <c r="C355" s="0" t="s">
        <v>230</v>
      </c>
      <c r="D355" s="0" t="s">
        <v>3</v>
      </c>
      <c r="E355" s="0" t="s">
        <v>34</v>
      </c>
      <c r="F355" s="0" t="str">
        <f aca="false">"41/307"</f>
        <v>41/307</v>
      </c>
      <c r="G355" s="0" t="s">
        <v>4922</v>
      </c>
      <c r="H355" s="0" t="s">
        <v>4997</v>
      </c>
      <c r="I355" s="0" t="n">
        <v>33.52</v>
      </c>
    </row>
    <row r="356" customFormat="false" ht="12.75" hidden="false" customHeight="false" outlineLevel="0" collapsed="false">
      <c r="A356" s="0" t="n">
        <v>351</v>
      </c>
      <c r="B356" s="0" t="s">
        <v>4998</v>
      </c>
      <c r="C356" s="0" t="s">
        <v>457</v>
      </c>
      <c r="D356" s="0" t="s">
        <v>3</v>
      </c>
      <c r="E356" s="0" t="s">
        <v>614</v>
      </c>
      <c r="F356" s="0" t="str">
        <f aca="false">"13/167"</f>
        <v>13/167</v>
      </c>
      <c r="G356" s="0" t="s">
        <v>4824</v>
      </c>
      <c r="H356" s="0" t="s">
        <v>4999</v>
      </c>
      <c r="I356" s="0" t="n">
        <v>33.52</v>
      </c>
    </row>
    <row r="357" customFormat="false" ht="12.75" hidden="false" customHeight="false" outlineLevel="0" collapsed="false">
      <c r="A357" s="0" t="n">
        <v>352</v>
      </c>
      <c r="B357" s="0" t="s">
        <v>2301</v>
      </c>
      <c r="C357" s="0" t="s">
        <v>243</v>
      </c>
      <c r="D357" s="0" t="s">
        <v>3</v>
      </c>
      <c r="E357" s="0" t="s">
        <v>34</v>
      </c>
      <c r="F357" s="0" t="str">
        <f aca="false">"42/307"</f>
        <v>42/307</v>
      </c>
      <c r="G357" s="0" t="s">
        <v>977</v>
      </c>
      <c r="H357" s="0" t="s">
        <v>5000</v>
      </c>
      <c r="I357" s="0" t="n">
        <v>33.51</v>
      </c>
    </row>
    <row r="358" customFormat="false" ht="12.75" hidden="false" customHeight="false" outlineLevel="0" collapsed="false">
      <c r="A358" s="0" t="n">
        <v>353</v>
      </c>
      <c r="B358" s="0" t="s">
        <v>767</v>
      </c>
      <c r="C358" s="0" t="s">
        <v>33</v>
      </c>
      <c r="D358" s="0" t="s">
        <v>3</v>
      </c>
      <c r="E358" s="0" t="s">
        <v>4</v>
      </c>
      <c r="F358" s="0" t="str">
        <f aca="false">"120/504"</f>
        <v>120/504</v>
      </c>
      <c r="G358" s="0" t="s">
        <v>4494</v>
      </c>
      <c r="H358" s="0" t="s">
        <v>5001</v>
      </c>
      <c r="I358" s="0" t="n">
        <v>33.51</v>
      </c>
    </row>
    <row r="359" customFormat="false" ht="12.75" hidden="false" customHeight="false" outlineLevel="0" collapsed="false">
      <c r="A359" s="0" t="n">
        <v>354</v>
      </c>
      <c r="B359" s="0" t="s">
        <v>5002</v>
      </c>
      <c r="C359" s="0" t="s">
        <v>744</v>
      </c>
      <c r="D359" s="0" t="s">
        <v>3</v>
      </c>
      <c r="E359" s="0" t="s">
        <v>614</v>
      </c>
      <c r="F359" s="0" t="str">
        <f aca="false">"14/167"</f>
        <v>14/167</v>
      </c>
      <c r="G359" s="0" t="s">
        <v>5003</v>
      </c>
      <c r="H359" s="0" t="s">
        <v>5004</v>
      </c>
      <c r="I359" s="0" t="n">
        <v>33.51</v>
      </c>
    </row>
    <row r="360" customFormat="false" ht="12.75" hidden="false" customHeight="false" outlineLevel="0" collapsed="false">
      <c r="A360" s="0" t="n">
        <v>355</v>
      </c>
      <c r="B360" s="0" t="s">
        <v>5005</v>
      </c>
      <c r="C360" s="0" t="s">
        <v>1324</v>
      </c>
      <c r="D360" s="0" t="s">
        <v>3</v>
      </c>
      <c r="E360" s="0" t="s">
        <v>10</v>
      </c>
      <c r="F360" s="0" t="str">
        <f aca="false">"104/329"</f>
        <v>104/329</v>
      </c>
      <c r="G360" s="0" t="s">
        <v>4477</v>
      </c>
      <c r="H360" s="0" t="s">
        <v>5006</v>
      </c>
      <c r="I360" s="0" t="n">
        <v>33.5</v>
      </c>
    </row>
    <row r="361" customFormat="false" ht="12.75" hidden="false" customHeight="false" outlineLevel="0" collapsed="false">
      <c r="A361" s="0" t="n">
        <v>356</v>
      </c>
      <c r="B361" s="0" t="s">
        <v>5007</v>
      </c>
      <c r="C361" s="0" t="s">
        <v>38</v>
      </c>
      <c r="D361" s="0" t="s">
        <v>3</v>
      </c>
      <c r="E361" s="0" t="s">
        <v>4</v>
      </c>
      <c r="F361" s="0" t="str">
        <f aca="false">"121/504"</f>
        <v>121/504</v>
      </c>
      <c r="G361" s="0" t="s">
        <v>5008</v>
      </c>
      <c r="H361" s="0" t="s">
        <v>5009</v>
      </c>
      <c r="I361" s="0" t="n">
        <v>33.49</v>
      </c>
    </row>
    <row r="362" customFormat="false" ht="12.75" hidden="false" customHeight="false" outlineLevel="0" collapsed="false">
      <c r="A362" s="0" t="n">
        <v>357</v>
      </c>
      <c r="B362" s="0" t="s">
        <v>5010</v>
      </c>
      <c r="C362" s="0" t="s">
        <v>128</v>
      </c>
      <c r="D362" s="0" t="s">
        <v>3</v>
      </c>
      <c r="E362" s="0" t="s">
        <v>96</v>
      </c>
      <c r="F362" s="0" t="str">
        <f aca="false">"33/99"</f>
        <v>33/99</v>
      </c>
      <c r="G362" s="0" t="s">
        <v>5011</v>
      </c>
      <c r="H362" s="0" t="s">
        <v>5012</v>
      </c>
      <c r="I362" s="0" t="n">
        <v>33.48</v>
      </c>
    </row>
    <row r="363" customFormat="false" ht="12.75" hidden="false" customHeight="false" outlineLevel="0" collapsed="false">
      <c r="A363" s="0" t="n">
        <v>358</v>
      </c>
      <c r="B363" s="0" t="s">
        <v>4109</v>
      </c>
      <c r="C363" s="0" t="s">
        <v>814</v>
      </c>
      <c r="D363" s="0" t="s">
        <v>3</v>
      </c>
      <c r="E363" s="0" t="s">
        <v>10</v>
      </c>
      <c r="F363" s="0" t="str">
        <f aca="false">"105/329"</f>
        <v>105/329</v>
      </c>
      <c r="G363" s="0" t="s">
        <v>690</v>
      </c>
      <c r="H363" s="0" t="s">
        <v>5012</v>
      </c>
      <c r="I363" s="0" t="n">
        <v>33.48</v>
      </c>
    </row>
    <row r="364" customFormat="false" ht="12.75" hidden="false" customHeight="false" outlineLevel="0" collapsed="false">
      <c r="A364" s="0" t="n">
        <v>359</v>
      </c>
      <c r="B364" s="0" t="s">
        <v>5013</v>
      </c>
      <c r="C364" s="0" t="s">
        <v>596</v>
      </c>
      <c r="D364" s="0" t="s">
        <v>3</v>
      </c>
      <c r="E364" s="0" t="s">
        <v>10</v>
      </c>
      <c r="F364" s="0" t="str">
        <f aca="false">"106/329"</f>
        <v>106/329</v>
      </c>
      <c r="G364" s="0" t="s">
        <v>914</v>
      </c>
      <c r="H364" s="0" t="s">
        <v>5014</v>
      </c>
      <c r="I364" s="0" t="n">
        <v>33.48</v>
      </c>
    </row>
    <row r="365" customFormat="false" ht="12.75" hidden="false" customHeight="false" outlineLevel="0" collapsed="false">
      <c r="A365" s="0" t="n">
        <v>360</v>
      </c>
      <c r="B365" s="0" t="s">
        <v>5015</v>
      </c>
      <c r="C365" s="0" t="s">
        <v>170</v>
      </c>
      <c r="D365" s="0" t="s">
        <v>3</v>
      </c>
      <c r="E365" s="0" t="s">
        <v>614</v>
      </c>
      <c r="F365" s="0" t="str">
        <f aca="false">"15/167"</f>
        <v>15/167</v>
      </c>
      <c r="G365" s="0" t="s">
        <v>5016</v>
      </c>
      <c r="H365" s="0" t="s">
        <v>5017</v>
      </c>
      <c r="I365" s="0" t="n">
        <v>33.48</v>
      </c>
    </row>
    <row r="366" customFormat="false" ht="12.75" hidden="false" customHeight="false" outlineLevel="0" collapsed="false">
      <c r="A366" s="0" t="n">
        <v>361</v>
      </c>
      <c r="B366" s="0" t="s">
        <v>5018</v>
      </c>
      <c r="C366" s="0" t="s">
        <v>596</v>
      </c>
      <c r="D366" s="0" t="s">
        <v>3</v>
      </c>
      <c r="E366" s="0" t="s">
        <v>10</v>
      </c>
      <c r="F366" s="0" t="str">
        <f aca="false">"107/329"</f>
        <v>107/329</v>
      </c>
      <c r="G366" s="0" t="s">
        <v>192</v>
      </c>
      <c r="H366" s="0" t="s">
        <v>5019</v>
      </c>
      <c r="I366" s="0" t="n">
        <v>33.48</v>
      </c>
    </row>
    <row r="367" customFormat="false" ht="12.75" hidden="false" customHeight="false" outlineLevel="0" collapsed="false">
      <c r="A367" s="0" t="n">
        <v>362</v>
      </c>
      <c r="B367" s="0" t="s">
        <v>5020</v>
      </c>
      <c r="C367" s="0" t="s">
        <v>30</v>
      </c>
      <c r="D367" s="0" t="s">
        <v>3</v>
      </c>
      <c r="E367" s="0" t="s">
        <v>4</v>
      </c>
      <c r="F367" s="0" t="str">
        <f aca="false">"122/504"</f>
        <v>122/504</v>
      </c>
      <c r="G367" s="0" t="s">
        <v>5021</v>
      </c>
      <c r="H367" s="0" t="s">
        <v>5022</v>
      </c>
      <c r="I367" s="0" t="n">
        <v>33.48</v>
      </c>
    </row>
    <row r="368" customFormat="false" ht="12.75" hidden="false" customHeight="false" outlineLevel="0" collapsed="false">
      <c r="A368" s="0" t="n">
        <v>363</v>
      </c>
      <c r="B368" s="0" t="s">
        <v>2936</v>
      </c>
      <c r="C368" s="0" t="s">
        <v>33</v>
      </c>
      <c r="D368" s="0" t="s">
        <v>3</v>
      </c>
      <c r="E368" s="0" t="s">
        <v>4</v>
      </c>
      <c r="F368" s="0" t="str">
        <f aca="false">"123/504"</f>
        <v>123/504</v>
      </c>
      <c r="G368" s="0" t="s">
        <v>5023</v>
      </c>
      <c r="H368" s="0" t="s">
        <v>5024</v>
      </c>
      <c r="I368" s="0" t="n">
        <v>33.48</v>
      </c>
    </row>
    <row r="369" customFormat="false" ht="12.75" hidden="false" customHeight="false" outlineLevel="0" collapsed="false">
      <c r="A369" s="0" t="n">
        <v>364</v>
      </c>
      <c r="B369" s="0" t="s">
        <v>3286</v>
      </c>
      <c r="C369" s="0" t="s">
        <v>243</v>
      </c>
      <c r="D369" s="0" t="s">
        <v>3</v>
      </c>
      <c r="E369" s="0" t="s">
        <v>10</v>
      </c>
      <c r="F369" s="0" t="str">
        <f aca="false">"108/329"</f>
        <v>108/329</v>
      </c>
      <c r="G369" s="0" t="s">
        <v>192</v>
      </c>
      <c r="H369" s="0" t="s">
        <v>5025</v>
      </c>
      <c r="I369" s="0" t="n">
        <v>33.47</v>
      </c>
    </row>
    <row r="370" customFormat="false" ht="12.75" hidden="false" customHeight="false" outlineLevel="0" collapsed="false">
      <c r="A370" s="0" t="n">
        <v>365</v>
      </c>
      <c r="B370" s="0" t="s">
        <v>737</v>
      </c>
      <c r="C370" s="0" t="s">
        <v>1298</v>
      </c>
      <c r="D370" s="0" t="s">
        <v>3</v>
      </c>
      <c r="E370" s="0" t="s">
        <v>10</v>
      </c>
      <c r="F370" s="0" t="str">
        <f aca="false">"109/329"</f>
        <v>109/329</v>
      </c>
      <c r="G370" s="0" t="s">
        <v>2345</v>
      </c>
      <c r="H370" s="0" t="s">
        <v>5026</v>
      </c>
      <c r="I370" s="0" t="n">
        <v>33.47</v>
      </c>
    </row>
    <row r="371" customFormat="false" ht="12.75" hidden="false" customHeight="false" outlineLevel="0" collapsed="false">
      <c r="A371" s="0" t="n">
        <v>366</v>
      </c>
      <c r="B371" s="0" t="s">
        <v>2742</v>
      </c>
      <c r="C371" s="0" t="s">
        <v>33</v>
      </c>
      <c r="D371" s="0" t="s">
        <v>3</v>
      </c>
      <c r="E371" s="0" t="s">
        <v>10</v>
      </c>
      <c r="F371" s="0" t="str">
        <f aca="false">"110/329"</f>
        <v>110/329</v>
      </c>
      <c r="G371" s="0" t="s">
        <v>5027</v>
      </c>
      <c r="H371" s="0" t="s">
        <v>5028</v>
      </c>
      <c r="I371" s="0" t="n">
        <v>33.46</v>
      </c>
    </row>
    <row r="372" customFormat="false" ht="12.75" hidden="false" customHeight="false" outlineLevel="0" collapsed="false">
      <c r="A372" s="0" t="n">
        <v>367</v>
      </c>
      <c r="B372" s="0" t="s">
        <v>954</v>
      </c>
      <c r="C372" s="0" t="s">
        <v>4331</v>
      </c>
      <c r="D372" s="0" t="s">
        <v>3</v>
      </c>
      <c r="E372" s="0" t="s">
        <v>10</v>
      </c>
      <c r="F372" s="0" t="str">
        <f aca="false">"111/329"</f>
        <v>111/329</v>
      </c>
      <c r="G372" s="0" t="s">
        <v>4325</v>
      </c>
      <c r="H372" s="0" t="s">
        <v>5029</v>
      </c>
      <c r="I372" s="0" t="n">
        <v>33.46</v>
      </c>
    </row>
    <row r="373" customFormat="false" ht="12.75" hidden="false" customHeight="false" outlineLevel="0" collapsed="false">
      <c r="A373" s="0" t="n">
        <v>368</v>
      </c>
      <c r="B373" s="0" t="s">
        <v>5030</v>
      </c>
      <c r="C373" s="0" t="s">
        <v>1675</v>
      </c>
      <c r="D373" s="0" t="s">
        <v>3</v>
      </c>
      <c r="E373" s="0" t="s">
        <v>614</v>
      </c>
      <c r="F373" s="0" t="str">
        <f aca="false">"16/167"</f>
        <v>16/167</v>
      </c>
      <c r="G373" s="0" t="s">
        <v>4659</v>
      </c>
      <c r="H373" s="0" t="s">
        <v>5031</v>
      </c>
      <c r="I373" s="0" t="n">
        <v>33.46</v>
      </c>
    </row>
    <row r="374" customFormat="false" ht="12.75" hidden="false" customHeight="false" outlineLevel="0" collapsed="false">
      <c r="A374" s="0" t="n">
        <v>369</v>
      </c>
      <c r="B374" s="0" t="s">
        <v>5032</v>
      </c>
      <c r="C374" s="0" t="s">
        <v>5033</v>
      </c>
      <c r="D374" s="0" t="s">
        <v>267</v>
      </c>
      <c r="E374" s="0" t="s">
        <v>268</v>
      </c>
      <c r="F374" s="0" t="str">
        <f aca="false">"8/54"</f>
        <v>8/54</v>
      </c>
      <c r="G374" s="0" t="s">
        <v>914</v>
      </c>
      <c r="H374" s="0" t="s">
        <v>5034</v>
      </c>
      <c r="I374" s="0" t="n">
        <v>33.45</v>
      </c>
    </row>
    <row r="375" customFormat="false" ht="12.75" hidden="false" customHeight="false" outlineLevel="0" collapsed="false">
      <c r="A375" s="0" t="n">
        <v>370</v>
      </c>
      <c r="B375" s="0" t="s">
        <v>5035</v>
      </c>
      <c r="C375" s="0" t="s">
        <v>9</v>
      </c>
      <c r="D375" s="0" t="s">
        <v>3</v>
      </c>
      <c r="E375" s="0" t="s">
        <v>4</v>
      </c>
      <c r="F375" s="0" t="str">
        <f aca="false">"124/504"</f>
        <v>124/504</v>
      </c>
      <c r="G375" s="0" t="s">
        <v>3058</v>
      </c>
      <c r="H375" s="0" t="s">
        <v>5036</v>
      </c>
      <c r="I375" s="0" t="n">
        <v>33.45</v>
      </c>
    </row>
    <row r="376" customFormat="false" ht="12.75" hidden="false" customHeight="false" outlineLevel="0" collapsed="false">
      <c r="A376" s="0" t="n">
        <v>371</v>
      </c>
      <c r="B376" s="0" t="s">
        <v>5037</v>
      </c>
      <c r="C376" s="0" t="s">
        <v>2612</v>
      </c>
      <c r="D376" s="0" t="s">
        <v>3</v>
      </c>
      <c r="E376" s="0" t="s">
        <v>34</v>
      </c>
      <c r="F376" s="0" t="str">
        <f aca="false">"43/307"</f>
        <v>43/307</v>
      </c>
      <c r="G376" s="0" t="s">
        <v>5038</v>
      </c>
      <c r="H376" s="0" t="s">
        <v>5039</v>
      </c>
      <c r="I376" s="0" t="n">
        <v>33.44</v>
      </c>
    </row>
    <row r="377" customFormat="false" ht="12.75" hidden="false" customHeight="false" outlineLevel="0" collapsed="false">
      <c r="A377" s="0" t="n">
        <v>372</v>
      </c>
      <c r="B377" s="0" t="s">
        <v>2742</v>
      </c>
      <c r="C377" s="0" t="s">
        <v>408</v>
      </c>
      <c r="D377" s="0" t="s">
        <v>3</v>
      </c>
      <c r="E377" s="0" t="s">
        <v>10</v>
      </c>
      <c r="F377" s="0" t="str">
        <f aca="false">"112/329"</f>
        <v>112/329</v>
      </c>
      <c r="G377" s="0" t="s">
        <v>5027</v>
      </c>
      <c r="H377" s="0" t="s">
        <v>5040</v>
      </c>
      <c r="I377" s="0" t="n">
        <v>33.44</v>
      </c>
    </row>
    <row r="378" customFormat="false" ht="12.75" hidden="false" customHeight="false" outlineLevel="0" collapsed="false">
      <c r="A378" s="0" t="n">
        <v>373</v>
      </c>
      <c r="B378" s="0" t="s">
        <v>5041</v>
      </c>
      <c r="C378" s="0" t="s">
        <v>38</v>
      </c>
      <c r="D378" s="0" t="s">
        <v>3</v>
      </c>
      <c r="E378" s="0" t="s">
        <v>4</v>
      </c>
      <c r="F378" s="0" t="str">
        <f aca="false">"125/504"</f>
        <v>125/504</v>
      </c>
      <c r="G378" s="0" t="s">
        <v>4557</v>
      </c>
      <c r="H378" s="0" t="s">
        <v>5042</v>
      </c>
      <c r="I378" s="0" t="n">
        <v>33.43</v>
      </c>
    </row>
    <row r="379" customFormat="false" ht="12.75" hidden="false" customHeight="false" outlineLevel="0" collapsed="false">
      <c r="A379" s="0" t="n">
        <v>374</v>
      </c>
      <c r="B379" s="0" t="s">
        <v>4938</v>
      </c>
      <c r="C379" s="0" t="s">
        <v>814</v>
      </c>
      <c r="D379" s="0" t="s">
        <v>3</v>
      </c>
      <c r="E379" s="0" t="s">
        <v>96</v>
      </c>
      <c r="F379" s="0" t="str">
        <f aca="false">"34/99"</f>
        <v>34/99</v>
      </c>
      <c r="G379" s="0" t="s">
        <v>2105</v>
      </c>
      <c r="H379" s="0" t="s">
        <v>5043</v>
      </c>
      <c r="I379" s="0" t="n">
        <v>33.43</v>
      </c>
    </row>
    <row r="380" customFormat="false" ht="12.75" hidden="false" customHeight="false" outlineLevel="0" collapsed="false">
      <c r="A380" s="0" t="n">
        <v>375</v>
      </c>
      <c r="B380" s="0" t="s">
        <v>5044</v>
      </c>
      <c r="C380" s="0" t="s">
        <v>291</v>
      </c>
      <c r="D380" s="0" t="s">
        <v>3</v>
      </c>
      <c r="E380" s="0" t="s">
        <v>4</v>
      </c>
      <c r="F380" s="0" t="str">
        <f aca="false">"126/504"</f>
        <v>126/504</v>
      </c>
      <c r="G380" s="0" t="s">
        <v>174</v>
      </c>
      <c r="H380" s="0" t="s">
        <v>5045</v>
      </c>
      <c r="I380" s="0" t="n">
        <v>33.41</v>
      </c>
    </row>
    <row r="381" customFormat="false" ht="12.75" hidden="false" customHeight="false" outlineLevel="0" collapsed="false">
      <c r="A381" s="0" t="n">
        <v>376</v>
      </c>
      <c r="B381" s="0" t="s">
        <v>5046</v>
      </c>
      <c r="C381" s="0" t="s">
        <v>124</v>
      </c>
      <c r="D381" s="0" t="s">
        <v>3</v>
      </c>
      <c r="E381" s="0" t="s">
        <v>10</v>
      </c>
      <c r="F381" s="0" t="str">
        <f aca="false">"113/329"</f>
        <v>113/329</v>
      </c>
      <c r="G381" s="0" t="s">
        <v>5047</v>
      </c>
      <c r="H381" s="0" t="s">
        <v>5048</v>
      </c>
      <c r="I381" s="0" t="n">
        <v>33.41</v>
      </c>
    </row>
    <row r="382" customFormat="false" ht="12.75" hidden="false" customHeight="false" outlineLevel="0" collapsed="false">
      <c r="A382" s="0" t="n">
        <v>377</v>
      </c>
      <c r="B382" s="0" t="s">
        <v>4949</v>
      </c>
      <c r="C382" s="0" t="s">
        <v>3239</v>
      </c>
      <c r="D382" s="0" t="s">
        <v>3</v>
      </c>
      <c r="E382" s="0" t="s">
        <v>34</v>
      </c>
      <c r="F382" s="0" t="str">
        <f aca="false">"44/307"</f>
        <v>44/307</v>
      </c>
      <c r="G382" s="0" t="s">
        <v>567</v>
      </c>
      <c r="H382" s="0" t="s">
        <v>5049</v>
      </c>
      <c r="I382" s="0" t="n">
        <v>33.4</v>
      </c>
    </row>
    <row r="383" customFormat="false" ht="12.75" hidden="false" customHeight="false" outlineLevel="0" collapsed="false">
      <c r="A383" s="0" t="n">
        <v>378</v>
      </c>
      <c r="B383" s="0" t="s">
        <v>5050</v>
      </c>
      <c r="C383" s="0" t="s">
        <v>230</v>
      </c>
      <c r="D383" s="0" t="s">
        <v>3</v>
      </c>
      <c r="E383" s="0" t="s">
        <v>4</v>
      </c>
      <c r="F383" s="0" t="str">
        <f aca="false">"127/504"</f>
        <v>127/504</v>
      </c>
      <c r="G383" s="0" t="s">
        <v>5051</v>
      </c>
      <c r="H383" s="0" t="s">
        <v>5052</v>
      </c>
      <c r="I383" s="0" t="n">
        <v>33.39</v>
      </c>
    </row>
    <row r="384" customFormat="false" ht="12.75" hidden="false" customHeight="false" outlineLevel="0" collapsed="false">
      <c r="A384" s="0" t="n">
        <v>379</v>
      </c>
      <c r="B384" s="0" t="s">
        <v>5053</v>
      </c>
      <c r="C384" s="0" t="s">
        <v>105</v>
      </c>
      <c r="D384" s="0" t="s">
        <v>3</v>
      </c>
      <c r="E384" s="0" t="s">
        <v>34</v>
      </c>
      <c r="F384" s="0" t="str">
        <f aca="false">"45/307"</f>
        <v>45/307</v>
      </c>
      <c r="G384" s="0" t="s">
        <v>5054</v>
      </c>
      <c r="H384" s="0" t="s">
        <v>5055</v>
      </c>
      <c r="I384" s="0" t="n">
        <v>33.39</v>
      </c>
    </row>
    <row r="385" customFormat="false" ht="12.75" hidden="false" customHeight="false" outlineLevel="0" collapsed="false">
      <c r="A385" s="0" t="n">
        <v>380</v>
      </c>
      <c r="B385" s="0" t="s">
        <v>5056</v>
      </c>
      <c r="C385" s="0" t="s">
        <v>5057</v>
      </c>
      <c r="D385" s="0" t="s">
        <v>3</v>
      </c>
      <c r="E385" s="0" t="s">
        <v>4</v>
      </c>
      <c r="F385" s="0" t="str">
        <f aca="false">"128/504"</f>
        <v>128/504</v>
      </c>
      <c r="G385" s="0" t="s">
        <v>5058</v>
      </c>
      <c r="H385" s="0" t="s">
        <v>5059</v>
      </c>
      <c r="I385" s="0" t="n">
        <v>33.39</v>
      </c>
    </row>
    <row r="386" customFormat="false" ht="12.75" hidden="false" customHeight="false" outlineLevel="0" collapsed="false">
      <c r="A386" s="0" t="n">
        <v>381</v>
      </c>
      <c r="B386" s="0" t="s">
        <v>5060</v>
      </c>
      <c r="C386" s="0" t="s">
        <v>58</v>
      </c>
      <c r="D386" s="0" t="s">
        <v>3</v>
      </c>
      <c r="E386" s="0" t="s">
        <v>4</v>
      </c>
      <c r="F386" s="0" t="str">
        <f aca="false">"129/504"</f>
        <v>129/504</v>
      </c>
      <c r="G386" s="0" t="s">
        <v>5061</v>
      </c>
      <c r="H386" s="0" t="s">
        <v>5062</v>
      </c>
      <c r="I386" s="0" t="n">
        <v>33.39</v>
      </c>
    </row>
    <row r="387" customFormat="false" ht="12.75" hidden="false" customHeight="false" outlineLevel="0" collapsed="false">
      <c r="A387" s="0" t="n">
        <v>382</v>
      </c>
      <c r="B387" s="0" t="s">
        <v>5063</v>
      </c>
      <c r="C387" s="0" t="s">
        <v>3269</v>
      </c>
      <c r="D387" s="0" t="s">
        <v>3</v>
      </c>
      <c r="E387" s="0" t="s">
        <v>34</v>
      </c>
      <c r="F387" s="0" t="str">
        <f aca="false">"46/307"</f>
        <v>46/307</v>
      </c>
      <c r="G387" s="0" t="s">
        <v>260</v>
      </c>
      <c r="H387" s="0" t="s">
        <v>5064</v>
      </c>
      <c r="I387" s="0" t="n">
        <v>33.38</v>
      </c>
    </row>
    <row r="388" customFormat="false" ht="12.75" hidden="false" customHeight="false" outlineLevel="0" collapsed="false">
      <c r="A388" s="0" t="n">
        <v>383</v>
      </c>
      <c r="B388" s="0" t="s">
        <v>5065</v>
      </c>
      <c r="C388" s="0" t="s">
        <v>408</v>
      </c>
      <c r="D388" s="0" t="s">
        <v>3</v>
      </c>
      <c r="E388" s="0" t="s">
        <v>10</v>
      </c>
      <c r="F388" s="0" t="str">
        <f aca="false">"114/329"</f>
        <v>114/329</v>
      </c>
      <c r="G388" s="0" t="s">
        <v>2639</v>
      </c>
      <c r="H388" s="0" t="s">
        <v>5066</v>
      </c>
      <c r="I388" s="0" t="n">
        <v>33.38</v>
      </c>
    </row>
    <row r="389" customFormat="false" ht="12.75" hidden="false" customHeight="false" outlineLevel="0" collapsed="false">
      <c r="A389" s="0" t="n">
        <v>384</v>
      </c>
      <c r="B389" s="0" t="s">
        <v>5067</v>
      </c>
      <c r="C389" s="0" t="s">
        <v>128</v>
      </c>
      <c r="D389" s="0" t="s">
        <v>3</v>
      </c>
      <c r="E389" s="0" t="s">
        <v>160</v>
      </c>
      <c r="F389" s="0" t="str">
        <f aca="false">"29/58"</f>
        <v>29/58</v>
      </c>
      <c r="G389" s="0" t="s">
        <v>5068</v>
      </c>
      <c r="H389" s="0" t="s">
        <v>5069</v>
      </c>
      <c r="I389" s="0" t="n">
        <v>33.37</v>
      </c>
    </row>
    <row r="390" customFormat="false" ht="12.75" hidden="false" customHeight="false" outlineLevel="0" collapsed="false">
      <c r="A390" s="0" t="n">
        <v>385</v>
      </c>
      <c r="B390" s="0" t="s">
        <v>4669</v>
      </c>
      <c r="C390" s="0" t="s">
        <v>79</v>
      </c>
      <c r="D390" s="0" t="s">
        <v>3</v>
      </c>
      <c r="E390" s="0" t="s">
        <v>10</v>
      </c>
      <c r="F390" s="0" t="str">
        <f aca="false">"115/329"</f>
        <v>115/329</v>
      </c>
      <c r="G390" s="0" t="s">
        <v>4670</v>
      </c>
      <c r="H390" s="0" t="s">
        <v>5070</v>
      </c>
      <c r="I390" s="0" t="n">
        <v>33.36</v>
      </c>
    </row>
    <row r="391" customFormat="false" ht="12.75" hidden="false" customHeight="false" outlineLevel="0" collapsed="false">
      <c r="A391" s="0" t="n">
        <v>386</v>
      </c>
      <c r="B391" s="0" t="s">
        <v>5071</v>
      </c>
      <c r="C391" s="0" t="s">
        <v>164</v>
      </c>
      <c r="D391" s="0" t="s">
        <v>3</v>
      </c>
      <c r="E391" s="0" t="s">
        <v>160</v>
      </c>
      <c r="F391" s="0" t="str">
        <f aca="false">"30/58"</f>
        <v>30/58</v>
      </c>
      <c r="G391" s="0" t="s">
        <v>536</v>
      </c>
      <c r="H391" s="0" t="s">
        <v>5072</v>
      </c>
      <c r="I391" s="0" t="n">
        <v>33.36</v>
      </c>
    </row>
    <row r="392" customFormat="false" ht="12.75" hidden="false" customHeight="false" outlineLevel="0" collapsed="false">
      <c r="A392" s="0" t="n">
        <v>387</v>
      </c>
      <c r="B392" s="0" t="s">
        <v>5073</v>
      </c>
      <c r="C392" s="0" t="s">
        <v>1324</v>
      </c>
      <c r="D392" s="0" t="s">
        <v>3</v>
      </c>
      <c r="E392" s="0" t="s">
        <v>34</v>
      </c>
      <c r="F392" s="0" t="str">
        <f aca="false">"47/307"</f>
        <v>47/307</v>
      </c>
      <c r="G392" s="0" t="s">
        <v>914</v>
      </c>
      <c r="H392" s="0" t="s">
        <v>5074</v>
      </c>
      <c r="I392" s="0" t="n">
        <v>33.36</v>
      </c>
    </row>
    <row r="393" customFormat="false" ht="12.75" hidden="false" customHeight="false" outlineLevel="0" collapsed="false">
      <c r="A393" s="0" t="n">
        <v>388</v>
      </c>
      <c r="B393" s="0" t="s">
        <v>613</v>
      </c>
      <c r="C393" s="0" t="s">
        <v>30</v>
      </c>
      <c r="D393" s="0" t="s">
        <v>3</v>
      </c>
      <c r="E393" s="0" t="s">
        <v>4</v>
      </c>
      <c r="F393" s="0" t="str">
        <f aca="false">"130/504"</f>
        <v>130/504</v>
      </c>
      <c r="G393" s="0" t="s">
        <v>5075</v>
      </c>
      <c r="H393" s="0" t="s">
        <v>5076</v>
      </c>
      <c r="I393" s="0" t="n">
        <v>33.35</v>
      </c>
    </row>
    <row r="394" customFormat="false" ht="12.75" hidden="false" customHeight="false" outlineLevel="0" collapsed="false">
      <c r="A394" s="0" t="n">
        <v>389</v>
      </c>
      <c r="B394" s="0" t="s">
        <v>5077</v>
      </c>
      <c r="C394" s="0" t="s">
        <v>372</v>
      </c>
      <c r="D394" s="0" t="s">
        <v>3</v>
      </c>
      <c r="E394" s="0" t="s">
        <v>614</v>
      </c>
      <c r="F394" s="0" t="str">
        <f aca="false">"17/167"</f>
        <v>17/167</v>
      </c>
      <c r="G394" s="0" t="s">
        <v>5078</v>
      </c>
      <c r="H394" s="0" t="s">
        <v>5079</v>
      </c>
      <c r="I394" s="0" t="n">
        <v>33.35</v>
      </c>
    </row>
    <row r="395" customFormat="false" ht="12.75" hidden="false" customHeight="false" outlineLevel="0" collapsed="false">
      <c r="A395" s="0" t="n">
        <v>390</v>
      </c>
      <c r="B395" s="0" t="s">
        <v>404</v>
      </c>
      <c r="C395" s="0" t="s">
        <v>5080</v>
      </c>
      <c r="D395" s="0" t="s">
        <v>3</v>
      </c>
      <c r="E395" s="0" t="s">
        <v>4</v>
      </c>
      <c r="F395" s="0" t="str">
        <f aca="false">"131/504"</f>
        <v>131/504</v>
      </c>
      <c r="G395" s="0" t="s">
        <v>690</v>
      </c>
      <c r="H395" s="0" t="s">
        <v>5081</v>
      </c>
      <c r="I395" s="0" t="n">
        <v>33.35</v>
      </c>
    </row>
    <row r="396" customFormat="false" ht="12.75" hidden="false" customHeight="false" outlineLevel="0" collapsed="false">
      <c r="A396" s="0" t="n">
        <v>391</v>
      </c>
      <c r="B396" s="0" t="s">
        <v>5082</v>
      </c>
      <c r="C396" s="0" t="s">
        <v>1960</v>
      </c>
      <c r="D396" s="0" t="s">
        <v>3</v>
      </c>
      <c r="E396" s="0" t="s">
        <v>10</v>
      </c>
      <c r="F396" s="0" t="str">
        <f aca="false">"116/329"</f>
        <v>116/329</v>
      </c>
      <c r="G396" s="0" t="s">
        <v>5083</v>
      </c>
      <c r="H396" s="0" t="s">
        <v>5084</v>
      </c>
      <c r="I396" s="0" t="n">
        <v>33.34</v>
      </c>
    </row>
    <row r="397" customFormat="false" ht="12.75" hidden="false" customHeight="false" outlineLevel="0" collapsed="false">
      <c r="A397" s="0" t="n">
        <v>392</v>
      </c>
      <c r="B397" s="0" t="s">
        <v>5085</v>
      </c>
      <c r="C397" s="0" t="s">
        <v>638</v>
      </c>
      <c r="D397" s="0" t="s">
        <v>3</v>
      </c>
      <c r="E397" s="0" t="s">
        <v>10</v>
      </c>
      <c r="F397" s="0" t="str">
        <f aca="false">"117/329"</f>
        <v>117/329</v>
      </c>
      <c r="G397" s="0" t="s">
        <v>5086</v>
      </c>
      <c r="H397" s="0" t="s">
        <v>5087</v>
      </c>
      <c r="I397" s="0" t="n">
        <v>33.33</v>
      </c>
    </row>
    <row r="398" customFormat="false" ht="12.75" hidden="false" customHeight="false" outlineLevel="0" collapsed="false">
      <c r="A398" s="0" t="n">
        <v>393</v>
      </c>
      <c r="B398" s="0" t="s">
        <v>5088</v>
      </c>
      <c r="C398" s="0" t="s">
        <v>995</v>
      </c>
      <c r="D398" s="0" t="s">
        <v>3</v>
      </c>
      <c r="E398" s="0" t="s">
        <v>10</v>
      </c>
      <c r="F398" s="0" t="str">
        <f aca="false">"118/329"</f>
        <v>118/329</v>
      </c>
      <c r="G398" s="0" t="s">
        <v>4325</v>
      </c>
      <c r="H398" s="0" t="s">
        <v>5089</v>
      </c>
      <c r="I398" s="0" t="n">
        <v>33.32</v>
      </c>
    </row>
    <row r="399" customFormat="false" ht="12.75" hidden="false" customHeight="false" outlineLevel="0" collapsed="false">
      <c r="A399" s="0" t="n">
        <v>394</v>
      </c>
      <c r="B399" s="0" t="s">
        <v>5090</v>
      </c>
      <c r="C399" s="0" t="s">
        <v>38</v>
      </c>
      <c r="D399" s="0" t="s">
        <v>3</v>
      </c>
      <c r="E399" s="0" t="s">
        <v>10</v>
      </c>
      <c r="F399" s="0" t="str">
        <f aca="false">"119/329"</f>
        <v>119/329</v>
      </c>
      <c r="G399" s="0" t="s">
        <v>914</v>
      </c>
      <c r="H399" s="0" t="s">
        <v>5091</v>
      </c>
      <c r="I399" s="0" t="n">
        <v>33.32</v>
      </c>
    </row>
    <row r="400" customFormat="false" ht="12.75" hidden="false" customHeight="false" outlineLevel="0" collapsed="false">
      <c r="A400" s="0" t="n">
        <v>395</v>
      </c>
      <c r="B400" s="0" t="s">
        <v>5092</v>
      </c>
      <c r="C400" s="0" t="s">
        <v>596</v>
      </c>
      <c r="D400" s="0" t="s">
        <v>3</v>
      </c>
      <c r="E400" s="0" t="s">
        <v>4</v>
      </c>
      <c r="F400" s="0" t="str">
        <f aca="false">"132/504"</f>
        <v>132/504</v>
      </c>
      <c r="G400" s="0" t="s">
        <v>4290</v>
      </c>
      <c r="H400" s="0" t="s">
        <v>5093</v>
      </c>
      <c r="I400" s="0" t="n">
        <v>33.31</v>
      </c>
    </row>
    <row r="401" customFormat="false" ht="12.75" hidden="false" customHeight="false" outlineLevel="0" collapsed="false">
      <c r="A401" s="0" t="n">
        <v>396</v>
      </c>
      <c r="B401" s="0" t="s">
        <v>5094</v>
      </c>
      <c r="C401" s="0" t="s">
        <v>33</v>
      </c>
      <c r="D401" s="0" t="s">
        <v>3</v>
      </c>
      <c r="E401" s="0" t="s">
        <v>4</v>
      </c>
      <c r="F401" s="0" t="str">
        <f aca="false">"133/504"</f>
        <v>133/504</v>
      </c>
      <c r="G401" s="0" t="s">
        <v>630</v>
      </c>
      <c r="H401" s="0" t="s">
        <v>5095</v>
      </c>
      <c r="I401" s="0" t="n">
        <v>33.31</v>
      </c>
    </row>
    <row r="402" customFormat="false" ht="12.75" hidden="false" customHeight="false" outlineLevel="0" collapsed="false">
      <c r="A402" s="0" t="n">
        <v>397</v>
      </c>
      <c r="B402" s="0" t="s">
        <v>5096</v>
      </c>
      <c r="C402" s="0" t="s">
        <v>128</v>
      </c>
      <c r="D402" s="0" t="s">
        <v>3</v>
      </c>
      <c r="E402" s="0" t="s">
        <v>4</v>
      </c>
      <c r="F402" s="0" t="str">
        <f aca="false">"134/504"</f>
        <v>134/504</v>
      </c>
      <c r="G402" s="0" t="s">
        <v>914</v>
      </c>
      <c r="H402" s="0" t="s">
        <v>5097</v>
      </c>
      <c r="I402" s="0" t="n">
        <v>33.31</v>
      </c>
    </row>
    <row r="403" customFormat="false" ht="12.75" hidden="false" customHeight="false" outlineLevel="0" collapsed="false">
      <c r="A403" s="0" t="n">
        <v>398</v>
      </c>
      <c r="B403" s="0" t="s">
        <v>445</v>
      </c>
      <c r="C403" s="0" t="s">
        <v>4297</v>
      </c>
      <c r="D403" s="0" t="s">
        <v>3</v>
      </c>
      <c r="E403" s="0" t="s">
        <v>4</v>
      </c>
      <c r="F403" s="0" t="str">
        <f aca="false">"135/504"</f>
        <v>135/504</v>
      </c>
      <c r="G403" s="0" t="s">
        <v>424</v>
      </c>
      <c r="H403" s="0" t="s">
        <v>5098</v>
      </c>
      <c r="I403" s="0" t="n">
        <v>33.3</v>
      </c>
    </row>
    <row r="404" customFormat="false" ht="12.75" hidden="false" customHeight="false" outlineLevel="0" collapsed="false">
      <c r="A404" s="0" t="n">
        <v>399</v>
      </c>
      <c r="B404" s="0" t="s">
        <v>5099</v>
      </c>
      <c r="C404" s="0" t="s">
        <v>1477</v>
      </c>
      <c r="D404" s="0" t="s">
        <v>3</v>
      </c>
      <c r="E404" s="0" t="s">
        <v>10</v>
      </c>
      <c r="F404" s="0" t="str">
        <f aca="false">"120/329"</f>
        <v>120/329</v>
      </c>
      <c r="G404" s="0" t="s">
        <v>5100</v>
      </c>
      <c r="H404" s="0" t="s">
        <v>5101</v>
      </c>
      <c r="I404" s="0" t="n">
        <v>33.3</v>
      </c>
    </row>
    <row r="405" customFormat="false" ht="12.75" hidden="false" customHeight="false" outlineLevel="0" collapsed="false">
      <c r="A405" s="0" t="n">
        <v>400</v>
      </c>
      <c r="B405" s="0" t="s">
        <v>5102</v>
      </c>
      <c r="C405" s="0" t="s">
        <v>132</v>
      </c>
      <c r="D405" s="0" t="s">
        <v>3</v>
      </c>
      <c r="E405" s="0" t="s">
        <v>4</v>
      </c>
      <c r="F405" s="0" t="str">
        <f aca="false">"136/504"</f>
        <v>136/504</v>
      </c>
      <c r="G405" s="0" t="s">
        <v>5103</v>
      </c>
      <c r="H405" s="0" t="s">
        <v>5104</v>
      </c>
      <c r="I405" s="0" t="n">
        <v>33.29</v>
      </c>
    </row>
    <row r="406" customFormat="false" ht="12.75" hidden="false" customHeight="false" outlineLevel="0" collapsed="false">
      <c r="A406" s="0" t="n">
        <v>401</v>
      </c>
      <c r="B406" s="0" t="s">
        <v>5105</v>
      </c>
      <c r="C406" s="0" t="s">
        <v>1675</v>
      </c>
      <c r="D406" s="0" t="s">
        <v>3</v>
      </c>
      <c r="E406" s="0" t="s">
        <v>4</v>
      </c>
      <c r="F406" s="0" t="str">
        <f aca="false">"137/504"</f>
        <v>137/504</v>
      </c>
      <c r="G406" s="0" t="s">
        <v>5106</v>
      </c>
      <c r="H406" s="0" t="s">
        <v>5107</v>
      </c>
      <c r="I406" s="0" t="n">
        <v>33.28</v>
      </c>
    </row>
    <row r="407" customFormat="false" ht="12.75" hidden="false" customHeight="false" outlineLevel="0" collapsed="false">
      <c r="A407" s="0" t="n">
        <v>402</v>
      </c>
      <c r="B407" s="0" t="s">
        <v>5108</v>
      </c>
      <c r="C407" s="0" t="s">
        <v>2776</v>
      </c>
      <c r="D407" s="0" t="s">
        <v>3</v>
      </c>
      <c r="E407" s="0" t="s">
        <v>4</v>
      </c>
      <c r="F407" s="0" t="str">
        <f aca="false">"138/504"</f>
        <v>138/504</v>
      </c>
      <c r="G407" s="0" t="s">
        <v>405</v>
      </c>
      <c r="H407" s="0" t="s">
        <v>5109</v>
      </c>
      <c r="I407" s="0" t="n">
        <v>33.26</v>
      </c>
    </row>
    <row r="408" customFormat="false" ht="12.75" hidden="false" customHeight="false" outlineLevel="0" collapsed="false">
      <c r="A408" s="0" t="n">
        <v>403</v>
      </c>
      <c r="B408" s="0" t="s">
        <v>404</v>
      </c>
      <c r="C408" s="0" t="s">
        <v>38</v>
      </c>
      <c r="D408" s="0" t="s">
        <v>3</v>
      </c>
      <c r="E408" s="0" t="s">
        <v>10</v>
      </c>
      <c r="F408" s="0" t="str">
        <f aca="false">"121/329"</f>
        <v>121/329</v>
      </c>
      <c r="G408" s="0" t="s">
        <v>405</v>
      </c>
      <c r="H408" s="0" t="s">
        <v>5110</v>
      </c>
      <c r="I408" s="0" t="n">
        <v>33.24</v>
      </c>
    </row>
    <row r="409" customFormat="false" ht="12.75" hidden="false" customHeight="false" outlineLevel="0" collapsed="false">
      <c r="A409" s="0" t="n">
        <v>404</v>
      </c>
      <c r="B409" s="0" t="s">
        <v>404</v>
      </c>
      <c r="C409" s="0" t="s">
        <v>38</v>
      </c>
      <c r="D409" s="0" t="s">
        <v>3</v>
      </c>
      <c r="E409" s="0" t="s">
        <v>4</v>
      </c>
      <c r="F409" s="0" t="str">
        <f aca="false">"139/504"</f>
        <v>139/504</v>
      </c>
      <c r="G409" s="0" t="s">
        <v>4290</v>
      </c>
      <c r="H409" s="0" t="s">
        <v>5111</v>
      </c>
      <c r="I409" s="0" t="n">
        <v>33.23</v>
      </c>
    </row>
    <row r="410" customFormat="false" ht="12.75" hidden="false" customHeight="false" outlineLevel="0" collapsed="false">
      <c r="A410" s="0" t="n">
        <v>405</v>
      </c>
      <c r="B410" s="0" t="s">
        <v>5112</v>
      </c>
      <c r="C410" s="0" t="s">
        <v>79</v>
      </c>
      <c r="D410" s="0" t="s">
        <v>3</v>
      </c>
      <c r="E410" s="0" t="s">
        <v>160</v>
      </c>
      <c r="F410" s="0" t="str">
        <f aca="false">"31/58"</f>
        <v>31/58</v>
      </c>
      <c r="G410" s="0" t="s">
        <v>1351</v>
      </c>
      <c r="H410" s="0" t="s">
        <v>5113</v>
      </c>
      <c r="I410" s="0" t="n">
        <v>33.21</v>
      </c>
    </row>
    <row r="411" customFormat="false" ht="12.75" hidden="false" customHeight="false" outlineLevel="0" collapsed="false">
      <c r="A411" s="0" t="n">
        <v>406</v>
      </c>
      <c r="B411" s="0" t="s">
        <v>4470</v>
      </c>
      <c r="C411" s="0" t="s">
        <v>311</v>
      </c>
      <c r="D411" s="0" t="s">
        <v>3</v>
      </c>
      <c r="E411" s="0" t="s">
        <v>34</v>
      </c>
      <c r="F411" s="0" t="str">
        <f aca="false">"48/307"</f>
        <v>48/307</v>
      </c>
      <c r="G411" s="0" t="s">
        <v>4912</v>
      </c>
      <c r="H411" s="0" t="s">
        <v>5114</v>
      </c>
      <c r="I411" s="0" t="n">
        <v>33.19</v>
      </c>
    </row>
    <row r="412" customFormat="false" ht="12.75" hidden="false" customHeight="false" outlineLevel="0" collapsed="false">
      <c r="A412" s="0" t="n">
        <v>407</v>
      </c>
      <c r="B412" s="0" t="s">
        <v>5115</v>
      </c>
      <c r="C412" s="0" t="s">
        <v>128</v>
      </c>
      <c r="D412" s="0" t="s">
        <v>3</v>
      </c>
      <c r="E412" s="0" t="s">
        <v>160</v>
      </c>
      <c r="F412" s="0" t="str">
        <f aca="false">"32/58"</f>
        <v>32/58</v>
      </c>
      <c r="G412" s="0" t="s">
        <v>5116</v>
      </c>
      <c r="H412" s="0" t="s">
        <v>5117</v>
      </c>
      <c r="I412" s="0" t="n">
        <v>33.19</v>
      </c>
    </row>
    <row r="413" customFormat="false" ht="12.75" hidden="false" customHeight="false" outlineLevel="0" collapsed="false">
      <c r="A413" s="0" t="n">
        <v>408</v>
      </c>
      <c r="B413" s="0" t="s">
        <v>5118</v>
      </c>
      <c r="C413" s="0" t="s">
        <v>14</v>
      </c>
      <c r="D413" s="0" t="s">
        <v>3</v>
      </c>
      <c r="E413" s="0" t="s">
        <v>34</v>
      </c>
      <c r="F413" s="0" t="str">
        <f aca="false">"49/307"</f>
        <v>49/307</v>
      </c>
      <c r="G413" s="0" t="s">
        <v>5119</v>
      </c>
      <c r="H413" s="0" t="s">
        <v>5120</v>
      </c>
      <c r="I413" s="0" t="n">
        <v>33.19</v>
      </c>
    </row>
    <row r="414" customFormat="false" ht="12.75" hidden="false" customHeight="false" outlineLevel="0" collapsed="false">
      <c r="A414" s="0" t="n">
        <v>409</v>
      </c>
      <c r="B414" s="0" t="s">
        <v>5121</v>
      </c>
      <c r="C414" s="0" t="s">
        <v>5122</v>
      </c>
      <c r="D414" s="0" t="s">
        <v>3</v>
      </c>
      <c r="E414" s="0" t="s">
        <v>10</v>
      </c>
      <c r="F414" s="0" t="str">
        <f aca="false">"122/329"</f>
        <v>122/329</v>
      </c>
      <c r="G414" s="0" t="s">
        <v>4576</v>
      </c>
      <c r="H414" s="0" t="s">
        <v>5123</v>
      </c>
      <c r="I414" s="0" t="n">
        <v>33.17</v>
      </c>
    </row>
    <row r="415" customFormat="false" ht="12.75" hidden="false" customHeight="false" outlineLevel="0" collapsed="false">
      <c r="A415" s="0" t="n">
        <v>410</v>
      </c>
      <c r="B415" s="0" t="s">
        <v>3411</v>
      </c>
      <c r="C415" s="0" t="s">
        <v>87</v>
      </c>
      <c r="D415" s="0" t="s">
        <v>3</v>
      </c>
      <c r="E415" s="0" t="s">
        <v>614</v>
      </c>
      <c r="F415" s="0" t="str">
        <f aca="false">"18/167"</f>
        <v>18/167</v>
      </c>
      <c r="G415" s="0" t="s">
        <v>5124</v>
      </c>
      <c r="H415" s="0" t="s">
        <v>5125</v>
      </c>
      <c r="I415" s="0" t="n">
        <v>33.17</v>
      </c>
    </row>
    <row r="416" customFormat="false" ht="12.75" hidden="false" customHeight="false" outlineLevel="0" collapsed="false">
      <c r="A416" s="0" t="n">
        <v>411</v>
      </c>
      <c r="B416" s="0" t="s">
        <v>5126</v>
      </c>
      <c r="C416" s="0" t="s">
        <v>5127</v>
      </c>
      <c r="D416" s="0" t="s">
        <v>3</v>
      </c>
      <c r="E416" s="0" t="s">
        <v>4</v>
      </c>
      <c r="F416" s="0" t="str">
        <f aca="false">"140/504"</f>
        <v>140/504</v>
      </c>
      <c r="G416" s="0" t="s">
        <v>151</v>
      </c>
      <c r="H416" s="0" t="s">
        <v>5128</v>
      </c>
      <c r="I416" s="0" t="n">
        <v>33.14</v>
      </c>
    </row>
    <row r="417" customFormat="false" ht="12.75" hidden="false" customHeight="false" outlineLevel="0" collapsed="false">
      <c r="A417" s="0" t="n">
        <v>412</v>
      </c>
      <c r="B417" s="0" t="s">
        <v>5129</v>
      </c>
      <c r="C417" s="0" t="s">
        <v>5130</v>
      </c>
      <c r="D417" s="0" t="s">
        <v>3</v>
      </c>
      <c r="E417" s="0" t="s">
        <v>614</v>
      </c>
      <c r="F417" s="0" t="str">
        <f aca="false">"19/167"</f>
        <v>19/167</v>
      </c>
      <c r="G417" s="0" t="s">
        <v>4325</v>
      </c>
      <c r="H417" s="0" t="s">
        <v>5131</v>
      </c>
      <c r="I417" s="0" t="n">
        <v>33.13</v>
      </c>
    </row>
    <row r="418" customFormat="false" ht="12.75" hidden="false" customHeight="false" outlineLevel="0" collapsed="false">
      <c r="A418" s="0" t="n">
        <v>413</v>
      </c>
      <c r="B418" s="0" t="s">
        <v>5132</v>
      </c>
      <c r="C418" s="0" t="s">
        <v>38</v>
      </c>
      <c r="D418" s="0" t="s">
        <v>3</v>
      </c>
      <c r="E418" s="0" t="s">
        <v>10</v>
      </c>
      <c r="F418" s="0" t="str">
        <f aca="false">"123/329"</f>
        <v>123/329</v>
      </c>
      <c r="G418" s="0" t="s">
        <v>4290</v>
      </c>
      <c r="H418" s="0" t="s">
        <v>5133</v>
      </c>
      <c r="I418" s="0" t="n">
        <v>33.13</v>
      </c>
    </row>
    <row r="419" customFormat="false" ht="12.75" hidden="false" customHeight="false" outlineLevel="0" collapsed="false">
      <c r="A419" s="0" t="n">
        <v>414</v>
      </c>
      <c r="B419" s="0" t="s">
        <v>5134</v>
      </c>
      <c r="C419" s="0" t="s">
        <v>5135</v>
      </c>
      <c r="D419" s="0" t="s">
        <v>267</v>
      </c>
      <c r="E419" s="0" t="s">
        <v>303</v>
      </c>
      <c r="F419" s="0" t="str">
        <f aca="false">"3/63"</f>
        <v>3/63</v>
      </c>
      <c r="G419" s="0" t="s">
        <v>4290</v>
      </c>
      <c r="H419" s="0" t="s">
        <v>5136</v>
      </c>
      <c r="I419" s="0" t="n">
        <v>33.13</v>
      </c>
    </row>
    <row r="420" customFormat="false" ht="12.75" hidden="false" customHeight="false" outlineLevel="0" collapsed="false">
      <c r="A420" s="0" t="n">
        <v>415</v>
      </c>
      <c r="B420" s="0" t="s">
        <v>5137</v>
      </c>
      <c r="C420" s="0" t="s">
        <v>79</v>
      </c>
      <c r="D420" s="0" t="s">
        <v>3</v>
      </c>
      <c r="E420" s="0" t="s">
        <v>96</v>
      </c>
      <c r="F420" s="0" t="str">
        <f aca="false">"35/99"</f>
        <v>35/99</v>
      </c>
      <c r="G420" s="0" t="s">
        <v>356</v>
      </c>
      <c r="H420" s="0" t="s">
        <v>5138</v>
      </c>
      <c r="I420" s="0" t="n">
        <v>33.09</v>
      </c>
    </row>
    <row r="421" customFormat="false" ht="12.75" hidden="false" customHeight="false" outlineLevel="0" collapsed="false">
      <c r="A421" s="0" t="n">
        <v>416</v>
      </c>
      <c r="B421" s="0" t="s">
        <v>5139</v>
      </c>
      <c r="C421" s="0" t="s">
        <v>128</v>
      </c>
      <c r="D421" s="0" t="s">
        <v>3</v>
      </c>
      <c r="E421" s="0" t="s">
        <v>4</v>
      </c>
      <c r="F421" s="0" t="str">
        <f aca="false">"141/504"</f>
        <v>141/504</v>
      </c>
      <c r="G421" s="0" t="s">
        <v>5140</v>
      </c>
      <c r="H421" s="0" t="s">
        <v>5141</v>
      </c>
      <c r="I421" s="0" t="n">
        <v>33.08</v>
      </c>
    </row>
    <row r="422" customFormat="false" ht="12.75" hidden="false" customHeight="false" outlineLevel="0" collapsed="false">
      <c r="A422" s="0" t="n">
        <v>417</v>
      </c>
      <c r="B422" s="0" t="s">
        <v>5142</v>
      </c>
      <c r="C422" s="0" t="s">
        <v>5143</v>
      </c>
      <c r="D422" s="0" t="s">
        <v>267</v>
      </c>
      <c r="E422" s="0" t="s">
        <v>268</v>
      </c>
      <c r="F422" s="0" t="str">
        <f aca="false">"9/54"</f>
        <v>9/54</v>
      </c>
      <c r="G422" s="0" t="s">
        <v>5140</v>
      </c>
      <c r="H422" s="0" t="s">
        <v>5144</v>
      </c>
      <c r="I422" s="0" t="n">
        <v>33.08</v>
      </c>
    </row>
    <row r="423" customFormat="false" ht="12.75" hidden="false" customHeight="false" outlineLevel="0" collapsed="false">
      <c r="A423" s="0" t="n">
        <v>418</v>
      </c>
      <c r="B423" s="0" t="s">
        <v>5145</v>
      </c>
      <c r="C423" s="0" t="s">
        <v>860</v>
      </c>
      <c r="D423" s="0" t="s">
        <v>3</v>
      </c>
      <c r="E423" s="0" t="s">
        <v>614</v>
      </c>
      <c r="F423" s="0" t="str">
        <f aca="false">"20/167"</f>
        <v>20/167</v>
      </c>
      <c r="G423" s="0" t="s">
        <v>356</v>
      </c>
      <c r="H423" s="0" t="s">
        <v>5146</v>
      </c>
      <c r="I423" s="0" t="n">
        <v>33.08</v>
      </c>
    </row>
    <row r="424" customFormat="false" ht="12.75" hidden="false" customHeight="false" outlineLevel="0" collapsed="false">
      <c r="A424" s="0" t="n">
        <v>419</v>
      </c>
      <c r="B424" s="0" t="s">
        <v>5147</v>
      </c>
      <c r="C424" s="0" t="s">
        <v>9</v>
      </c>
      <c r="D424" s="0" t="s">
        <v>3</v>
      </c>
      <c r="E424" s="0" t="s">
        <v>4</v>
      </c>
      <c r="F424" s="0" t="str">
        <f aca="false">"142/504"</f>
        <v>142/504</v>
      </c>
      <c r="G424" s="0" t="s">
        <v>260</v>
      </c>
      <c r="H424" s="0" t="s">
        <v>5148</v>
      </c>
      <c r="I424" s="0" t="n">
        <v>33.08</v>
      </c>
    </row>
    <row r="425" customFormat="false" ht="12.75" hidden="false" customHeight="false" outlineLevel="0" collapsed="false">
      <c r="A425" s="0" t="n">
        <v>420</v>
      </c>
      <c r="B425" s="0" t="s">
        <v>5149</v>
      </c>
      <c r="C425" s="0" t="s">
        <v>18</v>
      </c>
      <c r="D425" s="0" t="s">
        <v>3</v>
      </c>
      <c r="E425" s="0" t="s">
        <v>10</v>
      </c>
      <c r="F425" s="0" t="str">
        <f aca="false">"124/329"</f>
        <v>124/329</v>
      </c>
      <c r="G425" s="0" t="s">
        <v>668</v>
      </c>
      <c r="H425" s="0" t="s">
        <v>5150</v>
      </c>
      <c r="I425" s="0" t="n">
        <v>33.05</v>
      </c>
    </row>
    <row r="426" customFormat="false" ht="12.75" hidden="false" customHeight="false" outlineLevel="0" collapsed="false">
      <c r="A426" s="0" t="n">
        <v>421</v>
      </c>
      <c r="B426" s="0" t="s">
        <v>4486</v>
      </c>
      <c r="C426" s="0" t="s">
        <v>58</v>
      </c>
      <c r="D426" s="0" t="s">
        <v>3</v>
      </c>
      <c r="E426" s="0" t="s">
        <v>96</v>
      </c>
      <c r="F426" s="0" t="str">
        <f aca="false">"36/99"</f>
        <v>36/99</v>
      </c>
      <c r="G426" s="0" t="s">
        <v>505</v>
      </c>
      <c r="H426" s="0" t="s">
        <v>5151</v>
      </c>
      <c r="I426" s="0" t="n">
        <v>33.03</v>
      </c>
    </row>
    <row r="427" customFormat="false" ht="12.75" hidden="false" customHeight="false" outlineLevel="0" collapsed="false">
      <c r="A427" s="0" t="n">
        <v>422</v>
      </c>
      <c r="B427" s="0" t="s">
        <v>5152</v>
      </c>
      <c r="C427" s="0" t="s">
        <v>396</v>
      </c>
      <c r="D427" s="0" t="s">
        <v>3</v>
      </c>
      <c r="E427" s="0" t="s">
        <v>34</v>
      </c>
      <c r="F427" s="0" t="str">
        <f aca="false">"50/307"</f>
        <v>50/307</v>
      </c>
      <c r="G427" s="0" t="s">
        <v>4455</v>
      </c>
      <c r="H427" s="0" t="s">
        <v>5153</v>
      </c>
      <c r="I427" s="0" t="n">
        <v>33.02</v>
      </c>
    </row>
    <row r="428" customFormat="false" ht="12.75" hidden="false" customHeight="false" outlineLevel="0" collapsed="false">
      <c r="A428" s="0" t="n">
        <v>423</v>
      </c>
      <c r="B428" s="0" t="s">
        <v>5154</v>
      </c>
      <c r="C428" s="0" t="s">
        <v>128</v>
      </c>
      <c r="D428" s="0" t="s">
        <v>3</v>
      </c>
      <c r="E428" s="0" t="s">
        <v>34</v>
      </c>
      <c r="F428" s="0" t="str">
        <f aca="false">"51/307"</f>
        <v>51/307</v>
      </c>
      <c r="G428" s="0" t="s">
        <v>5155</v>
      </c>
      <c r="H428" s="0" t="s">
        <v>5156</v>
      </c>
      <c r="I428" s="0" t="n">
        <v>33.02</v>
      </c>
    </row>
    <row r="429" customFormat="false" ht="12.75" hidden="false" customHeight="false" outlineLevel="0" collapsed="false">
      <c r="A429" s="0" t="n">
        <v>424</v>
      </c>
      <c r="B429" s="0" t="s">
        <v>5157</v>
      </c>
      <c r="C429" s="0" t="s">
        <v>22</v>
      </c>
      <c r="D429" s="0" t="s">
        <v>3</v>
      </c>
      <c r="E429" s="0" t="s">
        <v>4</v>
      </c>
      <c r="F429" s="0" t="str">
        <f aca="false">"143/504"</f>
        <v>143/504</v>
      </c>
      <c r="G429" s="0" t="s">
        <v>4290</v>
      </c>
      <c r="H429" s="0" t="s">
        <v>5158</v>
      </c>
      <c r="I429" s="0" t="n">
        <v>33.02</v>
      </c>
    </row>
    <row r="430" customFormat="false" ht="12.75" hidden="false" customHeight="false" outlineLevel="0" collapsed="false">
      <c r="A430" s="0" t="n">
        <v>425</v>
      </c>
      <c r="B430" s="0" t="s">
        <v>5159</v>
      </c>
      <c r="C430" s="0" t="s">
        <v>177</v>
      </c>
      <c r="D430" s="0" t="s">
        <v>3</v>
      </c>
      <c r="E430" s="0" t="s">
        <v>10</v>
      </c>
      <c r="F430" s="0" t="str">
        <f aca="false">"126/329"</f>
        <v>126/329</v>
      </c>
      <c r="G430" s="0" t="s">
        <v>4325</v>
      </c>
      <c r="H430" s="0" t="s">
        <v>5160</v>
      </c>
      <c r="I430" s="0" t="n">
        <v>33.02</v>
      </c>
    </row>
    <row r="431" customFormat="false" ht="12.75" hidden="false" customHeight="false" outlineLevel="0" collapsed="false">
      <c r="A431" s="0" t="n">
        <v>426</v>
      </c>
      <c r="B431" s="0" t="s">
        <v>5161</v>
      </c>
      <c r="C431" s="0" t="s">
        <v>105</v>
      </c>
      <c r="D431" s="0" t="s">
        <v>3</v>
      </c>
      <c r="E431" s="0" t="s">
        <v>10</v>
      </c>
      <c r="F431" s="0" t="str">
        <f aca="false">"125/329"</f>
        <v>125/329</v>
      </c>
      <c r="G431" s="0" t="s">
        <v>4761</v>
      </c>
      <c r="H431" s="0" t="s">
        <v>5160</v>
      </c>
      <c r="I431" s="0" t="n">
        <v>33.02</v>
      </c>
    </row>
    <row r="432" customFormat="false" ht="12.75" hidden="false" customHeight="false" outlineLevel="0" collapsed="false">
      <c r="A432" s="0" t="n">
        <v>427</v>
      </c>
      <c r="B432" s="0" t="s">
        <v>5162</v>
      </c>
      <c r="C432" s="0" t="s">
        <v>5163</v>
      </c>
      <c r="D432" s="0" t="s">
        <v>267</v>
      </c>
      <c r="E432" s="0" t="s">
        <v>303</v>
      </c>
      <c r="F432" s="0" t="str">
        <f aca="false">"4/63"</f>
        <v>4/63</v>
      </c>
      <c r="G432" s="0" t="s">
        <v>4325</v>
      </c>
      <c r="H432" s="0" t="s">
        <v>5164</v>
      </c>
      <c r="I432" s="0" t="n">
        <v>33.02</v>
      </c>
    </row>
    <row r="433" customFormat="false" ht="12.75" hidden="false" customHeight="false" outlineLevel="0" collapsed="false">
      <c r="A433" s="0" t="n">
        <v>428</v>
      </c>
      <c r="B433" s="0" t="s">
        <v>5165</v>
      </c>
      <c r="C433" s="0" t="s">
        <v>18</v>
      </c>
      <c r="D433" s="0" t="s">
        <v>3</v>
      </c>
      <c r="E433" s="0" t="s">
        <v>96</v>
      </c>
      <c r="F433" s="0" t="str">
        <f aca="false">"37/99"</f>
        <v>37/99</v>
      </c>
      <c r="G433" s="0" t="s">
        <v>690</v>
      </c>
      <c r="H433" s="0" t="s">
        <v>5166</v>
      </c>
      <c r="I433" s="0" t="n">
        <v>33.01</v>
      </c>
    </row>
    <row r="434" customFormat="false" ht="12.75" hidden="false" customHeight="false" outlineLevel="0" collapsed="false">
      <c r="A434" s="0" t="n">
        <v>429</v>
      </c>
      <c r="B434" s="0" t="s">
        <v>3535</v>
      </c>
      <c r="C434" s="0" t="s">
        <v>259</v>
      </c>
      <c r="D434" s="0" t="s">
        <v>3</v>
      </c>
      <c r="E434" s="0" t="s">
        <v>10</v>
      </c>
      <c r="F434" s="0" t="str">
        <f aca="false">"127/329"</f>
        <v>127/329</v>
      </c>
      <c r="G434" s="0" t="s">
        <v>5167</v>
      </c>
      <c r="H434" s="0" t="s">
        <v>5168</v>
      </c>
      <c r="I434" s="0" t="n">
        <v>33.01</v>
      </c>
    </row>
    <row r="435" customFormat="false" ht="12.75" hidden="false" customHeight="false" outlineLevel="0" collapsed="false">
      <c r="A435" s="0" t="n">
        <v>430</v>
      </c>
      <c r="B435" s="0" t="s">
        <v>3040</v>
      </c>
      <c r="C435" s="0" t="s">
        <v>5169</v>
      </c>
      <c r="D435" s="0" t="s">
        <v>3</v>
      </c>
      <c r="E435" s="0" t="s">
        <v>10</v>
      </c>
      <c r="F435" s="0" t="str">
        <f aca="false">"128/329"</f>
        <v>128/329</v>
      </c>
      <c r="G435" s="0" t="s">
        <v>356</v>
      </c>
      <c r="H435" s="0" t="s">
        <v>5170</v>
      </c>
      <c r="I435" s="0" t="n">
        <v>33.01</v>
      </c>
    </row>
    <row r="436" customFormat="false" ht="12.75" hidden="false" customHeight="false" outlineLevel="0" collapsed="false">
      <c r="A436" s="0" t="n">
        <v>431</v>
      </c>
      <c r="B436" s="0" t="s">
        <v>135</v>
      </c>
      <c r="C436" s="0" t="s">
        <v>102</v>
      </c>
      <c r="D436" s="0" t="s">
        <v>3</v>
      </c>
      <c r="E436" s="0" t="s">
        <v>34</v>
      </c>
      <c r="F436" s="0" t="str">
        <f aca="false">"52/307"</f>
        <v>52/307</v>
      </c>
      <c r="G436" s="0" t="s">
        <v>5171</v>
      </c>
      <c r="H436" s="0" t="s">
        <v>5172</v>
      </c>
      <c r="I436" s="0" t="n">
        <v>33</v>
      </c>
    </row>
    <row r="437" customFormat="false" ht="12.75" hidden="false" customHeight="false" outlineLevel="0" collapsed="false">
      <c r="A437" s="0" t="n">
        <v>432</v>
      </c>
      <c r="B437" s="0" t="s">
        <v>5173</v>
      </c>
      <c r="C437" s="0" t="s">
        <v>38</v>
      </c>
      <c r="D437" s="0" t="s">
        <v>3</v>
      </c>
      <c r="E437" s="0" t="s">
        <v>4</v>
      </c>
      <c r="F437" s="0" t="str">
        <f aca="false">"144/504"</f>
        <v>144/504</v>
      </c>
      <c r="G437" s="0" t="s">
        <v>174</v>
      </c>
      <c r="H437" s="0" t="s">
        <v>5174</v>
      </c>
      <c r="I437" s="0" t="n">
        <v>32.99</v>
      </c>
    </row>
    <row r="438" customFormat="false" ht="12.75" hidden="false" customHeight="false" outlineLevel="0" collapsed="false">
      <c r="A438" s="0" t="n">
        <v>433</v>
      </c>
      <c r="B438" s="0" t="s">
        <v>5175</v>
      </c>
      <c r="C438" s="0" t="s">
        <v>38</v>
      </c>
      <c r="D438" s="0" t="s">
        <v>3</v>
      </c>
      <c r="E438" s="0" t="s">
        <v>4</v>
      </c>
      <c r="F438" s="0" t="str">
        <f aca="false">"145/504"</f>
        <v>145/504</v>
      </c>
      <c r="G438" s="0" t="s">
        <v>118</v>
      </c>
      <c r="H438" s="0" t="s">
        <v>5176</v>
      </c>
      <c r="I438" s="0" t="n">
        <v>32.99</v>
      </c>
    </row>
    <row r="439" customFormat="false" ht="12.75" hidden="false" customHeight="false" outlineLevel="0" collapsed="false">
      <c r="A439" s="0" t="n">
        <v>434</v>
      </c>
      <c r="B439" s="0" t="s">
        <v>4763</v>
      </c>
      <c r="C439" s="0" t="s">
        <v>1095</v>
      </c>
      <c r="D439" s="0" t="s">
        <v>267</v>
      </c>
      <c r="E439" s="0" t="s">
        <v>268</v>
      </c>
      <c r="F439" s="0" t="str">
        <f aca="false">"10/54"</f>
        <v>10/54</v>
      </c>
      <c r="G439" s="0" t="s">
        <v>944</v>
      </c>
      <c r="H439" s="0" t="s">
        <v>5177</v>
      </c>
      <c r="I439" s="0" t="n">
        <v>32.98</v>
      </c>
    </row>
    <row r="440" customFormat="false" ht="12.75" hidden="false" customHeight="false" outlineLevel="0" collapsed="false">
      <c r="A440" s="0" t="n">
        <v>435</v>
      </c>
      <c r="B440" s="0" t="s">
        <v>2912</v>
      </c>
      <c r="C440" s="0" t="s">
        <v>230</v>
      </c>
      <c r="D440" s="0" t="s">
        <v>3</v>
      </c>
      <c r="E440" s="0" t="s">
        <v>96</v>
      </c>
      <c r="F440" s="0" t="str">
        <f aca="false">"38/99"</f>
        <v>38/99</v>
      </c>
      <c r="G440" s="0" t="s">
        <v>5178</v>
      </c>
      <c r="H440" s="0" t="s">
        <v>5179</v>
      </c>
      <c r="I440" s="0" t="n">
        <v>32.98</v>
      </c>
    </row>
    <row r="441" customFormat="false" ht="12.75" hidden="false" customHeight="false" outlineLevel="0" collapsed="false">
      <c r="A441" s="0" t="n">
        <v>436</v>
      </c>
      <c r="B441" s="0" t="s">
        <v>5180</v>
      </c>
      <c r="C441" s="0" t="s">
        <v>596</v>
      </c>
      <c r="D441" s="0" t="s">
        <v>3</v>
      </c>
      <c r="E441" s="0" t="s">
        <v>10</v>
      </c>
      <c r="F441" s="0" t="str">
        <f aca="false">"129/329"</f>
        <v>129/329</v>
      </c>
      <c r="G441" s="0" t="s">
        <v>4434</v>
      </c>
      <c r="H441" s="0" t="s">
        <v>5181</v>
      </c>
      <c r="I441" s="0" t="n">
        <v>32.97</v>
      </c>
    </row>
    <row r="442" customFormat="false" ht="12.75" hidden="false" customHeight="false" outlineLevel="0" collapsed="false">
      <c r="A442" s="0" t="n">
        <v>437</v>
      </c>
      <c r="B442" s="0" t="s">
        <v>5182</v>
      </c>
      <c r="C442" s="0" t="s">
        <v>170</v>
      </c>
      <c r="D442" s="0" t="s">
        <v>3</v>
      </c>
      <c r="E442" s="0" t="s">
        <v>4</v>
      </c>
      <c r="F442" s="0" t="str">
        <f aca="false">"146/504"</f>
        <v>146/504</v>
      </c>
      <c r="G442" s="0" t="s">
        <v>897</v>
      </c>
      <c r="H442" s="0" t="s">
        <v>5183</v>
      </c>
      <c r="I442" s="0" t="n">
        <v>32.97</v>
      </c>
    </row>
    <row r="443" customFormat="false" ht="12.75" hidden="false" customHeight="false" outlineLevel="0" collapsed="false">
      <c r="A443" s="0" t="n">
        <v>438</v>
      </c>
      <c r="B443" s="0" t="s">
        <v>5184</v>
      </c>
      <c r="C443" s="0" t="s">
        <v>517</v>
      </c>
      <c r="D443" s="0" t="s">
        <v>3</v>
      </c>
      <c r="E443" s="0" t="s">
        <v>4</v>
      </c>
      <c r="F443" s="0" t="str">
        <f aca="false">"147/504"</f>
        <v>147/504</v>
      </c>
      <c r="G443" s="0" t="s">
        <v>5185</v>
      </c>
      <c r="H443" s="0" t="s">
        <v>5186</v>
      </c>
      <c r="I443" s="0" t="n">
        <v>32.97</v>
      </c>
    </row>
    <row r="444" customFormat="false" ht="12.75" hidden="false" customHeight="false" outlineLevel="0" collapsed="false">
      <c r="A444" s="0" t="n">
        <v>439</v>
      </c>
      <c r="B444" s="0" t="s">
        <v>5187</v>
      </c>
      <c r="C444" s="0" t="s">
        <v>596</v>
      </c>
      <c r="D444" s="0" t="s">
        <v>3</v>
      </c>
      <c r="E444" s="0" t="s">
        <v>10</v>
      </c>
      <c r="F444" s="0" t="str">
        <f aca="false">"130/329"</f>
        <v>130/329</v>
      </c>
      <c r="G444" s="0" t="s">
        <v>554</v>
      </c>
      <c r="H444" s="0" t="s">
        <v>5188</v>
      </c>
      <c r="I444" s="0" t="n">
        <v>32.96</v>
      </c>
    </row>
    <row r="445" customFormat="false" ht="12.75" hidden="false" customHeight="false" outlineLevel="0" collapsed="false">
      <c r="A445" s="0" t="n">
        <v>440</v>
      </c>
      <c r="B445" s="0" t="s">
        <v>5189</v>
      </c>
      <c r="C445" s="0" t="s">
        <v>5190</v>
      </c>
      <c r="D445" s="0" t="s">
        <v>3</v>
      </c>
      <c r="E445" s="0" t="s">
        <v>4</v>
      </c>
      <c r="F445" s="0" t="str">
        <f aca="false">"148/504"</f>
        <v>148/504</v>
      </c>
      <c r="G445" s="0" t="s">
        <v>5191</v>
      </c>
      <c r="H445" s="0" t="s">
        <v>5192</v>
      </c>
      <c r="I445" s="0" t="n">
        <v>32.95</v>
      </c>
    </row>
    <row r="446" customFormat="false" ht="12.75" hidden="false" customHeight="false" outlineLevel="0" collapsed="false">
      <c r="A446" s="0" t="n">
        <v>441</v>
      </c>
      <c r="B446" s="0" t="s">
        <v>169</v>
      </c>
      <c r="C446" s="0" t="s">
        <v>30</v>
      </c>
      <c r="D446" s="0" t="s">
        <v>3</v>
      </c>
      <c r="E446" s="0" t="s">
        <v>34</v>
      </c>
      <c r="F446" s="0" t="str">
        <f aca="false">"53/307"</f>
        <v>53/307</v>
      </c>
      <c r="G446" s="0" t="s">
        <v>875</v>
      </c>
      <c r="H446" s="0" t="s">
        <v>5193</v>
      </c>
      <c r="I446" s="0" t="n">
        <v>32.94</v>
      </c>
    </row>
    <row r="447" customFormat="false" ht="12.75" hidden="false" customHeight="false" outlineLevel="0" collapsed="false">
      <c r="A447" s="0" t="n">
        <v>442</v>
      </c>
      <c r="B447" s="0" t="s">
        <v>4414</v>
      </c>
      <c r="C447" s="0" t="s">
        <v>33</v>
      </c>
      <c r="D447" s="0" t="s">
        <v>3</v>
      </c>
      <c r="E447" s="0" t="s">
        <v>4</v>
      </c>
      <c r="F447" s="0" t="str">
        <f aca="false">"149/504"</f>
        <v>149/504</v>
      </c>
      <c r="G447" s="0" t="s">
        <v>148</v>
      </c>
      <c r="H447" s="0" t="s">
        <v>5194</v>
      </c>
      <c r="I447" s="0" t="n">
        <v>32.94</v>
      </c>
    </row>
    <row r="448" customFormat="false" ht="12.75" hidden="false" customHeight="false" outlineLevel="0" collapsed="false">
      <c r="A448" s="0" t="n">
        <v>443</v>
      </c>
      <c r="B448" s="0" t="s">
        <v>5195</v>
      </c>
      <c r="C448" s="0" t="s">
        <v>128</v>
      </c>
      <c r="D448" s="0" t="s">
        <v>3</v>
      </c>
      <c r="E448" s="0" t="s">
        <v>10</v>
      </c>
      <c r="F448" s="0" t="str">
        <f aca="false">"131/329"</f>
        <v>131/329</v>
      </c>
      <c r="G448" s="0" t="s">
        <v>2365</v>
      </c>
      <c r="H448" s="0" t="s">
        <v>5196</v>
      </c>
      <c r="I448" s="0" t="n">
        <v>32.93</v>
      </c>
    </row>
    <row r="449" customFormat="false" ht="12.75" hidden="false" customHeight="false" outlineLevel="0" collapsed="false">
      <c r="A449" s="0" t="n">
        <v>444</v>
      </c>
      <c r="B449" s="0" t="s">
        <v>5197</v>
      </c>
      <c r="C449" s="0" t="s">
        <v>219</v>
      </c>
      <c r="D449" s="0" t="s">
        <v>3</v>
      </c>
      <c r="E449" s="0" t="s">
        <v>10</v>
      </c>
      <c r="F449" s="0" t="str">
        <f aca="false">"132/329"</f>
        <v>132/329</v>
      </c>
      <c r="G449" s="0" t="s">
        <v>60</v>
      </c>
      <c r="H449" s="0" t="s">
        <v>5198</v>
      </c>
      <c r="I449" s="0" t="n">
        <v>32.93</v>
      </c>
    </row>
    <row r="450" customFormat="false" ht="12.75" hidden="false" customHeight="false" outlineLevel="0" collapsed="false">
      <c r="A450" s="0" t="n">
        <v>445</v>
      </c>
      <c r="B450" s="0" t="s">
        <v>5199</v>
      </c>
      <c r="C450" s="0" t="s">
        <v>128</v>
      </c>
      <c r="D450" s="0" t="s">
        <v>3</v>
      </c>
      <c r="E450" s="0" t="s">
        <v>34</v>
      </c>
      <c r="F450" s="0" t="str">
        <f aca="false">"54/307"</f>
        <v>54/307</v>
      </c>
      <c r="G450" s="0" t="s">
        <v>4912</v>
      </c>
      <c r="H450" s="0" t="s">
        <v>5200</v>
      </c>
      <c r="I450" s="0" t="n">
        <v>32.93</v>
      </c>
    </row>
    <row r="451" customFormat="false" ht="12.75" hidden="false" customHeight="false" outlineLevel="0" collapsed="false">
      <c r="A451" s="0" t="n">
        <v>446</v>
      </c>
      <c r="B451" s="0" t="s">
        <v>4486</v>
      </c>
      <c r="C451" s="0" t="s">
        <v>1994</v>
      </c>
      <c r="D451" s="0" t="s">
        <v>3</v>
      </c>
      <c r="E451" s="0" t="s">
        <v>614</v>
      </c>
      <c r="F451" s="0" t="str">
        <f aca="false">"21/167"</f>
        <v>21/167</v>
      </c>
      <c r="G451" s="0" t="s">
        <v>505</v>
      </c>
      <c r="H451" s="0" t="s">
        <v>5201</v>
      </c>
      <c r="I451" s="0" t="n">
        <v>32.92</v>
      </c>
    </row>
    <row r="452" customFormat="false" ht="12.75" hidden="false" customHeight="false" outlineLevel="0" collapsed="false">
      <c r="A452" s="0" t="n">
        <v>447</v>
      </c>
      <c r="B452" s="0" t="s">
        <v>5202</v>
      </c>
      <c r="C452" s="0" t="s">
        <v>5203</v>
      </c>
      <c r="D452" s="0" t="s">
        <v>267</v>
      </c>
      <c r="E452" s="0" t="s">
        <v>303</v>
      </c>
      <c r="F452" s="0" t="str">
        <f aca="false">"5/63"</f>
        <v>5/63</v>
      </c>
      <c r="G452" s="0" t="s">
        <v>5204</v>
      </c>
      <c r="H452" s="0" t="s">
        <v>5205</v>
      </c>
      <c r="I452" s="0" t="n">
        <v>32.92</v>
      </c>
    </row>
    <row r="453" customFormat="false" ht="12.75" hidden="false" customHeight="false" outlineLevel="0" collapsed="false">
      <c r="A453" s="0" t="n">
        <v>448</v>
      </c>
      <c r="B453" s="0" t="s">
        <v>5206</v>
      </c>
      <c r="C453" s="0" t="s">
        <v>530</v>
      </c>
      <c r="D453" s="0" t="s">
        <v>267</v>
      </c>
      <c r="E453" s="0" t="s">
        <v>303</v>
      </c>
      <c r="F453" s="0" t="str">
        <f aca="false">"6/63"</f>
        <v>6/63</v>
      </c>
      <c r="G453" s="0" t="s">
        <v>1259</v>
      </c>
      <c r="H453" s="0" t="s">
        <v>5207</v>
      </c>
      <c r="I453" s="0" t="n">
        <v>32.91</v>
      </c>
    </row>
    <row r="454" customFormat="false" ht="12.75" hidden="false" customHeight="false" outlineLevel="0" collapsed="false">
      <c r="A454" s="0" t="n">
        <v>449</v>
      </c>
      <c r="B454" s="0" t="s">
        <v>3571</v>
      </c>
      <c r="C454" s="0" t="s">
        <v>30</v>
      </c>
      <c r="D454" s="0" t="s">
        <v>3</v>
      </c>
      <c r="E454" s="0" t="s">
        <v>4</v>
      </c>
      <c r="F454" s="0" t="str">
        <f aca="false">"150/504"</f>
        <v>150/504</v>
      </c>
      <c r="G454" s="0" t="s">
        <v>356</v>
      </c>
      <c r="H454" s="0" t="s">
        <v>5208</v>
      </c>
      <c r="I454" s="0" t="n">
        <v>32.91</v>
      </c>
    </row>
    <row r="455" customFormat="false" ht="12.75" hidden="false" customHeight="false" outlineLevel="0" collapsed="false">
      <c r="A455" s="0" t="n">
        <v>450</v>
      </c>
      <c r="B455" s="0" t="s">
        <v>5209</v>
      </c>
      <c r="C455" s="0" t="s">
        <v>827</v>
      </c>
      <c r="D455" s="0" t="s">
        <v>3</v>
      </c>
      <c r="E455" s="0" t="s">
        <v>34</v>
      </c>
      <c r="F455" s="0" t="str">
        <f aca="false">"55/307"</f>
        <v>55/307</v>
      </c>
      <c r="G455" s="0" t="s">
        <v>387</v>
      </c>
      <c r="H455" s="0" t="s">
        <v>5210</v>
      </c>
      <c r="I455" s="0" t="n">
        <v>32.89</v>
      </c>
    </row>
    <row r="456" customFormat="false" ht="12.75" hidden="false" customHeight="false" outlineLevel="0" collapsed="false">
      <c r="A456" s="0" t="n">
        <v>451</v>
      </c>
      <c r="B456" s="0" t="s">
        <v>5211</v>
      </c>
      <c r="C456" s="0" t="s">
        <v>87</v>
      </c>
      <c r="D456" s="0" t="s">
        <v>3</v>
      </c>
      <c r="E456" s="0" t="s">
        <v>4</v>
      </c>
      <c r="F456" s="0" t="str">
        <f aca="false">"151/504"</f>
        <v>151/504</v>
      </c>
      <c r="G456" s="0" t="s">
        <v>701</v>
      </c>
      <c r="H456" s="0" t="s">
        <v>5212</v>
      </c>
      <c r="I456" s="0" t="n">
        <v>32.88</v>
      </c>
    </row>
    <row r="457" customFormat="false" ht="12.75" hidden="false" customHeight="false" outlineLevel="0" collapsed="false">
      <c r="A457" s="0" t="n">
        <v>452</v>
      </c>
      <c r="B457" s="0" t="s">
        <v>5213</v>
      </c>
      <c r="C457" s="0" t="s">
        <v>2539</v>
      </c>
      <c r="D457" s="0" t="s">
        <v>3</v>
      </c>
      <c r="E457" s="0" t="s">
        <v>10</v>
      </c>
      <c r="F457" s="0" t="str">
        <f aca="false">"133/329"</f>
        <v>133/329</v>
      </c>
      <c r="G457" s="0" t="s">
        <v>409</v>
      </c>
      <c r="H457" s="0" t="s">
        <v>5214</v>
      </c>
      <c r="I457" s="0" t="n">
        <v>32.88</v>
      </c>
    </row>
    <row r="458" customFormat="false" ht="12.75" hidden="false" customHeight="false" outlineLevel="0" collapsed="false">
      <c r="A458" s="0" t="n">
        <v>453</v>
      </c>
      <c r="B458" s="0" t="s">
        <v>404</v>
      </c>
      <c r="C458" s="0" t="s">
        <v>1477</v>
      </c>
      <c r="D458" s="0" t="s">
        <v>3</v>
      </c>
      <c r="E458" s="0" t="s">
        <v>160</v>
      </c>
      <c r="F458" s="0" t="str">
        <f aca="false">"33/58"</f>
        <v>33/58</v>
      </c>
      <c r="G458" s="0" t="s">
        <v>1581</v>
      </c>
      <c r="H458" s="0" t="s">
        <v>5215</v>
      </c>
      <c r="I458" s="0" t="n">
        <v>32.88</v>
      </c>
    </row>
    <row r="459" customFormat="false" ht="12.75" hidden="false" customHeight="false" outlineLevel="0" collapsed="false">
      <c r="A459" s="0" t="n">
        <v>454</v>
      </c>
      <c r="B459" s="0" t="s">
        <v>5216</v>
      </c>
      <c r="C459" s="0" t="s">
        <v>45</v>
      </c>
      <c r="D459" s="0" t="s">
        <v>3</v>
      </c>
      <c r="E459" s="0" t="s">
        <v>96</v>
      </c>
      <c r="F459" s="0" t="str">
        <f aca="false">"39/99"</f>
        <v>39/99</v>
      </c>
      <c r="G459" s="0" t="s">
        <v>1581</v>
      </c>
      <c r="H459" s="0" t="s">
        <v>5217</v>
      </c>
      <c r="I459" s="0" t="n">
        <v>32.87</v>
      </c>
    </row>
    <row r="460" customFormat="false" ht="12.75" hidden="false" customHeight="false" outlineLevel="0" collapsed="false">
      <c r="A460" s="0" t="n">
        <v>455</v>
      </c>
      <c r="B460" s="0" t="s">
        <v>5218</v>
      </c>
      <c r="C460" s="0" t="s">
        <v>917</v>
      </c>
      <c r="D460" s="0" t="s">
        <v>3</v>
      </c>
      <c r="E460" s="0" t="s">
        <v>34</v>
      </c>
      <c r="F460" s="0" t="str">
        <f aca="false">"56/307"</f>
        <v>56/307</v>
      </c>
      <c r="G460" s="0" t="s">
        <v>236</v>
      </c>
      <c r="H460" s="0" t="s">
        <v>5219</v>
      </c>
      <c r="I460" s="0" t="n">
        <v>32.87</v>
      </c>
    </row>
    <row r="461" customFormat="false" ht="12.75" hidden="false" customHeight="false" outlineLevel="0" collapsed="false">
      <c r="A461" s="0" t="n">
        <v>456</v>
      </c>
      <c r="B461" s="0" t="s">
        <v>5220</v>
      </c>
      <c r="C461" s="0" t="s">
        <v>1960</v>
      </c>
      <c r="D461" s="0" t="s">
        <v>3</v>
      </c>
      <c r="E461" s="0" t="s">
        <v>4</v>
      </c>
      <c r="F461" s="0" t="str">
        <f aca="false">"152/504"</f>
        <v>152/504</v>
      </c>
      <c r="G461" s="0" t="s">
        <v>2688</v>
      </c>
      <c r="H461" s="0" t="s">
        <v>5221</v>
      </c>
      <c r="I461" s="0" t="n">
        <v>32.87</v>
      </c>
    </row>
    <row r="462" customFormat="false" ht="12.75" hidden="false" customHeight="false" outlineLevel="0" collapsed="false">
      <c r="A462" s="0" t="n">
        <v>457</v>
      </c>
      <c r="B462" s="0" t="s">
        <v>5222</v>
      </c>
      <c r="C462" s="0" t="s">
        <v>42</v>
      </c>
      <c r="D462" s="0" t="s">
        <v>3</v>
      </c>
      <c r="E462" s="0" t="s">
        <v>34</v>
      </c>
      <c r="F462" s="0" t="str">
        <f aca="false">"57/307"</f>
        <v>57/307</v>
      </c>
      <c r="G462" s="0" t="s">
        <v>2859</v>
      </c>
      <c r="H462" s="0" t="s">
        <v>5223</v>
      </c>
      <c r="I462" s="0" t="n">
        <v>32.86</v>
      </c>
    </row>
    <row r="463" customFormat="false" ht="12.75" hidden="false" customHeight="false" outlineLevel="0" collapsed="false">
      <c r="A463" s="0" t="n">
        <v>458</v>
      </c>
      <c r="B463" s="0" t="s">
        <v>954</v>
      </c>
      <c r="C463" s="0" t="s">
        <v>479</v>
      </c>
      <c r="D463" s="0" t="s">
        <v>3</v>
      </c>
      <c r="E463" s="0" t="s">
        <v>4</v>
      </c>
      <c r="F463" s="0" t="str">
        <f aca="false">"153/504"</f>
        <v>153/504</v>
      </c>
      <c r="G463" s="0" t="s">
        <v>701</v>
      </c>
      <c r="H463" s="0" t="s">
        <v>5224</v>
      </c>
      <c r="I463" s="0" t="n">
        <v>32.86</v>
      </c>
    </row>
    <row r="464" customFormat="false" ht="12.75" hidden="false" customHeight="false" outlineLevel="0" collapsed="false">
      <c r="A464" s="0" t="n">
        <v>459</v>
      </c>
      <c r="B464" s="0" t="s">
        <v>946</v>
      </c>
      <c r="C464" s="0" t="s">
        <v>79</v>
      </c>
      <c r="D464" s="0" t="s">
        <v>3</v>
      </c>
      <c r="E464" s="0" t="s">
        <v>10</v>
      </c>
      <c r="F464" s="0" t="str">
        <f aca="false">"134/329"</f>
        <v>134/329</v>
      </c>
      <c r="G464" s="0" t="s">
        <v>405</v>
      </c>
      <c r="H464" s="0" t="s">
        <v>5225</v>
      </c>
      <c r="I464" s="0" t="n">
        <v>32.86</v>
      </c>
    </row>
    <row r="465" customFormat="false" ht="12.75" hidden="false" customHeight="false" outlineLevel="0" collapsed="false">
      <c r="A465" s="0" t="n">
        <v>460</v>
      </c>
      <c r="B465" s="0" t="s">
        <v>5226</v>
      </c>
      <c r="C465" s="0" t="s">
        <v>30</v>
      </c>
      <c r="D465" s="0" t="s">
        <v>3</v>
      </c>
      <c r="E465" s="0" t="s">
        <v>34</v>
      </c>
      <c r="F465" s="0" t="str">
        <f aca="false">"58/307"</f>
        <v>58/307</v>
      </c>
      <c r="G465" s="0" t="s">
        <v>256</v>
      </c>
      <c r="H465" s="0" t="s">
        <v>5227</v>
      </c>
      <c r="I465" s="0" t="n">
        <v>32.85</v>
      </c>
    </row>
    <row r="466" customFormat="false" ht="12.75" hidden="false" customHeight="false" outlineLevel="0" collapsed="false">
      <c r="A466" s="0" t="n">
        <v>461</v>
      </c>
      <c r="B466" s="0" t="s">
        <v>5228</v>
      </c>
      <c r="C466" s="0" t="s">
        <v>398</v>
      </c>
      <c r="D466" s="0" t="s">
        <v>3</v>
      </c>
      <c r="E466" s="0" t="s">
        <v>10</v>
      </c>
      <c r="F466" s="0" t="str">
        <f aca="false">"135/329"</f>
        <v>135/329</v>
      </c>
      <c r="G466" s="0" t="s">
        <v>256</v>
      </c>
      <c r="H466" s="0" t="s">
        <v>5229</v>
      </c>
      <c r="I466" s="0" t="n">
        <v>32.84</v>
      </c>
    </row>
    <row r="467" customFormat="false" ht="12.75" hidden="false" customHeight="false" outlineLevel="0" collapsed="false">
      <c r="A467" s="0" t="n">
        <v>462</v>
      </c>
      <c r="B467" s="0" t="s">
        <v>5230</v>
      </c>
      <c r="C467" s="0" t="s">
        <v>239</v>
      </c>
      <c r="D467" s="0" t="s">
        <v>3</v>
      </c>
      <c r="E467" s="0" t="s">
        <v>4</v>
      </c>
      <c r="F467" s="0" t="str">
        <f aca="false">"154/504"</f>
        <v>154/504</v>
      </c>
      <c r="G467" s="0" t="s">
        <v>5231</v>
      </c>
      <c r="H467" s="0" t="s">
        <v>5232</v>
      </c>
      <c r="I467" s="0" t="n">
        <v>32.82</v>
      </c>
    </row>
    <row r="468" customFormat="false" ht="12.75" hidden="false" customHeight="false" outlineLevel="0" collapsed="false">
      <c r="A468" s="0" t="n">
        <v>463</v>
      </c>
      <c r="B468" s="0" t="s">
        <v>5233</v>
      </c>
      <c r="C468" s="0" t="s">
        <v>243</v>
      </c>
      <c r="D468" s="0" t="s">
        <v>3</v>
      </c>
      <c r="E468" s="0" t="s">
        <v>10</v>
      </c>
      <c r="F468" s="0" t="str">
        <f aca="false">"136/329"</f>
        <v>136/329</v>
      </c>
      <c r="G468" s="0" t="s">
        <v>5234</v>
      </c>
      <c r="H468" s="0" t="s">
        <v>5235</v>
      </c>
      <c r="I468" s="0" t="n">
        <v>32.81</v>
      </c>
    </row>
    <row r="469" customFormat="false" ht="12.75" hidden="false" customHeight="false" outlineLevel="0" collapsed="false">
      <c r="A469" s="0" t="n">
        <v>464</v>
      </c>
      <c r="B469" s="0" t="s">
        <v>5236</v>
      </c>
      <c r="C469" s="0" t="s">
        <v>398</v>
      </c>
      <c r="D469" s="0" t="s">
        <v>3</v>
      </c>
      <c r="E469" s="0" t="s">
        <v>160</v>
      </c>
      <c r="F469" s="0" t="str">
        <f aca="false">"34/58"</f>
        <v>34/58</v>
      </c>
      <c r="G469" s="0" t="s">
        <v>1508</v>
      </c>
      <c r="H469" s="0" t="s">
        <v>5237</v>
      </c>
      <c r="I469" s="0" t="n">
        <v>32.81</v>
      </c>
    </row>
    <row r="470" customFormat="false" ht="12.75" hidden="false" customHeight="false" outlineLevel="0" collapsed="false">
      <c r="A470" s="0" t="n">
        <v>465</v>
      </c>
      <c r="B470" s="0" t="s">
        <v>4010</v>
      </c>
      <c r="C470" s="0" t="s">
        <v>79</v>
      </c>
      <c r="D470" s="0" t="s">
        <v>3</v>
      </c>
      <c r="E470" s="0" t="s">
        <v>10</v>
      </c>
      <c r="F470" s="0" t="str">
        <f aca="false">"137/329"</f>
        <v>137/329</v>
      </c>
      <c r="G470" s="0" t="s">
        <v>5238</v>
      </c>
      <c r="H470" s="0" t="s">
        <v>5239</v>
      </c>
      <c r="I470" s="0" t="n">
        <v>32.79</v>
      </c>
    </row>
    <row r="471" customFormat="false" ht="12.75" hidden="false" customHeight="false" outlineLevel="0" collapsed="false">
      <c r="A471" s="0" t="n">
        <v>466</v>
      </c>
      <c r="B471" s="0" t="s">
        <v>5240</v>
      </c>
      <c r="C471" s="0" t="s">
        <v>1623</v>
      </c>
      <c r="D471" s="0" t="s">
        <v>3</v>
      </c>
      <c r="E471" s="0" t="s">
        <v>34</v>
      </c>
      <c r="F471" s="0" t="str">
        <f aca="false">"59/307"</f>
        <v>59/307</v>
      </c>
      <c r="G471" s="0" t="s">
        <v>2859</v>
      </c>
      <c r="H471" s="0" t="s">
        <v>5241</v>
      </c>
      <c r="I471" s="0" t="n">
        <v>32.77</v>
      </c>
    </row>
    <row r="472" customFormat="false" ht="12.75" hidden="false" customHeight="false" outlineLevel="0" collapsed="false">
      <c r="A472" s="0" t="n">
        <v>467</v>
      </c>
      <c r="B472" s="0" t="s">
        <v>2193</v>
      </c>
      <c r="C472" s="0" t="s">
        <v>9</v>
      </c>
      <c r="D472" s="0" t="s">
        <v>3</v>
      </c>
      <c r="E472" s="0" t="s">
        <v>34</v>
      </c>
      <c r="F472" s="0" t="str">
        <f aca="false">"60/307"</f>
        <v>60/307</v>
      </c>
      <c r="G472" s="0" t="s">
        <v>2166</v>
      </c>
      <c r="H472" s="0" t="s">
        <v>5242</v>
      </c>
      <c r="I472" s="0" t="n">
        <v>32.75</v>
      </c>
    </row>
    <row r="473" customFormat="false" ht="12.75" hidden="false" customHeight="false" outlineLevel="0" collapsed="false">
      <c r="A473" s="0" t="n">
        <v>468</v>
      </c>
      <c r="B473" s="0" t="s">
        <v>5243</v>
      </c>
      <c r="C473" s="0" t="s">
        <v>105</v>
      </c>
      <c r="D473" s="0" t="s">
        <v>3</v>
      </c>
      <c r="E473" s="0" t="s">
        <v>4</v>
      </c>
      <c r="F473" s="0" t="str">
        <f aca="false">"155/504"</f>
        <v>155/504</v>
      </c>
      <c r="G473" s="0" t="s">
        <v>5234</v>
      </c>
      <c r="H473" s="0" t="s">
        <v>5244</v>
      </c>
      <c r="I473" s="0" t="n">
        <v>32.74</v>
      </c>
    </row>
    <row r="474" customFormat="false" ht="12.75" hidden="false" customHeight="false" outlineLevel="0" collapsed="false">
      <c r="A474" s="0" t="n">
        <v>469</v>
      </c>
      <c r="B474" s="0" t="s">
        <v>5245</v>
      </c>
      <c r="C474" s="0" t="s">
        <v>132</v>
      </c>
      <c r="D474" s="0" t="s">
        <v>3</v>
      </c>
      <c r="E474" s="0" t="s">
        <v>4</v>
      </c>
      <c r="F474" s="0" t="str">
        <f aca="false">"156/504"</f>
        <v>156/504</v>
      </c>
      <c r="G474" s="0" t="s">
        <v>5246</v>
      </c>
      <c r="H474" s="0" t="s">
        <v>5247</v>
      </c>
      <c r="I474" s="0" t="n">
        <v>32.72</v>
      </c>
    </row>
    <row r="475" customFormat="false" ht="12.75" hidden="false" customHeight="false" outlineLevel="0" collapsed="false">
      <c r="A475" s="0" t="n">
        <v>470</v>
      </c>
      <c r="B475" s="0" t="s">
        <v>135</v>
      </c>
      <c r="C475" s="0" t="s">
        <v>128</v>
      </c>
      <c r="D475" s="0" t="s">
        <v>3</v>
      </c>
      <c r="E475" s="0" t="s">
        <v>4</v>
      </c>
      <c r="F475" s="0" t="str">
        <f aca="false">"157/504"</f>
        <v>157/504</v>
      </c>
      <c r="G475" s="0" t="s">
        <v>5248</v>
      </c>
      <c r="H475" s="0" t="s">
        <v>5249</v>
      </c>
      <c r="I475" s="0" t="n">
        <v>32.71</v>
      </c>
    </row>
    <row r="476" customFormat="false" ht="12.75" hidden="false" customHeight="false" outlineLevel="0" collapsed="false">
      <c r="A476" s="0" t="n">
        <v>471</v>
      </c>
      <c r="B476" s="0" t="s">
        <v>5250</v>
      </c>
      <c r="C476" s="0" t="s">
        <v>91</v>
      </c>
      <c r="D476" s="0" t="s">
        <v>3</v>
      </c>
      <c r="E476" s="0" t="s">
        <v>34</v>
      </c>
      <c r="F476" s="0" t="str">
        <f aca="false">"61/307"</f>
        <v>61/307</v>
      </c>
      <c r="G476" s="0" t="s">
        <v>1711</v>
      </c>
      <c r="H476" s="0" t="s">
        <v>5251</v>
      </c>
      <c r="I476" s="0" t="n">
        <v>32.67</v>
      </c>
    </row>
    <row r="477" customFormat="false" ht="12.75" hidden="false" customHeight="false" outlineLevel="0" collapsed="false">
      <c r="A477" s="0" t="n">
        <v>472</v>
      </c>
      <c r="B477" s="0" t="s">
        <v>954</v>
      </c>
      <c r="C477" s="0" t="s">
        <v>361</v>
      </c>
      <c r="D477" s="0" t="s">
        <v>3</v>
      </c>
      <c r="E477" s="0" t="s">
        <v>34</v>
      </c>
      <c r="F477" s="0" t="str">
        <f aca="false">"62/307"</f>
        <v>62/307</v>
      </c>
      <c r="G477" s="0" t="s">
        <v>240</v>
      </c>
      <c r="H477" s="0" t="s">
        <v>5252</v>
      </c>
      <c r="I477" s="0" t="n">
        <v>32.67</v>
      </c>
    </row>
    <row r="478" customFormat="false" ht="12.75" hidden="false" customHeight="false" outlineLevel="0" collapsed="false">
      <c r="A478" s="0" t="n">
        <v>473</v>
      </c>
      <c r="B478" s="0" t="s">
        <v>954</v>
      </c>
      <c r="C478" s="0" t="s">
        <v>22</v>
      </c>
      <c r="D478" s="0" t="s">
        <v>3</v>
      </c>
      <c r="E478" s="0" t="s">
        <v>10</v>
      </c>
      <c r="F478" s="0" t="str">
        <f aca="false">"138/329"</f>
        <v>138/329</v>
      </c>
      <c r="G478" s="0" t="s">
        <v>914</v>
      </c>
      <c r="H478" s="0" t="s">
        <v>5253</v>
      </c>
      <c r="I478" s="0" t="n">
        <v>32.65</v>
      </c>
    </row>
    <row r="479" customFormat="false" ht="12.75" hidden="false" customHeight="false" outlineLevel="0" collapsed="false">
      <c r="A479" s="0" t="n">
        <v>474</v>
      </c>
      <c r="B479" s="0" t="s">
        <v>5254</v>
      </c>
      <c r="C479" s="0" t="s">
        <v>5255</v>
      </c>
      <c r="D479" s="0" t="s">
        <v>267</v>
      </c>
      <c r="E479" s="0" t="s">
        <v>268</v>
      </c>
      <c r="F479" s="0" t="str">
        <f aca="false">"11/54"</f>
        <v>11/54</v>
      </c>
      <c r="G479" s="0" t="s">
        <v>5256</v>
      </c>
      <c r="H479" s="0" t="s">
        <v>5257</v>
      </c>
      <c r="I479" s="0" t="n">
        <v>32.62</v>
      </c>
    </row>
    <row r="480" customFormat="false" ht="12.75" hidden="false" customHeight="false" outlineLevel="0" collapsed="false">
      <c r="A480" s="0" t="n">
        <v>475</v>
      </c>
      <c r="B480" s="0" t="s">
        <v>3040</v>
      </c>
      <c r="C480" s="0" t="s">
        <v>5258</v>
      </c>
      <c r="D480" s="0" t="s">
        <v>267</v>
      </c>
      <c r="E480" s="0" t="s">
        <v>268</v>
      </c>
      <c r="F480" s="0" t="str">
        <f aca="false">"12/54"</f>
        <v>12/54</v>
      </c>
      <c r="G480" s="0" t="s">
        <v>4325</v>
      </c>
      <c r="H480" s="0" t="s">
        <v>5259</v>
      </c>
      <c r="I480" s="0" t="n">
        <v>32.62</v>
      </c>
    </row>
    <row r="481" customFormat="false" ht="12.75" hidden="false" customHeight="false" outlineLevel="0" collapsed="false">
      <c r="A481" s="0" t="n">
        <v>476</v>
      </c>
      <c r="B481" s="0" t="s">
        <v>5260</v>
      </c>
      <c r="C481" s="0" t="s">
        <v>201</v>
      </c>
      <c r="D481" s="0" t="s">
        <v>3</v>
      </c>
      <c r="E481" s="0" t="s">
        <v>96</v>
      </c>
      <c r="F481" s="0" t="str">
        <f aca="false">"40/99"</f>
        <v>40/99</v>
      </c>
      <c r="G481" s="0" t="s">
        <v>171</v>
      </c>
      <c r="H481" s="0" t="s">
        <v>5261</v>
      </c>
      <c r="I481" s="0" t="n">
        <v>32.61</v>
      </c>
    </row>
    <row r="482" customFormat="false" ht="12.75" hidden="false" customHeight="false" outlineLevel="0" collapsed="false">
      <c r="A482" s="0" t="n">
        <v>477</v>
      </c>
      <c r="B482" s="0" t="s">
        <v>2531</v>
      </c>
      <c r="C482" s="0" t="s">
        <v>408</v>
      </c>
      <c r="D482" s="0" t="s">
        <v>3</v>
      </c>
      <c r="E482" s="0" t="s">
        <v>96</v>
      </c>
      <c r="F482" s="0" t="str">
        <f aca="false">"41/99"</f>
        <v>41/99</v>
      </c>
      <c r="G482" s="0" t="s">
        <v>4325</v>
      </c>
      <c r="H482" s="0" t="s">
        <v>5262</v>
      </c>
      <c r="I482" s="0" t="n">
        <v>32.61</v>
      </c>
    </row>
    <row r="483" customFormat="false" ht="12.75" hidden="false" customHeight="false" outlineLevel="0" collapsed="false">
      <c r="A483" s="0" t="n">
        <v>478</v>
      </c>
      <c r="B483" s="0" t="s">
        <v>787</v>
      </c>
      <c r="C483" s="0" t="s">
        <v>198</v>
      </c>
      <c r="D483" s="0" t="s">
        <v>3</v>
      </c>
      <c r="E483" s="0" t="s">
        <v>34</v>
      </c>
      <c r="F483" s="0" t="str">
        <f aca="false">"63/307"</f>
        <v>63/307</v>
      </c>
      <c r="G483" s="0" t="s">
        <v>701</v>
      </c>
      <c r="H483" s="0" t="s">
        <v>5263</v>
      </c>
      <c r="I483" s="0" t="n">
        <v>32.59</v>
      </c>
    </row>
    <row r="484" customFormat="false" ht="12.75" hidden="false" customHeight="false" outlineLevel="0" collapsed="false">
      <c r="A484" s="0" t="n">
        <v>479</v>
      </c>
      <c r="B484" s="0" t="s">
        <v>727</v>
      </c>
      <c r="C484" s="0" t="s">
        <v>33</v>
      </c>
      <c r="D484" s="0" t="s">
        <v>3</v>
      </c>
      <c r="E484" s="0" t="s">
        <v>34</v>
      </c>
      <c r="F484" s="0" t="str">
        <f aca="false">"64/307"</f>
        <v>64/307</v>
      </c>
      <c r="G484" s="0" t="s">
        <v>5264</v>
      </c>
      <c r="H484" s="0" t="s">
        <v>5265</v>
      </c>
      <c r="I484" s="0" t="n">
        <v>32.59</v>
      </c>
    </row>
    <row r="485" customFormat="false" ht="12.75" hidden="false" customHeight="false" outlineLevel="0" collapsed="false">
      <c r="A485" s="0" t="n">
        <v>480</v>
      </c>
      <c r="B485" s="0" t="s">
        <v>5088</v>
      </c>
      <c r="C485" s="0" t="s">
        <v>440</v>
      </c>
      <c r="D485" s="0" t="s">
        <v>3</v>
      </c>
      <c r="E485" s="0" t="s">
        <v>10</v>
      </c>
      <c r="F485" s="0" t="str">
        <f aca="false">"139/329"</f>
        <v>139/329</v>
      </c>
      <c r="G485" s="0" t="s">
        <v>4325</v>
      </c>
      <c r="H485" s="0" t="s">
        <v>5266</v>
      </c>
      <c r="I485" s="0" t="n">
        <v>32.58</v>
      </c>
    </row>
    <row r="486" customFormat="false" ht="12.75" hidden="false" customHeight="false" outlineLevel="0" collapsed="false">
      <c r="A486" s="0" t="n">
        <v>481</v>
      </c>
      <c r="B486" s="0" t="s">
        <v>301</v>
      </c>
      <c r="C486" s="0" t="s">
        <v>124</v>
      </c>
      <c r="D486" s="0" t="s">
        <v>3</v>
      </c>
      <c r="E486" s="0" t="s">
        <v>4</v>
      </c>
      <c r="F486" s="0" t="str">
        <f aca="false">"158/504"</f>
        <v>158/504</v>
      </c>
      <c r="G486" s="0" t="s">
        <v>4325</v>
      </c>
      <c r="H486" s="0" t="s">
        <v>5267</v>
      </c>
      <c r="I486" s="0" t="n">
        <v>32.56</v>
      </c>
    </row>
    <row r="487" customFormat="false" ht="12.75" hidden="false" customHeight="false" outlineLevel="0" collapsed="false">
      <c r="A487" s="0" t="n">
        <v>482</v>
      </c>
      <c r="B487" s="0" t="s">
        <v>2622</v>
      </c>
      <c r="C487" s="0" t="s">
        <v>139</v>
      </c>
      <c r="D487" s="0" t="s">
        <v>3</v>
      </c>
      <c r="E487" s="0" t="s">
        <v>160</v>
      </c>
      <c r="F487" s="0" t="str">
        <f aca="false">"35/58"</f>
        <v>35/58</v>
      </c>
      <c r="G487" s="0" t="s">
        <v>505</v>
      </c>
      <c r="H487" s="0" t="s">
        <v>5268</v>
      </c>
      <c r="I487" s="0" t="n">
        <v>32.56</v>
      </c>
    </row>
    <row r="488" customFormat="false" ht="12.75" hidden="false" customHeight="false" outlineLevel="0" collapsed="false">
      <c r="A488" s="0" t="n">
        <v>483</v>
      </c>
      <c r="B488" s="0" t="s">
        <v>778</v>
      </c>
      <c r="C488" s="0" t="s">
        <v>33</v>
      </c>
      <c r="D488" s="0" t="s">
        <v>3</v>
      </c>
      <c r="E488" s="0" t="s">
        <v>4</v>
      </c>
      <c r="F488" s="0" t="str">
        <f aca="false">"159/504"</f>
        <v>159/504</v>
      </c>
      <c r="G488" s="0" t="s">
        <v>4325</v>
      </c>
      <c r="H488" s="0" t="s">
        <v>5269</v>
      </c>
      <c r="I488" s="0" t="n">
        <v>32.54</v>
      </c>
    </row>
    <row r="489" customFormat="false" ht="12.75" hidden="false" customHeight="false" outlineLevel="0" collapsed="false">
      <c r="A489" s="0" t="n">
        <v>484</v>
      </c>
      <c r="B489" s="0" t="s">
        <v>5270</v>
      </c>
      <c r="C489" s="0" t="s">
        <v>5271</v>
      </c>
      <c r="D489" s="0" t="s">
        <v>3</v>
      </c>
      <c r="E489" s="0" t="s">
        <v>96</v>
      </c>
      <c r="F489" s="0" t="str">
        <f aca="false">"42/99"</f>
        <v>42/99</v>
      </c>
      <c r="G489" s="0" t="s">
        <v>5100</v>
      </c>
      <c r="H489" s="0" t="s">
        <v>5272</v>
      </c>
      <c r="I489" s="0" t="n">
        <v>32.53</v>
      </c>
    </row>
    <row r="490" customFormat="false" ht="12.75" hidden="false" customHeight="false" outlineLevel="0" collapsed="false">
      <c r="A490" s="0" t="n">
        <v>485</v>
      </c>
      <c r="B490" s="0" t="s">
        <v>5273</v>
      </c>
      <c r="C490" s="0" t="s">
        <v>201</v>
      </c>
      <c r="D490" s="0" t="s">
        <v>3</v>
      </c>
      <c r="E490" s="0" t="s">
        <v>4</v>
      </c>
      <c r="F490" s="0" t="str">
        <f aca="false">"160/504"</f>
        <v>160/504</v>
      </c>
      <c r="G490" s="0" t="s">
        <v>1445</v>
      </c>
      <c r="H490" s="0" t="s">
        <v>5274</v>
      </c>
      <c r="I490" s="0" t="n">
        <v>32.52</v>
      </c>
    </row>
    <row r="491" customFormat="false" ht="12.75" hidden="false" customHeight="false" outlineLevel="0" collapsed="false">
      <c r="A491" s="0" t="n">
        <v>486</v>
      </c>
      <c r="B491" s="0" t="s">
        <v>1137</v>
      </c>
      <c r="C491" s="0" t="s">
        <v>128</v>
      </c>
      <c r="D491" s="0" t="s">
        <v>3</v>
      </c>
      <c r="E491" s="0" t="s">
        <v>4</v>
      </c>
      <c r="F491" s="0" t="str">
        <f aca="false">"161/504"</f>
        <v>161/504</v>
      </c>
      <c r="G491" s="0" t="s">
        <v>1711</v>
      </c>
      <c r="H491" s="0" t="s">
        <v>5275</v>
      </c>
      <c r="I491" s="0" t="n">
        <v>32.51</v>
      </c>
    </row>
    <row r="492" customFormat="false" ht="12.75" hidden="false" customHeight="false" outlineLevel="0" collapsed="false">
      <c r="A492" s="0" t="n">
        <v>487</v>
      </c>
      <c r="B492" s="0" t="s">
        <v>5276</v>
      </c>
      <c r="C492" s="0" t="s">
        <v>33</v>
      </c>
      <c r="D492" s="0" t="s">
        <v>3</v>
      </c>
      <c r="E492" s="0" t="s">
        <v>34</v>
      </c>
      <c r="F492" s="0" t="str">
        <f aca="false">"65/307"</f>
        <v>65/307</v>
      </c>
      <c r="G492" s="0" t="s">
        <v>5277</v>
      </c>
      <c r="H492" s="0" t="s">
        <v>5278</v>
      </c>
      <c r="I492" s="0" t="n">
        <v>32.5</v>
      </c>
    </row>
    <row r="493" customFormat="false" ht="12.75" hidden="false" customHeight="false" outlineLevel="0" collapsed="false">
      <c r="A493" s="0" t="n">
        <v>488</v>
      </c>
      <c r="B493" s="0" t="s">
        <v>5279</v>
      </c>
      <c r="C493" s="0" t="s">
        <v>398</v>
      </c>
      <c r="D493" s="0" t="s">
        <v>3</v>
      </c>
      <c r="E493" s="0" t="s">
        <v>10</v>
      </c>
      <c r="F493" s="0" t="str">
        <f aca="false">"140/329"</f>
        <v>140/329</v>
      </c>
      <c r="G493" s="0" t="s">
        <v>4892</v>
      </c>
      <c r="H493" s="0" t="s">
        <v>5280</v>
      </c>
      <c r="I493" s="0" t="n">
        <v>32.49</v>
      </c>
    </row>
    <row r="494" customFormat="false" ht="12.75" hidden="false" customHeight="false" outlineLevel="0" collapsed="false">
      <c r="A494" s="0" t="n">
        <v>489</v>
      </c>
      <c r="B494" s="0" t="s">
        <v>5281</v>
      </c>
      <c r="C494" s="0" t="s">
        <v>230</v>
      </c>
      <c r="D494" s="0" t="s">
        <v>3</v>
      </c>
      <c r="E494" s="0" t="s">
        <v>34</v>
      </c>
      <c r="F494" s="0" t="str">
        <f aca="false">"66/307"</f>
        <v>66/307</v>
      </c>
      <c r="G494" s="0" t="s">
        <v>5282</v>
      </c>
      <c r="H494" s="0" t="s">
        <v>5283</v>
      </c>
      <c r="I494" s="0" t="n">
        <v>32.48</v>
      </c>
    </row>
    <row r="495" customFormat="false" ht="12.75" hidden="false" customHeight="false" outlineLevel="0" collapsed="false">
      <c r="A495" s="0" t="n">
        <v>490</v>
      </c>
      <c r="B495" s="0" t="s">
        <v>5284</v>
      </c>
      <c r="C495" s="0" t="s">
        <v>38</v>
      </c>
      <c r="D495" s="0" t="s">
        <v>3</v>
      </c>
      <c r="E495" s="0" t="s">
        <v>4</v>
      </c>
      <c r="F495" s="0" t="str">
        <f aca="false">"162/504"</f>
        <v>162/504</v>
      </c>
      <c r="G495" s="0" t="s">
        <v>5234</v>
      </c>
      <c r="H495" s="0" t="s">
        <v>5285</v>
      </c>
      <c r="I495" s="0" t="n">
        <v>32.47</v>
      </c>
    </row>
    <row r="496" customFormat="false" ht="12.75" hidden="false" customHeight="false" outlineLevel="0" collapsed="false">
      <c r="A496" s="0" t="n">
        <v>491</v>
      </c>
      <c r="B496" s="0" t="s">
        <v>5286</v>
      </c>
      <c r="C496" s="0" t="s">
        <v>79</v>
      </c>
      <c r="D496" s="0" t="s">
        <v>3</v>
      </c>
      <c r="E496" s="0" t="s">
        <v>10</v>
      </c>
      <c r="F496" s="0" t="str">
        <f aca="false">"141/329"</f>
        <v>141/329</v>
      </c>
      <c r="G496" s="0" t="s">
        <v>5234</v>
      </c>
      <c r="H496" s="0" t="s">
        <v>5287</v>
      </c>
      <c r="I496" s="0" t="n">
        <v>32.47</v>
      </c>
    </row>
    <row r="497" customFormat="false" ht="12.75" hidden="false" customHeight="false" outlineLevel="0" collapsed="false">
      <c r="A497" s="0" t="n">
        <v>492</v>
      </c>
      <c r="B497" s="0" t="s">
        <v>547</v>
      </c>
      <c r="C497" s="0" t="s">
        <v>398</v>
      </c>
      <c r="D497" s="0" t="s">
        <v>3</v>
      </c>
      <c r="E497" s="0" t="s">
        <v>160</v>
      </c>
      <c r="F497" s="0" t="str">
        <f aca="false">"36/58"</f>
        <v>36/58</v>
      </c>
      <c r="G497" s="0" t="s">
        <v>578</v>
      </c>
      <c r="H497" s="0" t="s">
        <v>5288</v>
      </c>
      <c r="I497" s="0" t="n">
        <v>32.47</v>
      </c>
    </row>
    <row r="498" customFormat="false" ht="12.75" hidden="false" customHeight="false" outlineLevel="0" collapsed="false">
      <c r="A498" s="0" t="n">
        <v>493</v>
      </c>
      <c r="B498" s="0" t="s">
        <v>5289</v>
      </c>
      <c r="C498" s="0" t="s">
        <v>1005</v>
      </c>
      <c r="D498" s="0" t="s">
        <v>3</v>
      </c>
      <c r="E498" s="0" t="s">
        <v>10</v>
      </c>
      <c r="F498" s="0" t="str">
        <f aca="false">"142/329"</f>
        <v>142/329</v>
      </c>
      <c r="G498" s="0" t="s">
        <v>5290</v>
      </c>
      <c r="H498" s="0" t="s">
        <v>5291</v>
      </c>
      <c r="I498" s="0" t="n">
        <v>32.47</v>
      </c>
    </row>
    <row r="499" customFormat="false" ht="12.75" hidden="false" customHeight="false" outlineLevel="0" collapsed="false">
      <c r="A499" s="0" t="n">
        <v>494</v>
      </c>
      <c r="B499" s="0" t="s">
        <v>5292</v>
      </c>
      <c r="C499" s="0" t="s">
        <v>230</v>
      </c>
      <c r="D499" s="0" t="s">
        <v>3</v>
      </c>
      <c r="E499" s="0" t="s">
        <v>10</v>
      </c>
      <c r="F499" s="0" t="str">
        <f aca="false">"143/329"</f>
        <v>143/329</v>
      </c>
      <c r="G499" s="0" t="s">
        <v>4229</v>
      </c>
      <c r="H499" s="0" t="s">
        <v>5293</v>
      </c>
      <c r="I499" s="0" t="n">
        <v>32.47</v>
      </c>
    </row>
    <row r="500" customFormat="false" ht="12.75" hidden="false" customHeight="false" outlineLevel="0" collapsed="false">
      <c r="A500" s="0" t="n">
        <v>495</v>
      </c>
      <c r="B500" s="0" t="s">
        <v>5294</v>
      </c>
      <c r="C500" s="0" t="s">
        <v>139</v>
      </c>
      <c r="D500" s="0" t="s">
        <v>3</v>
      </c>
      <c r="E500" s="0" t="s">
        <v>34</v>
      </c>
      <c r="F500" s="0" t="str">
        <f aca="false">"67/307"</f>
        <v>67/307</v>
      </c>
      <c r="G500" s="0" t="s">
        <v>5277</v>
      </c>
      <c r="H500" s="0" t="s">
        <v>5295</v>
      </c>
      <c r="I500" s="0" t="n">
        <v>32.47</v>
      </c>
    </row>
    <row r="501" customFormat="false" ht="12.75" hidden="false" customHeight="false" outlineLevel="0" collapsed="false">
      <c r="A501" s="0" t="n">
        <v>496</v>
      </c>
      <c r="B501" s="0" t="s">
        <v>1505</v>
      </c>
      <c r="C501" s="0" t="s">
        <v>33</v>
      </c>
      <c r="D501" s="0" t="s">
        <v>3</v>
      </c>
      <c r="E501" s="0" t="s">
        <v>4</v>
      </c>
      <c r="F501" s="0" t="str">
        <f aca="false">"163/504"</f>
        <v>163/504</v>
      </c>
      <c r="G501" s="0" t="s">
        <v>5277</v>
      </c>
      <c r="H501" s="0" t="s">
        <v>5296</v>
      </c>
      <c r="I501" s="0" t="n">
        <v>32.46</v>
      </c>
    </row>
    <row r="502" customFormat="false" ht="12.75" hidden="false" customHeight="false" outlineLevel="0" collapsed="false">
      <c r="A502" s="0" t="n">
        <v>497</v>
      </c>
      <c r="B502" s="0" t="s">
        <v>5297</v>
      </c>
      <c r="C502" s="0" t="s">
        <v>408</v>
      </c>
      <c r="D502" s="0" t="s">
        <v>3</v>
      </c>
      <c r="E502" s="0" t="s">
        <v>679</v>
      </c>
      <c r="F502" s="0" t="str">
        <f aca="false">"2/62"</f>
        <v>2/62</v>
      </c>
      <c r="G502" s="0" t="s">
        <v>690</v>
      </c>
      <c r="H502" s="0" t="s">
        <v>5298</v>
      </c>
      <c r="I502" s="0" t="n">
        <v>32.45</v>
      </c>
    </row>
    <row r="503" customFormat="false" ht="12.75" hidden="false" customHeight="false" outlineLevel="0" collapsed="false">
      <c r="A503" s="0" t="n">
        <v>498</v>
      </c>
      <c r="B503" s="0" t="s">
        <v>747</v>
      </c>
      <c r="C503" s="0" t="s">
        <v>102</v>
      </c>
      <c r="D503" s="0" t="s">
        <v>3</v>
      </c>
      <c r="E503" s="0" t="s">
        <v>4</v>
      </c>
      <c r="F503" s="0" t="str">
        <f aca="false">"164/504"</f>
        <v>164/504</v>
      </c>
      <c r="G503" s="0" t="s">
        <v>921</v>
      </c>
      <c r="H503" s="0" t="s">
        <v>5299</v>
      </c>
      <c r="I503" s="0" t="n">
        <v>32.45</v>
      </c>
    </row>
    <row r="504" customFormat="false" ht="12.75" hidden="false" customHeight="false" outlineLevel="0" collapsed="false">
      <c r="A504" s="0" t="n">
        <v>499</v>
      </c>
      <c r="B504" s="0" t="s">
        <v>5300</v>
      </c>
      <c r="C504" s="0" t="s">
        <v>22</v>
      </c>
      <c r="D504" s="0" t="s">
        <v>3</v>
      </c>
      <c r="E504" s="0" t="s">
        <v>34</v>
      </c>
      <c r="F504" s="0" t="str">
        <f aca="false">"68/307"</f>
        <v>68/307</v>
      </c>
      <c r="G504" s="0" t="s">
        <v>1711</v>
      </c>
      <c r="H504" s="0" t="s">
        <v>5301</v>
      </c>
      <c r="I504" s="0" t="n">
        <v>32.44</v>
      </c>
    </row>
    <row r="505" customFormat="false" ht="12.75" hidden="false" customHeight="false" outlineLevel="0" collapsed="false">
      <c r="A505" s="0" t="n">
        <v>500</v>
      </c>
      <c r="B505" s="0" t="s">
        <v>5302</v>
      </c>
      <c r="C505" s="0" t="s">
        <v>408</v>
      </c>
      <c r="D505" s="0" t="s">
        <v>3</v>
      </c>
      <c r="E505" s="0" t="s">
        <v>4</v>
      </c>
      <c r="F505" s="0" t="str">
        <f aca="false">"165/504"</f>
        <v>165/504</v>
      </c>
      <c r="G505" s="0" t="s">
        <v>5303</v>
      </c>
      <c r="H505" s="0" t="s">
        <v>5304</v>
      </c>
      <c r="I505" s="0" t="n">
        <v>32.43</v>
      </c>
    </row>
    <row r="506" customFormat="false" ht="12.75" hidden="false" customHeight="false" outlineLevel="0" collapsed="false">
      <c r="A506" s="0" t="n">
        <v>501</v>
      </c>
      <c r="B506" s="0" t="s">
        <v>5305</v>
      </c>
      <c r="C506" s="0" t="s">
        <v>164</v>
      </c>
      <c r="D506" s="0" t="s">
        <v>3</v>
      </c>
      <c r="E506" s="0" t="s">
        <v>34</v>
      </c>
      <c r="F506" s="0" t="str">
        <f aca="false">"69/307"</f>
        <v>69/307</v>
      </c>
      <c r="G506" s="0" t="s">
        <v>5306</v>
      </c>
      <c r="H506" s="0" t="s">
        <v>5307</v>
      </c>
      <c r="I506" s="0" t="n">
        <v>32.43</v>
      </c>
    </row>
    <row r="507" customFormat="false" ht="12.75" hidden="false" customHeight="false" outlineLevel="0" collapsed="false">
      <c r="A507" s="0" t="n">
        <v>502</v>
      </c>
      <c r="B507" s="0" t="s">
        <v>5308</v>
      </c>
      <c r="C507" s="0" t="s">
        <v>128</v>
      </c>
      <c r="D507" s="0" t="s">
        <v>3</v>
      </c>
      <c r="E507" s="0" t="s">
        <v>34</v>
      </c>
      <c r="F507" s="0" t="str">
        <f aca="false">"70/307"</f>
        <v>70/307</v>
      </c>
      <c r="G507" s="0" t="s">
        <v>5309</v>
      </c>
      <c r="H507" s="0" t="s">
        <v>5310</v>
      </c>
      <c r="I507" s="0" t="n">
        <v>32.38</v>
      </c>
    </row>
    <row r="508" customFormat="false" ht="12.75" hidden="false" customHeight="false" outlineLevel="0" collapsed="false">
      <c r="A508" s="0" t="n">
        <v>503</v>
      </c>
      <c r="B508" s="0" t="s">
        <v>2531</v>
      </c>
      <c r="C508" s="0" t="s">
        <v>201</v>
      </c>
      <c r="D508" s="0" t="s">
        <v>3</v>
      </c>
      <c r="E508" s="0" t="s">
        <v>4</v>
      </c>
      <c r="F508" s="0" t="str">
        <f aca="false">"166/504"</f>
        <v>166/504</v>
      </c>
      <c r="G508" s="0" t="s">
        <v>447</v>
      </c>
      <c r="H508" s="0" t="s">
        <v>5311</v>
      </c>
      <c r="I508" s="0" t="n">
        <v>32.38</v>
      </c>
    </row>
    <row r="509" customFormat="false" ht="12.75" hidden="false" customHeight="false" outlineLevel="0" collapsed="false">
      <c r="A509" s="0" t="n">
        <v>504</v>
      </c>
      <c r="B509" s="0" t="s">
        <v>5312</v>
      </c>
      <c r="C509" s="0" t="s">
        <v>230</v>
      </c>
      <c r="D509" s="0" t="s">
        <v>3</v>
      </c>
      <c r="E509" s="0" t="s">
        <v>34</v>
      </c>
      <c r="F509" s="0" t="str">
        <f aca="false">"71/307"</f>
        <v>71/307</v>
      </c>
      <c r="G509" s="0" t="s">
        <v>106</v>
      </c>
      <c r="H509" s="0" t="s">
        <v>5313</v>
      </c>
      <c r="I509" s="0" t="n">
        <v>32.38</v>
      </c>
    </row>
    <row r="510" customFormat="false" ht="12.75" hidden="false" customHeight="false" outlineLevel="0" collapsed="false">
      <c r="A510" s="0" t="n">
        <v>505</v>
      </c>
      <c r="B510" s="0" t="s">
        <v>5314</v>
      </c>
      <c r="C510" s="0" t="s">
        <v>408</v>
      </c>
      <c r="D510" s="0" t="s">
        <v>3</v>
      </c>
      <c r="E510" s="0" t="s">
        <v>4</v>
      </c>
      <c r="F510" s="0" t="str">
        <f aca="false">"167/504"</f>
        <v>167/504</v>
      </c>
      <c r="G510" s="0" t="s">
        <v>1378</v>
      </c>
      <c r="H510" s="0" t="s">
        <v>5315</v>
      </c>
      <c r="I510" s="0" t="n">
        <v>32.37</v>
      </c>
    </row>
    <row r="511" customFormat="false" ht="12.75" hidden="false" customHeight="false" outlineLevel="0" collapsed="false">
      <c r="A511" s="0" t="n">
        <v>506</v>
      </c>
      <c r="B511" s="0" t="s">
        <v>238</v>
      </c>
      <c r="C511" s="0" t="s">
        <v>1423</v>
      </c>
      <c r="D511" s="0" t="s">
        <v>267</v>
      </c>
      <c r="E511" s="0" t="s">
        <v>268</v>
      </c>
      <c r="F511" s="0" t="str">
        <f aca="false">"13/54"</f>
        <v>13/54</v>
      </c>
      <c r="G511" s="0" t="s">
        <v>914</v>
      </c>
      <c r="H511" s="0" t="s">
        <v>5316</v>
      </c>
      <c r="I511" s="0" t="n">
        <v>32.35</v>
      </c>
    </row>
    <row r="512" customFormat="false" ht="12.75" hidden="false" customHeight="false" outlineLevel="0" collapsed="false">
      <c r="A512" s="0" t="n">
        <v>507</v>
      </c>
      <c r="B512" s="0" t="s">
        <v>618</v>
      </c>
      <c r="C512" s="0" t="s">
        <v>517</v>
      </c>
      <c r="D512" s="0" t="s">
        <v>3</v>
      </c>
      <c r="E512" s="0" t="s">
        <v>614</v>
      </c>
      <c r="F512" s="0" t="str">
        <f aca="false">"22/167"</f>
        <v>22/167</v>
      </c>
      <c r="G512" s="0" t="s">
        <v>2435</v>
      </c>
      <c r="H512" s="0" t="s">
        <v>5317</v>
      </c>
      <c r="I512" s="0" t="n">
        <v>32.35</v>
      </c>
    </row>
    <row r="513" customFormat="false" ht="12.75" hidden="false" customHeight="false" outlineLevel="0" collapsed="false">
      <c r="A513" s="0" t="n">
        <v>508</v>
      </c>
      <c r="B513" s="0" t="s">
        <v>462</v>
      </c>
      <c r="C513" s="0" t="s">
        <v>1191</v>
      </c>
      <c r="D513" s="0" t="s">
        <v>3</v>
      </c>
      <c r="E513" s="0" t="s">
        <v>34</v>
      </c>
      <c r="F513" s="0" t="str">
        <f aca="false">"72/307"</f>
        <v>72/307</v>
      </c>
      <c r="G513" s="0" t="s">
        <v>2435</v>
      </c>
      <c r="H513" s="0" t="s">
        <v>5318</v>
      </c>
      <c r="I513" s="0" t="n">
        <v>32.35</v>
      </c>
    </row>
    <row r="514" customFormat="false" ht="12.75" hidden="false" customHeight="false" outlineLevel="0" collapsed="false">
      <c r="A514" s="0" t="n">
        <v>509</v>
      </c>
      <c r="B514" s="0" t="s">
        <v>5319</v>
      </c>
      <c r="C514" s="0" t="s">
        <v>58</v>
      </c>
      <c r="D514" s="0" t="s">
        <v>3</v>
      </c>
      <c r="E514" s="0" t="s">
        <v>4</v>
      </c>
      <c r="F514" s="0" t="str">
        <f aca="false">"168/504"</f>
        <v>168/504</v>
      </c>
      <c r="G514" s="0" t="s">
        <v>184</v>
      </c>
      <c r="H514" s="0" t="s">
        <v>5320</v>
      </c>
      <c r="I514" s="0" t="n">
        <v>32.34</v>
      </c>
    </row>
    <row r="515" customFormat="false" ht="12.75" hidden="false" customHeight="false" outlineLevel="0" collapsed="false">
      <c r="A515" s="0" t="n">
        <v>510</v>
      </c>
      <c r="B515" s="0" t="s">
        <v>757</v>
      </c>
      <c r="C515" s="0" t="s">
        <v>408</v>
      </c>
      <c r="D515" s="0" t="s">
        <v>3</v>
      </c>
      <c r="E515" s="0" t="s">
        <v>160</v>
      </c>
      <c r="F515" s="0" t="str">
        <f aca="false">"37/58"</f>
        <v>37/58</v>
      </c>
      <c r="G515" s="0" t="s">
        <v>5321</v>
      </c>
      <c r="H515" s="0" t="s">
        <v>5322</v>
      </c>
      <c r="I515" s="0" t="n">
        <v>32.33</v>
      </c>
    </row>
    <row r="516" customFormat="false" ht="12.75" hidden="false" customHeight="false" outlineLevel="0" collapsed="false">
      <c r="A516" s="0" t="n">
        <v>511</v>
      </c>
      <c r="B516" s="0" t="s">
        <v>5323</v>
      </c>
      <c r="C516" s="0" t="s">
        <v>33</v>
      </c>
      <c r="D516" s="0" t="s">
        <v>3</v>
      </c>
      <c r="E516" s="0" t="s">
        <v>4</v>
      </c>
      <c r="F516" s="0" t="str">
        <f aca="false">"169/504"</f>
        <v>169/504</v>
      </c>
      <c r="G516" s="0" t="s">
        <v>5106</v>
      </c>
      <c r="H516" s="0" t="s">
        <v>5324</v>
      </c>
      <c r="I516" s="0" t="n">
        <v>32.33</v>
      </c>
    </row>
    <row r="517" customFormat="false" ht="12.75" hidden="false" customHeight="false" outlineLevel="0" collapsed="false">
      <c r="A517" s="0" t="n">
        <v>512</v>
      </c>
      <c r="B517" s="0" t="s">
        <v>603</v>
      </c>
      <c r="C517" s="0" t="s">
        <v>1334</v>
      </c>
      <c r="D517" s="0" t="s">
        <v>3</v>
      </c>
      <c r="E517" s="0" t="s">
        <v>10</v>
      </c>
      <c r="F517" s="0" t="str">
        <f aca="false">"144/329"</f>
        <v>144/329</v>
      </c>
      <c r="G517" s="0" t="s">
        <v>5325</v>
      </c>
      <c r="H517" s="0" t="s">
        <v>5326</v>
      </c>
      <c r="I517" s="0" t="n">
        <v>32.32</v>
      </c>
    </row>
    <row r="518" customFormat="false" ht="12.75" hidden="false" customHeight="false" outlineLevel="0" collapsed="false">
      <c r="A518" s="0" t="n">
        <v>513</v>
      </c>
      <c r="B518" s="0" t="s">
        <v>5327</v>
      </c>
      <c r="C518" s="0" t="s">
        <v>105</v>
      </c>
      <c r="D518" s="0" t="s">
        <v>3</v>
      </c>
      <c r="E518" s="0" t="s">
        <v>614</v>
      </c>
      <c r="F518" s="0" t="str">
        <f aca="false">"23/167"</f>
        <v>23/167</v>
      </c>
      <c r="G518" s="0" t="s">
        <v>240</v>
      </c>
      <c r="H518" s="0" t="s">
        <v>5328</v>
      </c>
      <c r="I518" s="0" t="n">
        <v>32.32</v>
      </c>
    </row>
    <row r="519" customFormat="false" ht="12.75" hidden="false" customHeight="false" outlineLevel="0" collapsed="false">
      <c r="A519" s="0" t="n">
        <v>514</v>
      </c>
      <c r="B519" s="0" t="s">
        <v>5329</v>
      </c>
      <c r="C519" s="0" t="s">
        <v>201</v>
      </c>
      <c r="D519" s="0" t="s">
        <v>3</v>
      </c>
      <c r="E519" s="0" t="s">
        <v>4</v>
      </c>
      <c r="F519" s="0" t="str">
        <f aca="false">"170/504"</f>
        <v>170/504</v>
      </c>
      <c r="G519" s="0" t="s">
        <v>5330</v>
      </c>
      <c r="H519" s="0" t="s">
        <v>5331</v>
      </c>
      <c r="I519" s="0" t="n">
        <v>32.32</v>
      </c>
    </row>
    <row r="520" customFormat="false" ht="12.75" hidden="false" customHeight="false" outlineLevel="0" collapsed="false">
      <c r="A520" s="0" t="n">
        <v>515</v>
      </c>
      <c r="B520" s="0" t="s">
        <v>235</v>
      </c>
      <c r="C520" s="0" t="s">
        <v>3786</v>
      </c>
      <c r="D520" s="0" t="s">
        <v>267</v>
      </c>
      <c r="E520" s="0" t="s">
        <v>303</v>
      </c>
      <c r="F520" s="0" t="str">
        <f aca="false">"7/63"</f>
        <v>7/63</v>
      </c>
      <c r="G520" s="0" t="s">
        <v>384</v>
      </c>
      <c r="H520" s="0" t="s">
        <v>5332</v>
      </c>
      <c r="I520" s="0" t="n">
        <v>32.31</v>
      </c>
    </row>
    <row r="521" customFormat="false" ht="12.75" hidden="false" customHeight="false" outlineLevel="0" collapsed="false">
      <c r="A521" s="0" t="n">
        <v>516</v>
      </c>
      <c r="B521" s="0" t="s">
        <v>449</v>
      </c>
      <c r="C521" s="0" t="s">
        <v>128</v>
      </c>
      <c r="D521" s="0" t="s">
        <v>3</v>
      </c>
      <c r="E521" s="0" t="s">
        <v>96</v>
      </c>
      <c r="F521" s="0" t="str">
        <f aca="false">"43/99"</f>
        <v>43/99</v>
      </c>
      <c r="G521" s="0" t="s">
        <v>5333</v>
      </c>
      <c r="H521" s="0" t="s">
        <v>5334</v>
      </c>
      <c r="I521" s="0" t="n">
        <v>32.3</v>
      </c>
    </row>
    <row r="522" customFormat="false" ht="12.75" hidden="false" customHeight="false" outlineLevel="0" collapsed="false">
      <c r="A522" s="0" t="n">
        <v>517</v>
      </c>
      <c r="B522" s="0" t="s">
        <v>3344</v>
      </c>
      <c r="C522" s="0" t="s">
        <v>30</v>
      </c>
      <c r="D522" s="0" t="s">
        <v>3</v>
      </c>
      <c r="E522" s="0" t="s">
        <v>4</v>
      </c>
      <c r="F522" s="0" t="str">
        <f aca="false">"171/504"</f>
        <v>171/504</v>
      </c>
      <c r="G522" s="0" t="s">
        <v>5106</v>
      </c>
      <c r="H522" s="0" t="s">
        <v>5335</v>
      </c>
      <c r="I522" s="0" t="n">
        <v>32.3</v>
      </c>
    </row>
    <row r="523" customFormat="false" ht="12.75" hidden="false" customHeight="false" outlineLevel="0" collapsed="false">
      <c r="A523" s="0" t="n">
        <v>518</v>
      </c>
      <c r="B523" s="0" t="s">
        <v>3477</v>
      </c>
      <c r="C523" s="0" t="s">
        <v>14</v>
      </c>
      <c r="D523" s="0" t="s">
        <v>3</v>
      </c>
      <c r="E523" s="0" t="s">
        <v>4</v>
      </c>
      <c r="F523" s="0" t="str">
        <f aca="false">"172/504"</f>
        <v>172/504</v>
      </c>
      <c r="G523" s="0" t="s">
        <v>393</v>
      </c>
      <c r="H523" s="0" t="s">
        <v>5336</v>
      </c>
      <c r="I523" s="0" t="n">
        <v>32.3</v>
      </c>
    </row>
    <row r="524" customFormat="false" ht="12.75" hidden="false" customHeight="false" outlineLevel="0" collapsed="false">
      <c r="A524" s="0" t="n">
        <v>519</v>
      </c>
      <c r="B524" s="0" t="s">
        <v>5337</v>
      </c>
      <c r="C524" s="0" t="s">
        <v>128</v>
      </c>
      <c r="D524" s="0" t="s">
        <v>3</v>
      </c>
      <c r="E524" s="0" t="s">
        <v>4</v>
      </c>
      <c r="F524" s="0" t="str">
        <f aca="false">"173/504"</f>
        <v>173/504</v>
      </c>
      <c r="G524" s="0" t="s">
        <v>5338</v>
      </c>
      <c r="H524" s="0" t="s">
        <v>5339</v>
      </c>
      <c r="I524" s="0" t="n">
        <v>32.29</v>
      </c>
    </row>
    <row r="525" customFormat="false" ht="12.75" hidden="false" customHeight="false" outlineLevel="0" collapsed="false">
      <c r="A525" s="0" t="n">
        <v>520</v>
      </c>
      <c r="B525" s="0" t="s">
        <v>5340</v>
      </c>
      <c r="C525" s="0" t="s">
        <v>18</v>
      </c>
      <c r="D525" s="0" t="s">
        <v>3</v>
      </c>
      <c r="E525" s="0" t="s">
        <v>4</v>
      </c>
      <c r="F525" s="0" t="str">
        <f aca="false">"174/504"</f>
        <v>174/504</v>
      </c>
      <c r="G525" s="0" t="s">
        <v>356</v>
      </c>
      <c r="H525" s="0" t="s">
        <v>5341</v>
      </c>
      <c r="I525" s="0" t="n">
        <v>32.27</v>
      </c>
    </row>
    <row r="526" customFormat="false" ht="12.75" hidden="false" customHeight="false" outlineLevel="0" collapsed="false">
      <c r="A526" s="0" t="n">
        <v>521</v>
      </c>
      <c r="B526" s="0" t="s">
        <v>2231</v>
      </c>
      <c r="C526" s="0" t="s">
        <v>277</v>
      </c>
      <c r="D526" s="0" t="s">
        <v>3</v>
      </c>
      <c r="E526" s="0" t="s">
        <v>4</v>
      </c>
      <c r="F526" s="0" t="str">
        <f aca="false">"175/504"</f>
        <v>175/504</v>
      </c>
      <c r="G526" s="0" t="s">
        <v>5342</v>
      </c>
      <c r="H526" s="0" t="s">
        <v>5343</v>
      </c>
      <c r="I526" s="0" t="n">
        <v>32.26</v>
      </c>
    </row>
    <row r="527" customFormat="false" ht="12.75" hidden="false" customHeight="false" outlineLevel="0" collapsed="false">
      <c r="A527" s="0" t="n">
        <v>522</v>
      </c>
      <c r="B527" s="0" t="s">
        <v>5344</v>
      </c>
      <c r="C527" s="0" t="s">
        <v>894</v>
      </c>
      <c r="D527" s="0" t="s">
        <v>3</v>
      </c>
      <c r="E527" s="0" t="s">
        <v>10</v>
      </c>
      <c r="F527" s="0" t="str">
        <f aca="false">"145/329"</f>
        <v>145/329</v>
      </c>
      <c r="G527" s="0" t="s">
        <v>656</v>
      </c>
      <c r="H527" s="0" t="s">
        <v>5345</v>
      </c>
      <c r="I527" s="0" t="n">
        <v>32.25</v>
      </c>
    </row>
    <row r="528" customFormat="false" ht="12.75" hidden="false" customHeight="false" outlineLevel="0" collapsed="false">
      <c r="A528" s="0" t="n">
        <v>523</v>
      </c>
      <c r="B528" s="0" t="s">
        <v>4336</v>
      </c>
      <c r="C528" s="0" t="s">
        <v>9</v>
      </c>
      <c r="D528" s="0" t="s">
        <v>3</v>
      </c>
      <c r="E528" s="0" t="s">
        <v>10</v>
      </c>
      <c r="F528" s="0" t="str">
        <f aca="false">"146/329"</f>
        <v>146/329</v>
      </c>
      <c r="G528" s="0" t="s">
        <v>1561</v>
      </c>
      <c r="H528" s="0" t="s">
        <v>5346</v>
      </c>
      <c r="I528" s="0" t="n">
        <v>32.25</v>
      </c>
    </row>
    <row r="529" customFormat="false" ht="12.75" hidden="false" customHeight="false" outlineLevel="0" collapsed="false">
      <c r="A529" s="0" t="n">
        <v>524</v>
      </c>
      <c r="B529" s="0" t="s">
        <v>5347</v>
      </c>
      <c r="C529" s="0" t="s">
        <v>446</v>
      </c>
      <c r="D529" s="0" t="s">
        <v>3</v>
      </c>
      <c r="E529" s="0" t="s">
        <v>4</v>
      </c>
      <c r="F529" s="0" t="str">
        <f aca="false">"176/504"</f>
        <v>176/504</v>
      </c>
      <c r="G529" s="0" t="s">
        <v>76</v>
      </c>
      <c r="H529" s="0" t="s">
        <v>5348</v>
      </c>
      <c r="I529" s="0" t="n">
        <v>32.25</v>
      </c>
    </row>
    <row r="530" customFormat="false" ht="12.75" hidden="false" customHeight="false" outlineLevel="0" collapsed="false">
      <c r="A530" s="0" t="n">
        <v>525</v>
      </c>
      <c r="B530" s="0" t="s">
        <v>5349</v>
      </c>
      <c r="C530" s="0" t="s">
        <v>201</v>
      </c>
      <c r="D530" s="0" t="s">
        <v>3</v>
      </c>
      <c r="E530" s="0" t="s">
        <v>96</v>
      </c>
      <c r="F530" s="0" t="str">
        <f aca="false">"44/99"</f>
        <v>44/99</v>
      </c>
      <c r="G530" s="0" t="s">
        <v>5350</v>
      </c>
      <c r="H530" s="0" t="s">
        <v>5351</v>
      </c>
      <c r="I530" s="0" t="n">
        <v>32.25</v>
      </c>
    </row>
    <row r="531" customFormat="false" ht="12.75" hidden="false" customHeight="false" outlineLevel="0" collapsed="false">
      <c r="A531" s="0" t="n">
        <v>526</v>
      </c>
      <c r="B531" s="0" t="s">
        <v>5352</v>
      </c>
      <c r="C531" s="0" t="s">
        <v>14</v>
      </c>
      <c r="D531" s="0" t="s">
        <v>3</v>
      </c>
      <c r="E531" s="0" t="s">
        <v>4</v>
      </c>
      <c r="F531" s="0" t="str">
        <f aca="false">"177/504"</f>
        <v>177/504</v>
      </c>
      <c r="G531" s="0" t="s">
        <v>369</v>
      </c>
      <c r="H531" s="0" t="s">
        <v>5353</v>
      </c>
      <c r="I531" s="0" t="n">
        <v>32.25</v>
      </c>
    </row>
    <row r="532" customFormat="false" ht="12.75" hidden="false" customHeight="false" outlineLevel="0" collapsed="false">
      <c r="A532" s="0" t="n">
        <v>527</v>
      </c>
      <c r="B532" s="0" t="s">
        <v>5354</v>
      </c>
      <c r="C532" s="0" t="s">
        <v>243</v>
      </c>
      <c r="D532" s="0" t="s">
        <v>3</v>
      </c>
      <c r="E532" s="0" t="s">
        <v>34</v>
      </c>
      <c r="F532" s="0" t="str">
        <f aca="false">"73/307"</f>
        <v>73/307</v>
      </c>
      <c r="G532" s="0" t="s">
        <v>5355</v>
      </c>
      <c r="H532" s="0" t="s">
        <v>5356</v>
      </c>
      <c r="I532" s="0" t="n">
        <v>32.24</v>
      </c>
    </row>
    <row r="533" customFormat="false" ht="12.75" hidden="false" customHeight="false" outlineLevel="0" collapsed="false">
      <c r="A533" s="0" t="n">
        <v>528</v>
      </c>
      <c r="B533" s="0" t="s">
        <v>2298</v>
      </c>
      <c r="C533" s="0" t="s">
        <v>38</v>
      </c>
      <c r="D533" s="0" t="s">
        <v>3</v>
      </c>
      <c r="E533" s="0" t="s">
        <v>4</v>
      </c>
      <c r="F533" s="0" t="str">
        <f aca="false">"178/504"</f>
        <v>178/504</v>
      </c>
      <c r="G533" s="0" t="s">
        <v>567</v>
      </c>
      <c r="H533" s="0" t="s">
        <v>5357</v>
      </c>
      <c r="I533" s="0" t="n">
        <v>32.24</v>
      </c>
    </row>
    <row r="534" customFormat="false" ht="12.75" hidden="false" customHeight="false" outlineLevel="0" collapsed="false">
      <c r="A534" s="0" t="n">
        <v>529</v>
      </c>
      <c r="B534" s="0" t="s">
        <v>5358</v>
      </c>
      <c r="C534" s="0" t="s">
        <v>128</v>
      </c>
      <c r="D534" s="0" t="s">
        <v>3</v>
      </c>
      <c r="E534" s="0" t="s">
        <v>34</v>
      </c>
      <c r="F534" s="0" t="str">
        <f aca="false">"74/307"</f>
        <v>74/307</v>
      </c>
      <c r="G534" s="0" t="s">
        <v>171</v>
      </c>
      <c r="H534" s="0" t="s">
        <v>5357</v>
      </c>
      <c r="I534" s="0" t="n">
        <v>32.24</v>
      </c>
    </row>
    <row r="535" customFormat="false" ht="12.75" hidden="false" customHeight="false" outlineLevel="0" collapsed="false">
      <c r="A535" s="0" t="n">
        <v>530</v>
      </c>
      <c r="B535" s="0" t="s">
        <v>5359</v>
      </c>
      <c r="C535" s="0" t="s">
        <v>596</v>
      </c>
      <c r="D535" s="0" t="s">
        <v>3</v>
      </c>
      <c r="E535" s="0" t="s">
        <v>10</v>
      </c>
      <c r="F535" s="0" t="str">
        <f aca="false">"147/329"</f>
        <v>147/329</v>
      </c>
      <c r="G535" s="0" t="s">
        <v>174</v>
      </c>
      <c r="H535" s="0" t="s">
        <v>5360</v>
      </c>
      <c r="I535" s="0" t="n">
        <v>32.22</v>
      </c>
    </row>
    <row r="536" customFormat="false" ht="12.75" hidden="false" customHeight="false" outlineLevel="0" collapsed="false">
      <c r="A536" s="0" t="n">
        <v>531</v>
      </c>
      <c r="B536" s="0" t="s">
        <v>3179</v>
      </c>
      <c r="C536" s="0" t="s">
        <v>860</v>
      </c>
      <c r="D536" s="0" t="s">
        <v>3</v>
      </c>
      <c r="E536" s="0" t="s">
        <v>4</v>
      </c>
      <c r="F536" s="0" t="str">
        <f aca="false">"179/504"</f>
        <v>179/504</v>
      </c>
      <c r="G536" s="0" t="s">
        <v>1345</v>
      </c>
      <c r="H536" s="0" t="s">
        <v>5361</v>
      </c>
      <c r="I536" s="0" t="n">
        <v>32.19</v>
      </c>
    </row>
    <row r="537" customFormat="false" ht="12.75" hidden="false" customHeight="false" outlineLevel="0" collapsed="false">
      <c r="A537" s="0" t="n">
        <v>532</v>
      </c>
      <c r="B537" s="0" t="s">
        <v>5362</v>
      </c>
      <c r="C537" s="0" t="s">
        <v>259</v>
      </c>
      <c r="D537" s="0" t="s">
        <v>3</v>
      </c>
      <c r="E537" s="0" t="s">
        <v>614</v>
      </c>
      <c r="F537" s="0" t="str">
        <f aca="false">"24/167"</f>
        <v>24/167</v>
      </c>
      <c r="G537" s="0" t="s">
        <v>5016</v>
      </c>
      <c r="H537" s="0" t="s">
        <v>5363</v>
      </c>
      <c r="I537" s="0" t="n">
        <v>32.18</v>
      </c>
    </row>
    <row r="538" customFormat="false" ht="12.75" hidden="false" customHeight="false" outlineLevel="0" collapsed="false">
      <c r="A538" s="0" t="n">
        <v>533</v>
      </c>
      <c r="B538" s="0" t="s">
        <v>5364</v>
      </c>
      <c r="C538" s="0" t="s">
        <v>33</v>
      </c>
      <c r="D538" s="0" t="s">
        <v>3</v>
      </c>
      <c r="E538" s="0" t="s">
        <v>34</v>
      </c>
      <c r="F538" s="0" t="str">
        <f aca="false">"75/307"</f>
        <v>75/307</v>
      </c>
      <c r="G538" s="0" t="s">
        <v>4699</v>
      </c>
      <c r="H538" s="0" t="s">
        <v>5365</v>
      </c>
      <c r="I538" s="0" t="n">
        <v>32.18</v>
      </c>
    </row>
    <row r="539" customFormat="false" ht="12.75" hidden="false" customHeight="false" outlineLevel="0" collapsed="false">
      <c r="A539" s="0" t="n">
        <v>534</v>
      </c>
      <c r="B539" s="0" t="s">
        <v>5366</v>
      </c>
      <c r="C539" s="0" t="s">
        <v>14</v>
      </c>
      <c r="D539" s="0" t="s">
        <v>3</v>
      </c>
      <c r="E539" s="0" t="s">
        <v>96</v>
      </c>
      <c r="F539" s="0" t="str">
        <f aca="false">"45/99"</f>
        <v>45/99</v>
      </c>
      <c r="G539" s="0" t="s">
        <v>3117</v>
      </c>
      <c r="H539" s="0" t="s">
        <v>5367</v>
      </c>
      <c r="I539" s="0" t="n">
        <v>32.15</v>
      </c>
    </row>
    <row r="540" customFormat="false" ht="12.75" hidden="false" customHeight="false" outlineLevel="0" collapsed="false">
      <c r="A540" s="0" t="n">
        <v>535</v>
      </c>
      <c r="B540" s="0" t="s">
        <v>2107</v>
      </c>
      <c r="C540" s="0" t="s">
        <v>5368</v>
      </c>
      <c r="D540" s="0" t="s">
        <v>3</v>
      </c>
      <c r="E540" s="0" t="s">
        <v>96</v>
      </c>
      <c r="F540" s="0" t="str">
        <f aca="false">"46/99"</f>
        <v>46/99</v>
      </c>
      <c r="G540" s="0" t="s">
        <v>701</v>
      </c>
      <c r="H540" s="0" t="s">
        <v>5369</v>
      </c>
      <c r="I540" s="0" t="n">
        <v>32.14</v>
      </c>
    </row>
    <row r="541" customFormat="false" ht="12.75" hidden="false" customHeight="false" outlineLevel="0" collapsed="false">
      <c r="A541" s="0" t="n">
        <v>536</v>
      </c>
      <c r="B541" s="0" t="s">
        <v>1666</v>
      </c>
      <c r="C541" s="0" t="s">
        <v>3407</v>
      </c>
      <c r="D541" s="0" t="s">
        <v>3</v>
      </c>
      <c r="E541" s="0" t="s">
        <v>10</v>
      </c>
      <c r="F541" s="0" t="str">
        <f aca="false">"148/329"</f>
        <v>148/329</v>
      </c>
      <c r="G541" s="0" t="s">
        <v>1508</v>
      </c>
      <c r="H541" s="0" t="s">
        <v>5370</v>
      </c>
      <c r="I541" s="0" t="n">
        <v>32.12</v>
      </c>
    </row>
    <row r="542" customFormat="false" ht="12.75" hidden="false" customHeight="false" outlineLevel="0" collapsed="false">
      <c r="A542" s="0" t="n">
        <v>537</v>
      </c>
      <c r="B542" s="0" t="s">
        <v>5371</v>
      </c>
      <c r="C542" s="0" t="s">
        <v>33</v>
      </c>
      <c r="D542" s="0" t="s">
        <v>3</v>
      </c>
      <c r="E542" s="0" t="s">
        <v>34</v>
      </c>
      <c r="F542" s="0" t="str">
        <f aca="false">"76/307"</f>
        <v>76/307</v>
      </c>
      <c r="G542" s="0" t="s">
        <v>5372</v>
      </c>
      <c r="H542" s="0" t="s">
        <v>5373</v>
      </c>
      <c r="I542" s="0" t="n">
        <v>32.12</v>
      </c>
    </row>
    <row r="543" customFormat="false" ht="12.75" hidden="false" customHeight="false" outlineLevel="0" collapsed="false">
      <c r="A543" s="0" t="n">
        <v>538</v>
      </c>
      <c r="B543" s="0" t="s">
        <v>5374</v>
      </c>
      <c r="C543" s="0" t="s">
        <v>45</v>
      </c>
      <c r="D543" s="0" t="s">
        <v>3</v>
      </c>
      <c r="E543" s="0" t="s">
        <v>10</v>
      </c>
      <c r="F543" s="0" t="str">
        <f aca="false">"149/329"</f>
        <v>149/329</v>
      </c>
      <c r="G543" s="0" t="s">
        <v>5375</v>
      </c>
      <c r="H543" s="0" t="s">
        <v>5376</v>
      </c>
      <c r="I543" s="0" t="n">
        <v>32.12</v>
      </c>
    </row>
    <row r="544" customFormat="false" ht="12.75" hidden="false" customHeight="false" outlineLevel="0" collapsed="false">
      <c r="A544" s="0" t="n">
        <v>539</v>
      </c>
      <c r="B544" s="0" t="s">
        <v>5377</v>
      </c>
      <c r="C544" s="0" t="s">
        <v>398</v>
      </c>
      <c r="D544" s="0" t="s">
        <v>3</v>
      </c>
      <c r="E544" s="0" t="s">
        <v>4</v>
      </c>
      <c r="F544" s="0" t="str">
        <f aca="false">"180/504"</f>
        <v>180/504</v>
      </c>
      <c r="G544" s="0" t="s">
        <v>184</v>
      </c>
      <c r="H544" s="0" t="s">
        <v>5378</v>
      </c>
      <c r="I544" s="0" t="n">
        <v>32.11</v>
      </c>
    </row>
    <row r="545" customFormat="false" ht="12.75" hidden="false" customHeight="false" outlineLevel="0" collapsed="false">
      <c r="A545" s="0" t="n">
        <v>540</v>
      </c>
      <c r="B545" s="0" t="s">
        <v>5379</v>
      </c>
      <c r="C545" s="0" t="s">
        <v>479</v>
      </c>
      <c r="D545" s="0" t="s">
        <v>3</v>
      </c>
      <c r="E545" s="0" t="s">
        <v>4</v>
      </c>
      <c r="F545" s="0" t="str">
        <f aca="false">"181/504"</f>
        <v>181/504</v>
      </c>
      <c r="G545" s="0" t="s">
        <v>921</v>
      </c>
      <c r="H545" s="0" t="s">
        <v>5380</v>
      </c>
      <c r="I545" s="0" t="n">
        <v>32.11</v>
      </c>
    </row>
    <row r="546" customFormat="false" ht="12.75" hidden="false" customHeight="false" outlineLevel="0" collapsed="false">
      <c r="A546" s="0" t="n">
        <v>541</v>
      </c>
      <c r="B546" s="0" t="s">
        <v>5381</v>
      </c>
      <c r="C546" s="0" t="s">
        <v>5382</v>
      </c>
      <c r="D546" s="0" t="s">
        <v>3</v>
      </c>
      <c r="E546" s="0" t="s">
        <v>4</v>
      </c>
      <c r="F546" s="0" t="str">
        <f aca="false">"182/504"</f>
        <v>182/504</v>
      </c>
      <c r="G546" s="0" t="s">
        <v>2023</v>
      </c>
      <c r="H546" s="0" t="s">
        <v>5383</v>
      </c>
      <c r="I546" s="0" t="n">
        <v>32.11</v>
      </c>
    </row>
    <row r="547" customFormat="false" ht="12.75" hidden="false" customHeight="false" outlineLevel="0" collapsed="false">
      <c r="A547" s="0" t="n">
        <v>542</v>
      </c>
      <c r="B547" s="0" t="s">
        <v>5384</v>
      </c>
      <c r="C547" s="0" t="s">
        <v>219</v>
      </c>
      <c r="D547" s="0" t="s">
        <v>3</v>
      </c>
      <c r="E547" s="0" t="s">
        <v>10</v>
      </c>
      <c r="F547" s="0" t="str">
        <f aca="false">"150/329"</f>
        <v>150/329</v>
      </c>
      <c r="G547" s="0" t="s">
        <v>5385</v>
      </c>
      <c r="H547" s="0" t="s">
        <v>5386</v>
      </c>
      <c r="I547" s="0" t="n">
        <v>32.09</v>
      </c>
    </row>
    <row r="548" customFormat="false" ht="12.75" hidden="false" customHeight="false" outlineLevel="0" collapsed="false">
      <c r="A548" s="0" t="n">
        <v>543</v>
      </c>
      <c r="B548" s="0" t="s">
        <v>2289</v>
      </c>
      <c r="C548" s="0" t="s">
        <v>454</v>
      </c>
      <c r="D548" s="0" t="s">
        <v>3</v>
      </c>
      <c r="E548" s="0" t="s">
        <v>4</v>
      </c>
      <c r="F548" s="0" t="str">
        <f aca="false">"183/504"</f>
        <v>183/504</v>
      </c>
      <c r="G548" s="0" t="s">
        <v>701</v>
      </c>
      <c r="H548" s="0" t="s">
        <v>5387</v>
      </c>
      <c r="I548" s="0" t="n">
        <v>32.07</v>
      </c>
    </row>
    <row r="549" customFormat="false" ht="12.75" hidden="false" customHeight="false" outlineLevel="0" collapsed="false">
      <c r="A549" s="0" t="n">
        <v>544</v>
      </c>
      <c r="B549" s="0" t="s">
        <v>1560</v>
      </c>
      <c r="C549" s="0" t="s">
        <v>408</v>
      </c>
      <c r="D549" s="0" t="s">
        <v>3</v>
      </c>
      <c r="E549" s="0" t="s">
        <v>96</v>
      </c>
      <c r="F549" s="0" t="str">
        <f aca="false">"47/99"</f>
        <v>47/99</v>
      </c>
      <c r="G549" s="0" t="s">
        <v>1561</v>
      </c>
      <c r="H549" s="0" t="s">
        <v>5388</v>
      </c>
      <c r="I549" s="0" t="n">
        <v>32.03</v>
      </c>
    </row>
    <row r="550" customFormat="false" ht="12.75" hidden="false" customHeight="false" outlineLevel="0" collapsed="false">
      <c r="A550" s="0" t="n">
        <v>545</v>
      </c>
      <c r="B550" s="0" t="s">
        <v>2107</v>
      </c>
      <c r="C550" s="0" t="s">
        <v>372</v>
      </c>
      <c r="D550" s="0" t="s">
        <v>3</v>
      </c>
      <c r="E550" s="0" t="s">
        <v>4</v>
      </c>
      <c r="F550" s="0" t="str">
        <f aca="false">"184/504"</f>
        <v>184/504</v>
      </c>
      <c r="G550" s="0" t="s">
        <v>4643</v>
      </c>
      <c r="H550" s="0" t="s">
        <v>5389</v>
      </c>
      <c r="I550" s="0" t="n">
        <v>32.03</v>
      </c>
    </row>
    <row r="551" customFormat="false" ht="12.75" hidden="false" customHeight="false" outlineLevel="0" collapsed="false">
      <c r="A551" s="0" t="n">
        <v>546</v>
      </c>
      <c r="B551" s="0" t="s">
        <v>2088</v>
      </c>
      <c r="C551" s="0" t="s">
        <v>33</v>
      </c>
      <c r="D551" s="0" t="s">
        <v>3</v>
      </c>
      <c r="E551" s="0" t="s">
        <v>4</v>
      </c>
      <c r="F551" s="0" t="str">
        <f aca="false">"185/504"</f>
        <v>185/504</v>
      </c>
      <c r="G551" s="0" t="s">
        <v>962</v>
      </c>
      <c r="H551" s="0" t="s">
        <v>5390</v>
      </c>
      <c r="I551" s="0" t="n">
        <v>32.03</v>
      </c>
    </row>
    <row r="552" customFormat="false" ht="12.75" hidden="false" customHeight="false" outlineLevel="0" collapsed="false">
      <c r="A552" s="0" t="n">
        <v>547</v>
      </c>
      <c r="B552" s="0" t="s">
        <v>5391</v>
      </c>
      <c r="C552" s="0" t="s">
        <v>164</v>
      </c>
      <c r="D552" s="0" t="s">
        <v>3</v>
      </c>
      <c r="E552" s="0" t="s">
        <v>34</v>
      </c>
      <c r="F552" s="0" t="str">
        <f aca="false">"77/307"</f>
        <v>77/307</v>
      </c>
      <c r="G552" s="0" t="s">
        <v>881</v>
      </c>
      <c r="H552" s="0" t="s">
        <v>5392</v>
      </c>
      <c r="I552" s="0" t="n">
        <v>32.03</v>
      </c>
    </row>
    <row r="553" customFormat="false" ht="12.75" hidden="false" customHeight="false" outlineLevel="0" collapsed="false">
      <c r="A553" s="0" t="n">
        <v>548</v>
      </c>
      <c r="B553" s="0" t="s">
        <v>5393</v>
      </c>
      <c r="C553" s="0" t="s">
        <v>408</v>
      </c>
      <c r="D553" s="0" t="s">
        <v>3</v>
      </c>
      <c r="E553" s="0" t="s">
        <v>34</v>
      </c>
      <c r="F553" s="0" t="str">
        <f aca="false">"78/307"</f>
        <v>78/307</v>
      </c>
      <c r="G553" s="0" t="s">
        <v>5394</v>
      </c>
      <c r="H553" s="0" t="s">
        <v>5395</v>
      </c>
      <c r="I553" s="0" t="n">
        <v>32.03</v>
      </c>
    </row>
    <row r="554" customFormat="false" ht="12.75" hidden="false" customHeight="false" outlineLevel="0" collapsed="false">
      <c r="A554" s="0" t="n">
        <v>549</v>
      </c>
      <c r="B554" s="0" t="s">
        <v>5396</v>
      </c>
      <c r="C554" s="0" t="s">
        <v>219</v>
      </c>
      <c r="D554" s="0" t="s">
        <v>3</v>
      </c>
      <c r="E554" s="0" t="s">
        <v>10</v>
      </c>
      <c r="F554" s="0" t="str">
        <f aca="false">"151/329"</f>
        <v>151/329</v>
      </c>
      <c r="G554" s="0" t="s">
        <v>5397</v>
      </c>
      <c r="H554" s="0" t="s">
        <v>5398</v>
      </c>
      <c r="I554" s="0" t="n">
        <v>32.02</v>
      </c>
    </row>
    <row r="555" customFormat="false" ht="12.75" hidden="false" customHeight="false" outlineLevel="0" collapsed="false">
      <c r="A555" s="0" t="n">
        <v>550</v>
      </c>
      <c r="B555" s="0" t="s">
        <v>5399</v>
      </c>
      <c r="C555" s="0" t="s">
        <v>9</v>
      </c>
      <c r="D555" s="0" t="s">
        <v>3</v>
      </c>
      <c r="E555" s="0" t="s">
        <v>4</v>
      </c>
      <c r="F555" s="0" t="str">
        <f aca="false">"186/504"</f>
        <v>186/504</v>
      </c>
      <c r="G555" s="0" t="s">
        <v>5400</v>
      </c>
      <c r="H555" s="0" t="s">
        <v>5401</v>
      </c>
      <c r="I555" s="0" t="n">
        <v>32.01</v>
      </c>
    </row>
    <row r="556" customFormat="false" ht="12.75" hidden="false" customHeight="false" outlineLevel="0" collapsed="false">
      <c r="A556" s="0" t="n">
        <v>551</v>
      </c>
      <c r="B556" s="0" t="s">
        <v>5402</v>
      </c>
      <c r="C556" s="0" t="s">
        <v>45</v>
      </c>
      <c r="D556" s="0" t="s">
        <v>3</v>
      </c>
      <c r="E556" s="0" t="s">
        <v>10</v>
      </c>
      <c r="F556" s="0" t="str">
        <f aca="false">"152/329"</f>
        <v>152/329</v>
      </c>
      <c r="G556" s="0" t="s">
        <v>236</v>
      </c>
      <c r="H556" s="0" t="s">
        <v>5403</v>
      </c>
      <c r="I556" s="0" t="n">
        <v>32.01</v>
      </c>
    </row>
    <row r="557" customFormat="false" ht="12.75" hidden="false" customHeight="false" outlineLevel="0" collapsed="false">
      <c r="A557" s="0" t="n">
        <v>552</v>
      </c>
      <c r="B557" s="0" t="s">
        <v>5404</v>
      </c>
      <c r="C557" s="0" t="s">
        <v>1235</v>
      </c>
      <c r="D557" s="0" t="s">
        <v>3</v>
      </c>
      <c r="E557" s="0" t="s">
        <v>614</v>
      </c>
      <c r="F557" s="0" t="str">
        <f aca="false">"25/167"</f>
        <v>25/167</v>
      </c>
      <c r="G557" s="0" t="s">
        <v>5405</v>
      </c>
      <c r="H557" s="0" t="s">
        <v>5406</v>
      </c>
      <c r="I557" s="0" t="n">
        <v>32</v>
      </c>
    </row>
    <row r="558" customFormat="false" ht="12.75" hidden="false" customHeight="false" outlineLevel="0" collapsed="false">
      <c r="A558" s="0" t="n">
        <v>553</v>
      </c>
      <c r="B558" s="0" t="s">
        <v>5407</v>
      </c>
      <c r="C558" s="0" t="s">
        <v>372</v>
      </c>
      <c r="D558" s="0" t="s">
        <v>3</v>
      </c>
      <c r="E558" s="0" t="s">
        <v>10</v>
      </c>
      <c r="F558" s="0" t="str">
        <f aca="false">"153/329"</f>
        <v>153/329</v>
      </c>
      <c r="G558" s="0" t="s">
        <v>514</v>
      </c>
      <c r="H558" s="0" t="s">
        <v>5408</v>
      </c>
      <c r="I558" s="0" t="n">
        <v>31.99</v>
      </c>
    </row>
    <row r="559" customFormat="false" ht="12.75" hidden="false" customHeight="false" outlineLevel="0" collapsed="false">
      <c r="A559" s="0" t="n">
        <v>554</v>
      </c>
      <c r="B559" s="0" t="s">
        <v>4091</v>
      </c>
      <c r="C559" s="0" t="s">
        <v>164</v>
      </c>
      <c r="D559" s="0" t="s">
        <v>3</v>
      </c>
      <c r="E559" s="0" t="s">
        <v>10</v>
      </c>
      <c r="F559" s="0" t="str">
        <f aca="false">"154/329"</f>
        <v>154/329</v>
      </c>
      <c r="G559" s="0" t="s">
        <v>2414</v>
      </c>
      <c r="H559" s="0" t="s">
        <v>5409</v>
      </c>
      <c r="I559" s="0" t="n">
        <v>31.96</v>
      </c>
    </row>
    <row r="560" customFormat="false" ht="12.75" hidden="false" customHeight="false" outlineLevel="0" collapsed="false">
      <c r="A560" s="0" t="n">
        <v>555</v>
      </c>
      <c r="B560" s="0" t="s">
        <v>5410</v>
      </c>
      <c r="C560" s="0" t="s">
        <v>5411</v>
      </c>
      <c r="D560" s="0" t="s">
        <v>3</v>
      </c>
      <c r="E560" s="0" t="s">
        <v>614</v>
      </c>
      <c r="F560" s="0" t="str">
        <f aca="false">"26/167"</f>
        <v>26/167</v>
      </c>
      <c r="G560" s="0" t="s">
        <v>4562</v>
      </c>
      <c r="H560" s="0" t="s">
        <v>5412</v>
      </c>
      <c r="I560" s="0" t="n">
        <v>31.96</v>
      </c>
    </row>
    <row r="561" customFormat="false" ht="12.75" hidden="false" customHeight="false" outlineLevel="0" collapsed="false">
      <c r="A561" s="0" t="n">
        <v>556</v>
      </c>
      <c r="B561" s="0" t="s">
        <v>5413</v>
      </c>
      <c r="C561" s="0" t="s">
        <v>201</v>
      </c>
      <c r="D561" s="0" t="s">
        <v>3</v>
      </c>
      <c r="E561" s="0" t="s">
        <v>10</v>
      </c>
      <c r="F561" s="0" t="str">
        <f aca="false">"155/329"</f>
        <v>155/329</v>
      </c>
      <c r="G561" s="0" t="s">
        <v>4724</v>
      </c>
      <c r="H561" s="0" t="s">
        <v>5414</v>
      </c>
      <c r="I561" s="0" t="n">
        <v>31.95</v>
      </c>
    </row>
    <row r="562" customFormat="false" ht="12.75" hidden="false" customHeight="false" outlineLevel="0" collapsed="false">
      <c r="A562" s="0" t="n">
        <v>557</v>
      </c>
      <c r="B562" s="0" t="s">
        <v>1250</v>
      </c>
      <c r="C562" s="0" t="s">
        <v>239</v>
      </c>
      <c r="D562" s="0" t="s">
        <v>3</v>
      </c>
      <c r="E562" s="0" t="s">
        <v>4</v>
      </c>
      <c r="F562" s="0" t="str">
        <f aca="false">"187/504"</f>
        <v>187/504</v>
      </c>
      <c r="G562" s="0" t="s">
        <v>144</v>
      </c>
      <c r="H562" s="0" t="s">
        <v>5415</v>
      </c>
      <c r="I562" s="0" t="n">
        <v>31.94</v>
      </c>
    </row>
    <row r="563" customFormat="false" ht="12.75" hidden="false" customHeight="false" outlineLevel="0" collapsed="false">
      <c r="A563" s="0" t="n">
        <v>558</v>
      </c>
      <c r="B563" s="0" t="s">
        <v>558</v>
      </c>
      <c r="C563" s="0" t="s">
        <v>450</v>
      </c>
      <c r="D563" s="0" t="s">
        <v>3</v>
      </c>
      <c r="E563" s="0" t="s">
        <v>4</v>
      </c>
      <c r="F563" s="0" t="str">
        <f aca="false">"188/504"</f>
        <v>188/504</v>
      </c>
      <c r="G563" s="0" t="s">
        <v>5416</v>
      </c>
      <c r="H563" s="0" t="s">
        <v>5417</v>
      </c>
      <c r="I563" s="0" t="n">
        <v>31.93</v>
      </c>
    </row>
    <row r="564" customFormat="false" ht="12.75" hidden="false" customHeight="false" outlineLevel="0" collapsed="false">
      <c r="A564" s="0" t="n">
        <v>559</v>
      </c>
      <c r="B564" s="0" t="s">
        <v>5418</v>
      </c>
      <c r="C564" s="0" t="s">
        <v>372</v>
      </c>
      <c r="D564" s="0" t="s">
        <v>3</v>
      </c>
      <c r="E564" s="0" t="s">
        <v>4</v>
      </c>
      <c r="F564" s="0" t="str">
        <f aca="false">"189/504"</f>
        <v>189/504</v>
      </c>
      <c r="G564" s="0" t="s">
        <v>5277</v>
      </c>
      <c r="H564" s="0" t="s">
        <v>5419</v>
      </c>
      <c r="I564" s="0" t="n">
        <v>31.93</v>
      </c>
    </row>
    <row r="565" customFormat="false" ht="12.75" hidden="false" customHeight="false" outlineLevel="0" collapsed="false">
      <c r="A565" s="0" t="n">
        <v>560</v>
      </c>
      <c r="B565" s="0" t="s">
        <v>5420</v>
      </c>
      <c r="C565" s="0" t="s">
        <v>5421</v>
      </c>
      <c r="D565" s="0" t="s">
        <v>3</v>
      </c>
      <c r="E565" s="0" t="s">
        <v>34</v>
      </c>
      <c r="F565" s="0" t="str">
        <f aca="false">"79/307"</f>
        <v>79/307</v>
      </c>
      <c r="G565" s="0" t="s">
        <v>1603</v>
      </c>
      <c r="H565" s="0" t="s">
        <v>5422</v>
      </c>
      <c r="I565" s="0" t="n">
        <v>31.92</v>
      </c>
    </row>
    <row r="566" customFormat="false" ht="12.75" hidden="false" customHeight="false" outlineLevel="0" collapsed="false">
      <c r="A566" s="0" t="n">
        <v>561</v>
      </c>
      <c r="B566" s="0" t="s">
        <v>3053</v>
      </c>
      <c r="C566" s="0" t="s">
        <v>521</v>
      </c>
      <c r="D566" s="0" t="s">
        <v>3</v>
      </c>
      <c r="E566" s="0" t="s">
        <v>10</v>
      </c>
      <c r="F566" s="0" t="str">
        <f aca="false">"156/329"</f>
        <v>156/329</v>
      </c>
      <c r="G566" s="0" t="s">
        <v>2408</v>
      </c>
      <c r="H566" s="0" t="s">
        <v>5423</v>
      </c>
      <c r="I566" s="0" t="n">
        <v>31.92</v>
      </c>
    </row>
    <row r="567" customFormat="false" ht="12.75" hidden="false" customHeight="false" outlineLevel="0" collapsed="false">
      <c r="A567" s="0" t="n">
        <v>562</v>
      </c>
      <c r="B567" s="0" t="s">
        <v>5424</v>
      </c>
      <c r="C567" s="0" t="s">
        <v>277</v>
      </c>
      <c r="D567" s="0" t="s">
        <v>3</v>
      </c>
      <c r="E567" s="0" t="s">
        <v>96</v>
      </c>
      <c r="F567" s="0" t="str">
        <f aca="false">"48/99"</f>
        <v>48/99</v>
      </c>
      <c r="G567" s="0" t="s">
        <v>3011</v>
      </c>
      <c r="H567" s="0" t="s">
        <v>5425</v>
      </c>
      <c r="I567" s="0" t="n">
        <v>31.92</v>
      </c>
    </row>
    <row r="568" customFormat="false" ht="12.75" hidden="false" customHeight="false" outlineLevel="0" collapsed="false">
      <c r="A568" s="0" t="n">
        <v>563</v>
      </c>
      <c r="B568" s="0" t="s">
        <v>5426</v>
      </c>
      <c r="C568" s="0" t="s">
        <v>33</v>
      </c>
      <c r="D568" s="0" t="s">
        <v>3</v>
      </c>
      <c r="E568" s="0" t="s">
        <v>34</v>
      </c>
      <c r="F568" s="0" t="str">
        <f aca="false">"80/307"</f>
        <v>80/307</v>
      </c>
      <c r="G568" s="0" t="s">
        <v>2269</v>
      </c>
      <c r="H568" s="0" t="s">
        <v>5427</v>
      </c>
      <c r="I568" s="0" t="n">
        <v>31.91</v>
      </c>
    </row>
    <row r="569" customFormat="false" ht="12.75" hidden="false" customHeight="false" outlineLevel="0" collapsed="false">
      <c r="A569" s="0" t="n">
        <v>564</v>
      </c>
      <c r="B569" s="0" t="s">
        <v>5428</v>
      </c>
      <c r="C569" s="0" t="s">
        <v>191</v>
      </c>
      <c r="D569" s="0" t="s">
        <v>3</v>
      </c>
      <c r="E569" s="0" t="s">
        <v>10</v>
      </c>
      <c r="F569" s="0" t="str">
        <f aca="false">"157/329"</f>
        <v>157/329</v>
      </c>
      <c r="G569" s="0" t="s">
        <v>174</v>
      </c>
      <c r="H569" s="0" t="s">
        <v>5429</v>
      </c>
      <c r="I569" s="0" t="n">
        <v>31.91</v>
      </c>
    </row>
    <row r="570" customFormat="false" ht="12.75" hidden="false" customHeight="false" outlineLevel="0" collapsed="false">
      <c r="A570" s="0" t="n">
        <v>565</v>
      </c>
      <c r="B570" s="0" t="s">
        <v>5430</v>
      </c>
      <c r="C570" s="0" t="s">
        <v>9</v>
      </c>
      <c r="D570" s="0" t="s">
        <v>3</v>
      </c>
      <c r="E570" s="0" t="s">
        <v>4</v>
      </c>
      <c r="F570" s="0" t="str">
        <f aca="false">"190/504"</f>
        <v>190/504</v>
      </c>
      <c r="G570" s="0" t="s">
        <v>4696</v>
      </c>
      <c r="H570" s="0" t="s">
        <v>5431</v>
      </c>
      <c r="I570" s="0" t="n">
        <v>31.91</v>
      </c>
    </row>
    <row r="571" customFormat="false" ht="12.75" hidden="false" customHeight="false" outlineLevel="0" collapsed="false">
      <c r="A571" s="0" t="n">
        <v>566</v>
      </c>
      <c r="B571" s="0" t="s">
        <v>5432</v>
      </c>
      <c r="C571" s="0" t="s">
        <v>143</v>
      </c>
      <c r="D571" s="0" t="s">
        <v>3</v>
      </c>
      <c r="E571" s="0" t="s">
        <v>34</v>
      </c>
      <c r="F571" s="0" t="str">
        <f aca="false">"81/307"</f>
        <v>81/307</v>
      </c>
      <c r="G571" s="0" t="s">
        <v>701</v>
      </c>
      <c r="H571" s="0" t="s">
        <v>5433</v>
      </c>
      <c r="I571" s="0" t="n">
        <v>31.91</v>
      </c>
    </row>
    <row r="572" customFormat="false" ht="12.75" hidden="false" customHeight="false" outlineLevel="0" collapsed="false">
      <c r="A572" s="0" t="n">
        <v>567</v>
      </c>
      <c r="B572" s="0" t="s">
        <v>5434</v>
      </c>
      <c r="C572" s="0" t="s">
        <v>139</v>
      </c>
      <c r="D572" s="0" t="s">
        <v>3</v>
      </c>
      <c r="E572" s="0" t="s">
        <v>10</v>
      </c>
      <c r="F572" s="0" t="str">
        <f aca="false">"158/329"</f>
        <v>158/329</v>
      </c>
      <c r="G572" s="0" t="s">
        <v>2269</v>
      </c>
      <c r="H572" s="0" t="s">
        <v>5435</v>
      </c>
      <c r="I572" s="0" t="n">
        <v>31.87</v>
      </c>
    </row>
    <row r="573" customFormat="false" ht="12.75" hidden="false" customHeight="false" outlineLevel="0" collapsed="false">
      <c r="A573" s="0" t="n">
        <v>568</v>
      </c>
      <c r="B573" s="0" t="s">
        <v>5436</v>
      </c>
      <c r="C573" s="0" t="s">
        <v>230</v>
      </c>
      <c r="D573" s="0" t="s">
        <v>3</v>
      </c>
      <c r="E573" s="0" t="s">
        <v>34</v>
      </c>
      <c r="F573" s="0" t="str">
        <f aca="false">"82/307"</f>
        <v>82/307</v>
      </c>
      <c r="G573" s="0" t="s">
        <v>224</v>
      </c>
      <c r="H573" s="0" t="s">
        <v>5437</v>
      </c>
      <c r="I573" s="0" t="n">
        <v>31.87</v>
      </c>
    </row>
    <row r="574" customFormat="false" ht="12.75" hidden="false" customHeight="false" outlineLevel="0" collapsed="false">
      <c r="A574" s="0" t="n">
        <v>569</v>
      </c>
      <c r="B574" s="0" t="s">
        <v>5438</v>
      </c>
      <c r="C574" s="0" t="s">
        <v>18</v>
      </c>
      <c r="D574" s="0" t="s">
        <v>3</v>
      </c>
      <c r="E574" s="0" t="s">
        <v>160</v>
      </c>
      <c r="F574" s="0" t="str">
        <f aca="false">"38/58"</f>
        <v>38/58</v>
      </c>
      <c r="G574" s="0" t="s">
        <v>1387</v>
      </c>
      <c r="H574" s="0" t="s">
        <v>5439</v>
      </c>
      <c r="I574" s="0" t="n">
        <v>31.87</v>
      </c>
    </row>
    <row r="575" customFormat="false" ht="12.75" hidden="false" customHeight="false" outlineLevel="0" collapsed="false">
      <c r="A575" s="0" t="n">
        <v>570</v>
      </c>
      <c r="B575" s="0" t="s">
        <v>5440</v>
      </c>
      <c r="C575" s="0" t="s">
        <v>277</v>
      </c>
      <c r="D575" s="0" t="s">
        <v>3</v>
      </c>
      <c r="E575" s="0" t="s">
        <v>614</v>
      </c>
      <c r="F575" s="0" t="str">
        <f aca="false">"27/167"</f>
        <v>27/167</v>
      </c>
      <c r="G575" s="0" t="s">
        <v>2856</v>
      </c>
      <c r="H575" s="0" t="s">
        <v>5441</v>
      </c>
      <c r="I575" s="0" t="n">
        <v>31.87</v>
      </c>
    </row>
    <row r="576" customFormat="false" ht="12.75" hidden="false" customHeight="false" outlineLevel="0" collapsed="false">
      <c r="A576" s="0" t="n">
        <v>571</v>
      </c>
      <c r="B576" s="0" t="s">
        <v>5442</v>
      </c>
      <c r="C576" s="0" t="s">
        <v>5443</v>
      </c>
      <c r="D576" s="0" t="s">
        <v>3</v>
      </c>
      <c r="E576" s="0" t="s">
        <v>10</v>
      </c>
      <c r="F576" s="0" t="str">
        <f aca="false">"159/329"</f>
        <v>159/329</v>
      </c>
      <c r="G576" s="0" t="s">
        <v>795</v>
      </c>
      <c r="H576" s="0" t="s">
        <v>5444</v>
      </c>
      <c r="I576" s="0" t="n">
        <v>31.86</v>
      </c>
    </row>
    <row r="577" customFormat="false" ht="12.75" hidden="false" customHeight="false" outlineLevel="0" collapsed="false">
      <c r="A577" s="0" t="n">
        <v>572</v>
      </c>
      <c r="B577" s="0" t="s">
        <v>167</v>
      </c>
      <c r="C577" s="0" t="s">
        <v>105</v>
      </c>
      <c r="D577" s="0" t="s">
        <v>3</v>
      </c>
      <c r="E577" s="0" t="s">
        <v>4</v>
      </c>
      <c r="F577" s="0" t="str">
        <f aca="false">"191/504"</f>
        <v>191/504</v>
      </c>
      <c r="G577" s="0" t="s">
        <v>4576</v>
      </c>
      <c r="H577" s="0" t="s">
        <v>5445</v>
      </c>
      <c r="I577" s="0" t="n">
        <v>31.86</v>
      </c>
    </row>
    <row r="578" customFormat="false" ht="12.75" hidden="false" customHeight="false" outlineLevel="0" collapsed="false">
      <c r="A578" s="0" t="n">
        <v>573</v>
      </c>
      <c r="B578" s="0" t="s">
        <v>1217</v>
      </c>
      <c r="C578" s="0" t="s">
        <v>128</v>
      </c>
      <c r="D578" s="0" t="s">
        <v>3</v>
      </c>
      <c r="E578" s="0" t="s">
        <v>4</v>
      </c>
      <c r="F578" s="0" t="str">
        <f aca="false">"192/504"</f>
        <v>192/504</v>
      </c>
      <c r="G578" s="0" t="s">
        <v>881</v>
      </c>
      <c r="H578" s="0" t="s">
        <v>5446</v>
      </c>
      <c r="I578" s="0" t="n">
        <v>31.86</v>
      </c>
    </row>
    <row r="579" customFormat="false" ht="12.75" hidden="false" customHeight="false" outlineLevel="0" collapsed="false">
      <c r="A579" s="0" t="n">
        <v>574</v>
      </c>
      <c r="B579" s="0" t="s">
        <v>5447</v>
      </c>
      <c r="C579" s="0" t="s">
        <v>1597</v>
      </c>
      <c r="D579" s="0" t="s">
        <v>3</v>
      </c>
      <c r="E579" s="0" t="s">
        <v>4</v>
      </c>
      <c r="F579" s="0" t="str">
        <f aca="false">"193/504"</f>
        <v>193/504</v>
      </c>
      <c r="G579" s="0" t="s">
        <v>4576</v>
      </c>
      <c r="H579" s="0" t="s">
        <v>5448</v>
      </c>
      <c r="I579" s="0" t="n">
        <v>31.86</v>
      </c>
    </row>
    <row r="580" customFormat="false" ht="12.75" hidden="false" customHeight="false" outlineLevel="0" collapsed="false">
      <c r="A580" s="0" t="n">
        <v>575</v>
      </c>
      <c r="B580" s="0" t="s">
        <v>5449</v>
      </c>
      <c r="C580" s="0" t="s">
        <v>230</v>
      </c>
      <c r="D580" s="0" t="s">
        <v>3</v>
      </c>
      <c r="E580" s="0" t="s">
        <v>4</v>
      </c>
      <c r="F580" s="0" t="str">
        <f aca="false">"194/504"</f>
        <v>194/504</v>
      </c>
      <c r="G580" s="0" t="s">
        <v>427</v>
      </c>
      <c r="H580" s="0" t="s">
        <v>5450</v>
      </c>
      <c r="I580" s="0" t="n">
        <v>31.85</v>
      </c>
    </row>
    <row r="581" customFormat="false" ht="12.75" hidden="false" customHeight="false" outlineLevel="0" collapsed="false">
      <c r="A581" s="0" t="n">
        <v>576</v>
      </c>
      <c r="B581" s="0" t="s">
        <v>755</v>
      </c>
      <c r="C581" s="0" t="s">
        <v>5451</v>
      </c>
      <c r="D581" s="0" t="s">
        <v>3</v>
      </c>
      <c r="E581" s="0" t="s">
        <v>4</v>
      </c>
      <c r="F581" s="0" t="str">
        <f aca="false">"195/504"</f>
        <v>195/504</v>
      </c>
      <c r="G581" s="0" t="s">
        <v>405</v>
      </c>
      <c r="H581" s="0" t="s">
        <v>5452</v>
      </c>
      <c r="I581" s="0" t="n">
        <v>31.85</v>
      </c>
    </row>
    <row r="582" customFormat="false" ht="12.75" hidden="false" customHeight="false" outlineLevel="0" collapsed="false">
      <c r="A582" s="0" t="n">
        <v>577</v>
      </c>
      <c r="B582" s="0" t="s">
        <v>5453</v>
      </c>
      <c r="C582" s="0" t="s">
        <v>91</v>
      </c>
      <c r="D582" s="0" t="s">
        <v>3</v>
      </c>
      <c r="E582" s="0" t="s">
        <v>4</v>
      </c>
      <c r="F582" s="0" t="str">
        <f aca="false">"196/504"</f>
        <v>196/504</v>
      </c>
      <c r="G582" s="0" t="s">
        <v>4287</v>
      </c>
      <c r="H582" s="0" t="s">
        <v>5454</v>
      </c>
      <c r="I582" s="0" t="n">
        <v>31.85</v>
      </c>
    </row>
    <row r="583" customFormat="false" ht="12.75" hidden="false" customHeight="false" outlineLevel="0" collapsed="false">
      <c r="A583" s="0" t="n">
        <v>578</v>
      </c>
      <c r="B583" s="0" t="s">
        <v>5455</v>
      </c>
      <c r="C583" s="0" t="s">
        <v>201</v>
      </c>
      <c r="D583" s="0" t="s">
        <v>3</v>
      </c>
      <c r="E583" s="0" t="s">
        <v>4</v>
      </c>
      <c r="F583" s="0" t="str">
        <f aca="false">"197/504"</f>
        <v>197/504</v>
      </c>
      <c r="G583" s="0" t="s">
        <v>2420</v>
      </c>
      <c r="H583" s="0" t="s">
        <v>5456</v>
      </c>
      <c r="I583" s="0" t="n">
        <v>31.84</v>
      </c>
    </row>
    <row r="584" customFormat="false" ht="12.75" hidden="false" customHeight="false" outlineLevel="0" collapsed="false">
      <c r="A584" s="0" t="n">
        <v>579</v>
      </c>
      <c r="B584" s="0" t="s">
        <v>5457</v>
      </c>
      <c r="C584" s="0" t="s">
        <v>5458</v>
      </c>
      <c r="D584" s="0" t="s">
        <v>3</v>
      </c>
      <c r="E584" s="0" t="s">
        <v>160</v>
      </c>
      <c r="F584" s="0" t="str">
        <f aca="false">"39/58"</f>
        <v>39/58</v>
      </c>
      <c r="G584" s="0" t="s">
        <v>1442</v>
      </c>
      <c r="H584" s="0" t="s">
        <v>5459</v>
      </c>
      <c r="I584" s="0" t="n">
        <v>31.83</v>
      </c>
    </row>
    <row r="585" customFormat="false" ht="12.75" hidden="false" customHeight="false" outlineLevel="0" collapsed="false">
      <c r="A585" s="0" t="n">
        <v>580</v>
      </c>
      <c r="B585" s="0" t="s">
        <v>5460</v>
      </c>
      <c r="C585" s="0" t="s">
        <v>18</v>
      </c>
      <c r="D585" s="0" t="s">
        <v>3</v>
      </c>
      <c r="E585" s="0" t="s">
        <v>10</v>
      </c>
      <c r="F585" s="0" t="str">
        <f aca="false">"160/329"</f>
        <v>160/329</v>
      </c>
      <c r="G585" s="0" t="s">
        <v>977</v>
      </c>
      <c r="H585" s="0" t="s">
        <v>5461</v>
      </c>
      <c r="I585" s="0" t="n">
        <v>31.82</v>
      </c>
    </row>
    <row r="586" customFormat="false" ht="12.75" hidden="false" customHeight="false" outlineLevel="0" collapsed="false">
      <c r="A586" s="0" t="n">
        <v>581</v>
      </c>
      <c r="B586" s="0" t="s">
        <v>4224</v>
      </c>
      <c r="C586" s="0" t="s">
        <v>457</v>
      </c>
      <c r="D586" s="0" t="s">
        <v>3</v>
      </c>
      <c r="E586" s="0" t="s">
        <v>10</v>
      </c>
      <c r="F586" s="0" t="str">
        <f aca="false">"161/329"</f>
        <v>161/329</v>
      </c>
      <c r="G586" s="0" t="s">
        <v>5462</v>
      </c>
      <c r="H586" s="0" t="s">
        <v>5463</v>
      </c>
      <c r="I586" s="0" t="n">
        <v>31.8</v>
      </c>
    </row>
    <row r="587" customFormat="false" ht="12.75" hidden="false" customHeight="false" outlineLevel="0" collapsed="false">
      <c r="A587" s="0" t="n">
        <v>582</v>
      </c>
      <c r="B587" s="0" t="s">
        <v>273</v>
      </c>
      <c r="C587" s="0" t="s">
        <v>58</v>
      </c>
      <c r="D587" s="0" t="s">
        <v>3</v>
      </c>
      <c r="E587" s="0" t="s">
        <v>4</v>
      </c>
      <c r="F587" s="0" t="str">
        <f aca="false">"198/504"</f>
        <v>198/504</v>
      </c>
      <c r="G587" s="0" t="s">
        <v>5464</v>
      </c>
      <c r="H587" s="0" t="s">
        <v>5463</v>
      </c>
      <c r="I587" s="0" t="n">
        <v>31.8</v>
      </c>
    </row>
    <row r="588" customFormat="false" ht="12.75" hidden="false" customHeight="false" outlineLevel="0" collapsed="false">
      <c r="A588" s="0" t="n">
        <v>583</v>
      </c>
      <c r="B588" s="0" t="s">
        <v>5465</v>
      </c>
      <c r="C588" s="0" t="s">
        <v>1298</v>
      </c>
      <c r="D588" s="0" t="s">
        <v>3</v>
      </c>
      <c r="E588" s="0" t="s">
        <v>4</v>
      </c>
      <c r="F588" s="0" t="str">
        <f aca="false">"199/504"</f>
        <v>199/504</v>
      </c>
      <c r="G588" s="0" t="s">
        <v>1431</v>
      </c>
      <c r="H588" s="0" t="s">
        <v>5466</v>
      </c>
      <c r="I588" s="0" t="n">
        <v>31.8</v>
      </c>
    </row>
    <row r="589" customFormat="false" ht="12.75" hidden="false" customHeight="false" outlineLevel="0" collapsed="false">
      <c r="A589" s="0" t="n">
        <v>584</v>
      </c>
      <c r="B589" s="0" t="s">
        <v>5467</v>
      </c>
      <c r="C589" s="0" t="s">
        <v>430</v>
      </c>
      <c r="D589" s="0" t="s">
        <v>3</v>
      </c>
      <c r="E589" s="0" t="s">
        <v>10</v>
      </c>
      <c r="F589" s="0" t="str">
        <f aca="false">"162/329"</f>
        <v>162/329</v>
      </c>
      <c r="G589" s="0" t="s">
        <v>5468</v>
      </c>
      <c r="H589" s="0" t="s">
        <v>5466</v>
      </c>
      <c r="I589" s="0" t="n">
        <v>31.8</v>
      </c>
    </row>
    <row r="590" customFormat="false" ht="12.75" hidden="false" customHeight="false" outlineLevel="0" collapsed="false">
      <c r="A590" s="0" t="n">
        <v>585</v>
      </c>
      <c r="B590" s="0" t="s">
        <v>5469</v>
      </c>
      <c r="C590" s="0" t="s">
        <v>124</v>
      </c>
      <c r="D590" s="0" t="s">
        <v>3</v>
      </c>
      <c r="E590" s="0" t="s">
        <v>4</v>
      </c>
      <c r="F590" s="0" t="str">
        <f aca="false">"200/504"</f>
        <v>200/504</v>
      </c>
      <c r="G590" s="0" t="s">
        <v>1890</v>
      </c>
      <c r="H590" s="0" t="s">
        <v>5466</v>
      </c>
      <c r="I590" s="0" t="n">
        <v>31.8</v>
      </c>
    </row>
    <row r="591" customFormat="false" ht="12.75" hidden="false" customHeight="false" outlineLevel="0" collapsed="false">
      <c r="A591" s="0" t="n">
        <v>586</v>
      </c>
      <c r="B591" s="0" t="s">
        <v>5470</v>
      </c>
      <c r="C591" s="0" t="s">
        <v>239</v>
      </c>
      <c r="D591" s="0" t="s">
        <v>3</v>
      </c>
      <c r="E591" s="0" t="s">
        <v>10</v>
      </c>
      <c r="F591" s="0" t="str">
        <f aca="false">"163/329"</f>
        <v>163/329</v>
      </c>
      <c r="G591" s="0" t="s">
        <v>5471</v>
      </c>
      <c r="H591" s="0" t="s">
        <v>5472</v>
      </c>
      <c r="I591" s="0" t="n">
        <v>31.77</v>
      </c>
    </row>
    <row r="592" customFormat="false" ht="12.75" hidden="false" customHeight="false" outlineLevel="0" collapsed="false">
      <c r="A592" s="0" t="n">
        <v>587</v>
      </c>
      <c r="B592" s="0" t="s">
        <v>5473</v>
      </c>
      <c r="C592" s="0" t="s">
        <v>87</v>
      </c>
      <c r="D592" s="0" t="s">
        <v>3</v>
      </c>
      <c r="E592" s="0" t="s">
        <v>4</v>
      </c>
      <c r="F592" s="0" t="str">
        <f aca="false">"201/504"</f>
        <v>201/504</v>
      </c>
      <c r="G592" s="0" t="s">
        <v>5474</v>
      </c>
      <c r="H592" s="0" t="s">
        <v>5475</v>
      </c>
      <c r="I592" s="0" t="n">
        <v>31.76</v>
      </c>
    </row>
    <row r="593" customFormat="false" ht="12.75" hidden="false" customHeight="false" outlineLevel="0" collapsed="false">
      <c r="A593" s="0" t="n">
        <v>588</v>
      </c>
      <c r="B593" s="0" t="s">
        <v>5476</v>
      </c>
      <c r="C593" s="0" t="s">
        <v>18</v>
      </c>
      <c r="D593" s="0" t="s">
        <v>3</v>
      </c>
      <c r="E593" s="0" t="s">
        <v>96</v>
      </c>
      <c r="F593" s="0" t="str">
        <f aca="false">"49/99"</f>
        <v>49/99</v>
      </c>
      <c r="G593" s="0" t="s">
        <v>5477</v>
      </c>
      <c r="H593" s="0" t="s">
        <v>5478</v>
      </c>
      <c r="I593" s="0" t="n">
        <v>31.76</v>
      </c>
    </row>
    <row r="594" customFormat="false" ht="12.75" hidden="false" customHeight="false" outlineLevel="0" collapsed="false">
      <c r="A594" s="0" t="n">
        <v>589</v>
      </c>
      <c r="B594" s="0" t="s">
        <v>2295</v>
      </c>
      <c r="C594" s="0" t="s">
        <v>201</v>
      </c>
      <c r="D594" s="0" t="s">
        <v>3</v>
      </c>
      <c r="E594" s="0" t="s">
        <v>34</v>
      </c>
      <c r="F594" s="0" t="str">
        <f aca="false">"83/307"</f>
        <v>83/307</v>
      </c>
      <c r="G594" s="0" t="s">
        <v>5479</v>
      </c>
      <c r="H594" s="0" t="s">
        <v>5480</v>
      </c>
      <c r="I594" s="0" t="n">
        <v>31.76</v>
      </c>
    </row>
    <row r="595" customFormat="false" ht="12.75" hidden="false" customHeight="false" outlineLevel="0" collapsed="false">
      <c r="A595" s="0" t="n">
        <v>590</v>
      </c>
      <c r="B595" s="0" t="s">
        <v>1135</v>
      </c>
      <c r="C595" s="0" t="s">
        <v>58</v>
      </c>
      <c r="D595" s="0" t="s">
        <v>3</v>
      </c>
      <c r="E595" s="0" t="s">
        <v>4</v>
      </c>
      <c r="F595" s="0" t="str">
        <f aca="false">"202/504"</f>
        <v>202/504</v>
      </c>
      <c r="G595" s="0" t="s">
        <v>914</v>
      </c>
      <c r="H595" s="0" t="s">
        <v>5481</v>
      </c>
      <c r="I595" s="0" t="n">
        <v>31.75</v>
      </c>
    </row>
    <row r="596" customFormat="false" ht="12.75" hidden="false" customHeight="false" outlineLevel="0" collapsed="false">
      <c r="A596" s="0" t="n">
        <v>591</v>
      </c>
      <c r="B596" s="0" t="s">
        <v>4632</v>
      </c>
      <c r="C596" s="0" t="s">
        <v>626</v>
      </c>
      <c r="D596" s="0" t="s">
        <v>3</v>
      </c>
      <c r="E596" s="0" t="s">
        <v>34</v>
      </c>
      <c r="F596" s="0" t="str">
        <f aca="false">"84/307"</f>
        <v>84/307</v>
      </c>
      <c r="G596" s="0" t="s">
        <v>5482</v>
      </c>
      <c r="H596" s="0" t="s">
        <v>5483</v>
      </c>
      <c r="I596" s="0" t="n">
        <v>31.74</v>
      </c>
    </row>
    <row r="597" customFormat="false" ht="12.75" hidden="false" customHeight="false" outlineLevel="0" collapsed="false">
      <c r="A597" s="0" t="n">
        <v>592</v>
      </c>
      <c r="B597" s="0" t="s">
        <v>5484</v>
      </c>
      <c r="C597" s="0" t="s">
        <v>14</v>
      </c>
      <c r="D597" s="0" t="s">
        <v>3</v>
      </c>
      <c r="E597" s="0" t="s">
        <v>4</v>
      </c>
      <c r="F597" s="0" t="str">
        <f aca="false">"203/504"</f>
        <v>203/504</v>
      </c>
      <c r="G597" s="0" t="s">
        <v>405</v>
      </c>
      <c r="H597" s="0" t="s">
        <v>5485</v>
      </c>
      <c r="I597" s="0" t="n">
        <v>31.74</v>
      </c>
    </row>
    <row r="598" customFormat="false" ht="12.75" hidden="false" customHeight="false" outlineLevel="0" collapsed="false">
      <c r="A598" s="0" t="n">
        <v>593</v>
      </c>
      <c r="B598" s="0" t="s">
        <v>5486</v>
      </c>
      <c r="C598" s="0" t="s">
        <v>164</v>
      </c>
      <c r="D598" s="0" t="s">
        <v>3</v>
      </c>
      <c r="E598" s="0" t="s">
        <v>34</v>
      </c>
      <c r="F598" s="0" t="str">
        <f aca="false">"85/307"</f>
        <v>85/307</v>
      </c>
      <c r="G598" s="0" t="s">
        <v>4892</v>
      </c>
      <c r="H598" s="0" t="s">
        <v>5487</v>
      </c>
      <c r="I598" s="0" t="n">
        <v>31.74</v>
      </c>
    </row>
    <row r="599" customFormat="false" ht="12.75" hidden="false" customHeight="false" outlineLevel="0" collapsed="false">
      <c r="A599" s="0" t="n">
        <v>594</v>
      </c>
      <c r="B599" s="0" t="s">
        <v>5488</v>
      </c>
      <c r="C599" s="0" t="s">
        <v>753</v>
      </c>
      <c r="D599" s="0" t="s">
        <v>3</v>
      </c>
      <c r="E599" s="0" t="s">
        <v>34</v>
      </c>
      <c r="F599" s="0" t="str">
        <f aca="false">"86/307"</f>
        <v>86/307</v>
      </c>
      <c r="G599" s="0" t="s">
        <v>5479</v>
      </c>
      <c r="H599" s="0" t="s">
        <v>5489</v>
      </c>
      <c r="I599" s="0" t="n">
        <v>31.73</v>
      </c>
    </row>
    <row r="600" customFormat="false" ht="12.75" hidden="false" customHeight="false" outlineLevel="0" collapsed="false">
      <c r="A600" s="0" t="n">
        <v>595</v>
      </c>
      <c r="B600" s="0" t="s">
        <v>4388</v>
      </c>
      <c r="C600" s="0" t="s">
        <v>102</v>
      </c>
      <c r="D600" s="0" t="s">
        <v>3</v>
      </c>
      <c r="E600" s="0" t="s">
        <v>34</v>
      </c>
      <c r="F600" s="0" t="str">
        <f aca="false">"87/307"</f>
        <v>87/307</v>
      </c>
      <c r="G600" s="0" t="s">
        <v>4455</v>
      </c>
      <c r="H600" s="0" t="s">
        <v>5490</v>
      </c>
      <c r="I600" s="0" t="n">
        <v>31.73</v>
      </c>
    </row>
    <row r="601" customFormat="false" ht="12.75" hidden="false" customHeight="false" outlineLevel="0" collapsed="false">
      <c r="A601" s="0" t="n">
        <v>596</v>
      </c>
      <c r="B601" s="0" t="s">
        <v>1481</v>
      </c>
      <c r="C601" s="0" t="s">
        <v>1334</v>
      </c>
      <c r="D601" s="0" t="s">
        <v>3</v>
      </c>
      <c r="E601" s="0" t="s">
        <v>96</v>
      </c>
      <c r="F601" s="0" t="str">
        <f aca="false">"50/99"</f>
        <v>50/99</v>
      </c>
      <c r="G601" s="0" t="s">
        <v>1657</v>
      </c>
      <c r="H601" s="0" t="s">
        <v>5491</v>
      </c>
      <c r="I601" s="0" t="n">
        <v>31.72</v>
      </c>
    </row>
    <row r="602" customFormat="false" ht="12.75" hidden="false" customHeight="false" outlineLevel="0" collapsed="false">
      <c r="A602" s="0" t="n">
        <v>597</v>
      </c>
      <c r="B602" s="0" t="s">
        <v>5492</v>
      </c>
      <c r="C602" s="0" t="s">
        <v>1298</v>
      </c>
      <c r="D602" s="0" t="s">
        <v>3</v>
      </c>
      <c r="E602" s="0" t="s">
        <v>10</v>
      </c>
      <c r="F602" s="0" t="str">
        <f aca="false">"164/329"</f>
        <v>164/329</v>
      </c>
      <c r="G602" s="0" t="s">
        <v>690</v>
      </c>
      <c r="H602" s="0" t="s">
        <v>5493</v>
      </c>
      <c r="I602" s="0" t="n">
        <v>31.72</v>
      </c>
    </row>
    <row r="603" customFormat="false" ht="12.75" hidden="false" customHeight="false" outlineLevel="0" collapsed="false">
      <c r="A603" s="0" t="n">
        <v>598</v>
      </c>
      <c r="B603" s="0" t="s">
        <v>5494</v>
      </c>
      <c r="C603" s="0" t="s">
        <v>378</v>
      </c>
      <c r="D603" s="0" t="s">
        <v>3</v>
      </c>
      <c r="E603" s="0" t="s">
        <v>679</v>
      </c>
      <c r="F603" s="0" t="str">
        <f aca="false">"3/62"</f>
        <v>3/62</v>
      </c>
      <c r="G603" s="0" t="s">
        <v>5495</v>
      </c>
      <c r="H603" s="0" t="s">
        <v>5496</v>
      </c>
      <c r="I603" s="0" t="n">
        <v>31.72</v>
      </c>
    </row>
    <row r="604" customFormat="false" ht="12.75" hidden="false" customHeight="false" outlineLevel="0" collapsed="false">
      <c r="A604" s="0" t="n">
        <v>599</v>
      </c>
      <c r="B604" s="0" t="s">
        <v>2957</v>
      </c>
      <c r="C604" s="0" t="s">
        <v>1430</v>
      </c>
      <c r="D604" s="0" t="s">
        <v>3</v>
      </c>
      <c r="E604" s="0" t="s">
        <v>10</v>
      </c>
      <c r="F604" s="0" t="str">
        <f aca="false">"165/329"</f>
        <v>165/329</v>
      </c>
      <c r="G604" s="0" t="s">
        <v>1537</v>
      </c>
      <c r="H604" s="0" t="s">
        <v>5497</v>
      </c>
      <c r="I604" s="0" t="n">
        <v>31.72</v>
      </c>
    </row>
    <row r="605" customFormat="false" ht="12.75" hidden="false" customHeight="false" outlineLevel="0" collapsed="false">
      <c r="A605" s="0" t="n">
        <v>600</v>
      </c>
      <c r="B605" s="0" t="s">
        <v>5498</v>
      </c>
      <c r="C605" s="0" t="s">
        <v>908</v>
      </c>
      <c r="D605" s="0" t="s">
        <v>3</v>
      </c>
      <c r="E605" s="0" t="s">
        <v>4</v>
      </c>
      <c r="F605" s="0" t="str">
        <f aca="false">"204/504"</f>
        <v>204/504</v>
      </c>
      <c r="G605" s="0" t="s">
        <v>5499</v>
      </c>
      <c r="H605" s="0" t="s">
        <v>5500</v>
      </c>
      <c r="I605" s="0" t="n">
        <v>31.71</v>
      </c>
    </row>
    <row r="606" customFormat="false" ht="12.75" hidden="false" customHeight="false" outlineLevel="0" collapsed="false">
      <c r="A606" s="0" t="n">
        <v>601</v>
      </c>
      <c r="B606" s="0" t="s">
        <v>445</v>
      </c>
      <c r="C606" s="0" t="s">
        <v>230</v>
      </c>
      <c r="D606" s="0" t="s">
        <v>3</v>
      </c>
      <c r="E606" s="0" t="s">
        <v>34</v>
      </c>
      <c r="F606" s="0" t="str">
        <f aca="false">"88/307"</f>
        <v>88/307</v>
      </c>
      <c r="G606" s="0" t="s">
        <v>962</v>
      </c>
      <c r="H606" s="0" t="s">
        <v>5501</v>
      </c>
      <c r="I606" s="0" t="n">
        <v>31.71</v>
      </c>
    </row>
    <row r="607" customFormat="false" ht="12.75" hidden="false" customHeight="false" outlineLevel="0" collapsed="false">
      <c r="A607" s="0" t="n">
        <v>602</v>
      </c>
      <c r="B607" s="0" t="s">
        <v>5502</v>
      </c>
      <c r="C607" s="0" t="s">
        <v>291</v>
      </c>
      <c r="D607" s="0" t="s">
        <v>3</v>
      </c>
      <c r="E607" s="0" t="s">
        <v>4</v>
      </c>
      <c r="F607" s="0" t="str">
        <f aca="false">"205/504"</f>
        <v>205/504</v>
      </c>
      <c r="G607" s="0" t="s">
        <v>4892</v>
      </c>
      <c r="H607" s="0" t="s">
        <v>5503</v>
      </c>
      <c r="I607" s="0" t="n">
        <v>31.71</v>
      </c>
    </row>
    <row r="608" customFormat="false" ht="12.75" hidden="false" customHeight="false" outlineLevel="0" collapsed="false">
      <c r="A608" s="0" t="n">
        <v>603</v>
      </c>
      <c r="B608" s="0" t="s">
        <v>5504</v>
      </c>
      <c r="C608" s="0" t="s">
        <v>372</v>
      </c>
      <c r="D608" s="0" t="s">
        <v>3</v>
      </c>
      <c r="E608" s="0" t="s">
        <v>34</v>
      </c>
      <c r="F608" s="0" t="str">
        <f aca="false">"89/307"</f>
        <v>89/307</v>
      </c>
      <c r="G608" s="0" t="s">
        <v>5505</v>
      </c>
      <c r="H608" s="0" t="s">
        <v>5506</v>
      </c>
      <c r="I608" s="0" t="n">
        <v>31.71</v>
      </c>
    </row>
    <row r="609" customFormat="false" ht="12.75" hidden="false" customHeight="false" outlineLevel="0" collapsed="false">
      <c r="A609" s="0" t="n">
        <v>604</v>
      </c>
      <c r="B609" s="0" t="s">
        <v>5507</v>
      </c>
      <c r="C609" s="0" t="s">
        <v>164</v>
      </c>
      <c r="D609" s="0" t="s">
        <v>3</v>
      </c>
      <c r="E609" s="0" t="s">
        <v>10</v>
      </c>
      <c r="F609" s="0" t="str">
        <f aca="false">"166/329"</f>
        <v>166/329</v>
      </c>
      <c r="G609" s="0" t="s">
        <v>690</v>
      </c>
      <c r="H609" s="0" t="s">
        <v>5508</v>
      </c>
      <c r="I609" s="0" t="n">
        <v>31.71</v>
      </c>
    </row>
    <row r="610" customFormat="false" ht="12.75" hidden="false" customHeight="false" outlineLevel="0" collapsed="false">
      <c r="A610" s="0" t="n">
        <v>605</v>
      </c>
      <c r="B610" s="0" t="s">
        <v>3984</v>
      </c>
      <c r="C610" s="0" t="s">
        <v>33</v>
      </c>
      <c r="D610" s="0" t="s">
        <v>3</v>
      </c>
      <c r="E610" s="0" t="s">
        <v>614</v>
      </c>
      <c r="F610" s="0" t="str">
        <f aca="false">"28/167"</f>
        <v>28/167</v>
      </c>
      <c r="G610" s="0" t="s">
        <v>5509</v>
      </c>
      <c r="H610" s="0" t="s">
        <v>5510</v>
      </c>
      <c r="I610" s="0" t="n">
        <v>31.7</v>
      </c>
    </row>
    <row r="611" customFormat="false" ht="12.75" hidden="false" customHeight="false" outlineLevel="0" collapsed="false">
      <c r="A611" s="0" t="n">
        <v>606</v>
      </c>
      <c r="B611" s="0" t="s">
        <v>5511</v>
      </c>
      <c r="C611" s="0" t="s">
        <v>230</v>
      </c>
      <c r="D611" s="0" t="s">
        <v>3</v>
      </c>
      <c r="E611" s="0" t="s">
        <v>34</v>
      </c>
      <c r="F611" s="0" t="str">
        <f aca="false">"90/307"</f>
        <v>90/307</v>
      </c>
      <c r="G611" s="0" t="s">
        <v>5512</v>
      </c>
      <c r="H611" s="0" t="s">
        <v>5513</v>
      </c>
      <c r="I611" s="0" t="n">
        <v>31.69</v>
      </c>
    </row>
    <row r="612" customFormat="false" ht="12.75" hidden="false" customHeight="false" outlineLevel="0" collapsed="false">
      <c r="A612" s="0" t="n">
        <v>607</v>
      </c>
      <c r="B612" s="0" t="s">
        <v>5002</v>
      </c>
      <c r="C612" s="0" t="s">
        <v>517</v>
      </c>
      <c r="D612" s="0" t="s">
        <v>3</v>
      </c>
      <c r="E612" s="0" t="s">
        <v>34</v>
      </c>
      <c r="F612" s="0" t="str">
        <f aca="false">"91/307"</f>
        <v>91/307</v>
      </c>
      <c r="G612" s="0" t="s">
        <v>5514</v>
      </c>
      <c r="H612" s="0" t="s">
        <v>5515</v>
      </c>
      <c r="I612" s="0" t="n">
        <v>31.69</v>
      </c>
    </row>
    <row r="613" customFormat="false" ht="12.75" hidden="false" customHeight="false" outlineLevel="0" collapsed="false">
      <c r="A613" s="0" t="n">
        <v>608</v>
      </c>
      <c r="B613" s="0" t="s">
        <v>5516</v>
      </c>
      <c r="C613" s="0" t="s">
        <v>686</v>
      </c>
      <c r="D613" s="0" t="s">
        <v>3</v>
      </c>
      <c r="E613" s="0" t="s">
        <v>10</v>
      </c>
      <c r="F613" s="0" t="str">
        <f aca="false">"167/329"</f>
        <v>167/329</v>
      </c>
      <c r="G613" s="0" t="s">
        <v>583</v>
      </c>
      <c r="H613" s="0" t="s">
        <v>5517</v>
      </c>
      <c r="I613" s="0" t="n">
        <v>31.69</v>
      </c>
    </row>
    <row r="614" customFormat="false" ht="12.75" hidden="false" customHeight="false" outlineLevel="0" collapsed="false">
      <c r="A614" s="0" t="n">
        <v>609</v>
      </c>
      <c r="B614" s="0" t="s">
        <v>5518</v>
      </c>
      <c r="C614" s="0" t="s">
        <v>5519</v>
      </c>
      <c r="D614" s="0" t="s">
        <v>3</v>
      </c>
      <c r="E614" s="0" t="s">
        <v>96</v>
      </c>
      <c r="F614" s="0" t="str">
        <f aca="false">"51/99"</f>
        <v>51/99</v>
      </c>
      <c r="G614" s="0" t="s">
        <v>4074</v>
      </c>
      <c r="H614" s="0" t="s">
        <v>5520</v>
      </c>
      <c r="I614" s="0" t="n">
        <v>31.68</v>
      </c>
    </row>
    <row r="615" customFormat="false" ht="12.75" hidden="false" customHeight="false" outlineLevel="0" collapsed="false">
      <c r="A615" s="0" t="n">
        <v>610</v>
      </c>
      <c r="B615" s="0" t="s">
        <v>5521</v>
      </c>
      <c r="C615" s="0" t="s">
        <v>243</v>
      </c>
      <c r="D615" s="0" t="s">
        <v>3</v>
      </c>
      <c r="E615" s="0" t="s">
        <v>4</v>
      </c>
      <c r="F615" s="0" t="str">
        <f aca="false">"206/504"</f>
        <v>206/504</v>
      </c>
      <c r="G615" s="0" t="s">
        <v>4243</v>
      </c>
      <c r="H615" s="0" t="s">
        <v>5522</v>
      </c>
      <c r="I615" s="0" t="n">
        <v>31.67</v>
      </c>
    </row>
    <row r="616" customFormat="false" ht="12.75" hidden="false" customHeight="false" outlineLevel="0" collapsed="false">
      <c r="A616" s="0" t="n">
        <v>611</v>
      </c>
      <c r="B616" s="0" t="s">
        <v>5523</v>
      </c>
      <c r="C616" s="0" t="s">
        <v>30</v>
      </c>
      <c r="D616" s="0" t="s">
        <v>3</v>
      </c>
      <c r="E616" s="0" t="s">
        <v>4</v>
      </c>
      <c r="F616" s="0" t="str">
        <f aca="false">"207/504"</f>
        <v>207/504</v>
      </c>
      <c r="G616" s="0" t="s">
        <v>192</v>
      </c>
      <c r="H616" s="0" t="s">
        <v>5524</v>
      </c>
      <c r="I616" s="0" t="n">
        <v>31.66</v>
      </c>
    </row>
    <row r="617" customFormat="false" ht="12.75" hidden="false" customHeight="false" outlineLevel="0" collapsed="false">
      <c r="A617" s="0" t="n">
        <v>612</v>
      </c>
      <c r="B617" s="0" t="s">
        <v>5525</v>
      </c>
      <c r="C617" s="0" t="s">
        <v>5526</v>
      </c>
      <c r="D617" s="0" t="s">
        <v>267</v>
      </c>
      <c r="E617" s="0" t="s">
        <v>303</v>
      </c>
      <c r="F617" s="0" t="str">
        <f aca="false">"8/63"</f>
        <v>8/63</v>
      </c>
      <c r="G617" s="0" t="s">
        <v>5527</v>
      </c>
      <c r="H617" s="0" t="s">
        <v>5528</v>
      </c>
      <c r="I617" s="0" t="n">
        <v>31.66</v>
      </c>
    </row>
    <row r="618" customFormat="false" ht="12.75" hidden="false" customHeight="false" outlineLevel="0" collapsed="false">
      <c r="A618" s="0" t="n">
        <v>613</v>
      </c>
      <c r="B618" s="0" t="s">
        <v>5529</v>
      </c>
      <c r="C618" s="0" t="s">
        <v>5530</v>
      </c>
      <c r="D618" s="0" t="s">
        <v>3</v>
      </c>
      <c r="E618" s="0" t="s">
        <v>4</v>
      </c>
      <c r="F618" s="0" t="str">
        <f aca="false">"208/504"</f>
        <v>208/504</v>
      </c>
      <c r="G618" s="0" t="s">
        <v>5531</v>
      </c>
      <c r="H618" s="0" t="s">
        <v>5532</v>
      </c>
      <c r="I618" s="0" t="n">
        <v>31.65</v>
      </c>
    </row>
    <row r="619" customFormat="false" ht="12.75" hidden="false" customHeight="false" outlineLevel="0" collapsed="false">
      <c r="A619" s="0" t="n">
        <v>614</v>
      </c>
      <c r="B619" s="0" t="s">
        <v>4076</v>
      </c>
      <c r="C619" s="0" t="s">
        <v>398</v>
      </c>
      <c r="D619" s="0" t="s">
        <v>3</v>
      </c>
      <c r="E619" s="0" t="s">
        <v>4</v>
      </c>
      <c r="F619" s="0" t="str">
        <f aca="false">"209/504"</f>
        <v>209/504</v>
      </c>
      <c r="G619" s="0" t="s">
        <v>5533</v>
      </c>
      <c r="H619" s="0" t="s">
        <v>5534</v>
      </c>
      <c r="I619" s="0" t="n">
        <v>31.64</v>
      </c>
    </row>
    <row r="620" customFormat="false" ht="12.75" hidden="false" customHeight="false" outlineLevel="0" collapsed="false">
      <c r="A620" s="0" t="n">
        <v>615</v>
      </c>
      <c r="B620" s="0" t="s">
        <v>5535</v>
      </c>
      <c r="C620" s="0" t="s">
        <v>1295</v>
      </c>
      <c r="D620" s="0" t="s">
        <v>3</v>
      </c>
      <c r="E620" s="0" t="s">
        <v>4</v>
      </c>
      <c r="F620" s="0" t="str">
        <f aca="false">"210/504"</f>
        <v>210/504</v>
      </c>
      <c r="G620" s="0" t="s">
        <v>5531</v>
      </c>
      <c r="H620" s="0" t="s">
        <v>5536</v>
      </c>
      <c r="I620" s="0" t="n">
        <v>31.64</v>
      </c>
    </row>
    <row r="621" customFormat="false" ht="12.75" hidden="false" customHeight="false" outlineLevel="0" collapsed="false">
      <c r="A621" s="0" t="n">
        <v>616</v>
      </c>
      <c r="B621" s="0" t="s">
        <v>5537</v>
      </c>
      <c r="C621" s="0" t="s">
        <v>33</v>
      </c>
      <c r="D621" s="0" t="s">
        <v>3</v>
      </c>
      <c r="E621" s="0" t="s">
        <v>10</v>
      </c>
      <c r="F621" s="0" t="str">
        <f aca="false">"168/329"</f>
        <v>168/329</v>
      </c>
      <c r="G621" s="0" t="s">
        <v>536</v>
      </c>
      <c r="H621" s="0" t="s">
        <v>5538</v>
      </c>
      <c r="I621" s="0" t="n">
        <v>31.64</v>
      </c>
    </row>
    <row r="622" customFormat="false" ht="12.75" hidden="false" customHeight="false" outlineLevel="0" collapsed="false">
      <c r="A622" s="0" t="n">
        <v>617</v>
      </c>
      <c r="B622" s="0" t="s">
        <v>4192</v>
      </c>
      <c r="C622" s="0" t="s">
        <v>548</v>
      </c>
      <c r="D622" s="0" t="s">
        <v>3</v>
      </c>
      <c r="E622" s="0" t="s">
        <v>10</v>
      </c>
      <c r="F622" s="0" t="str">
        <f aca="false">"169/329"</f>
        <v>169/329</v>
      </c>
      <c r="G622" s="0" t="s">
        <v>921</v>
      </c>
      <c r="H622" s="0" t="s">
        <v>5539</v>
      </c>
      <c r="I622" s="0" t="n">
        <v>31.64</v>
      </c>
    </row>
    <row r="623" customFormat="false" ht="12.75" hidden="false" customHeight="false" outlineLevel="0" collapsed="false">
      <c r="A623" s="0" t="n">
        <v>618</v>
      </c>
      <c r="B623" s="0" t="s">
        <v>5540</v>
      </c>
      <c r="C623" s="0" t="s">
        <v>872</v>
      </c>
      <c r="D623" s="0" t="s">
        <v>267</v>
      </c>
      <c r="E623" s="0" t="s">
        <v>303</v>
      </c>
      <c r="F623" s="0" t="str">
        <f aca="false">"9/63"</f>
        <v>9/63</v>
      </c>
      <c r="G623" s="0" t="s">
        <v>2920</v>
      </c>
      <c r="H623" s="0" t="s">
        <v>5541</v>
      </c>
      <c r="I623" s="0" t="n">
        <v>31.63</v>
      </c>
    </row>
    <row r="624" customFormat="false" ht="12.75" hidden="false" customHeight="false" outlineLevel="0" collapsed="false">
      <c r="A624" s="0" t="n">
        <v>619</v>
      </c>
      <c r="B624" s="0" t="s">
        <v>893</v>
      </c>
      <c r="C624" s="0" t="s">
        <v>230</v>
      </c>
      <c r="D624" s="0" t="s">
        <v>3</v>
      </c>
      <c r="E624" s="0" t="s">
        <v>4</v>
      </c>
      <c r="F624" s="0" t="str">
        <f aca="false">"211/504"</f>
        <v>211/504</v>
      </c>
      <c r="G624" s="0" t="s">
        <v>1378</v>
      </c>
      <c r="H624" s="0" t="s">
        <v>5542</v>
      </c>
      <c r="I624" s="0" t="n">
        <v>31.63</v>
      </c>
    </row>
    <row r="625" customFormat="false" ht="12.75" hidden="false" customHeight="false" outlineLevel="0" collapsed="false">
      <c r="A625" s="0" t="n">
        <v>620</v>
      </c>
      <c r="B625" s="0" t="s">
        <v>5543</v>
      </c>
      <c r="C625" s="0" t="s">
        <v>1191</v>
      </c>
      <c r="D625" s="0" t="s">
        <v>3</v>
      </c>
      <c r="E625" s="0" t="s">
        <v>34</v>
      </c>
      <c r="F625" s="0" t="str">
        <f aca="false">"92/307"</f>
        <v>92/307</v>
      </c>
      <c r="G625" s="0" t="s">
        <v>240</v>
      </c>
      <c r="H625" s="0" t="s">
        <v>5544</v>
      </c>
      <c r="I625" s="0" t="n">
        <v>31.63</v>
      </c>
    </row>
    <row r="626" customFormat="false" ht="12.75" hidden="false" customHeight="false" outlineLevel="0" collapsed="false">
      <c r="A626" s="0" t="n">
        <v>621</v>
      </c>
      <c r="B626" s="0" t="s">
        <v>5545</v>
      </c>
      <c r="C626" s="0" t="s">
        <v>5546</v>
      </c>
      <c r="D626" s="0" t="s">
        <v>3</v>
      </c>
      <c r="E626" s="0" t="s">
        <v>96</v>
      </c>
      <c r="F626" s="0" t="str">
        <f aca="false">"52/99"</f>
        <v>52/99</v>
      </c>
      <c r="G626" s="0" t="s">
        <v>567</v>
      </c>
      <c r="H626" s="0" t="s">
        <v>5547</v>
      </c>
      <c r="I626" s="0" t="n">
        <v>31.63</v>
      </c>
    </row>
    <row r="627" customFormat="false" ht="12.75" hidden="false" customHeight="false" outlineLevel="0" collapsed="false">
      <c r="A627" s="0" t="n">
        <v>622</v>
      </c>
      <c r="B627" s="0" t="s">
        <v>5548</v>
      </c>
      <c r="C627" s="0" t="s">
        <v>128</v>
      </c>
      <c r="D627" s="0" t="s">
        <v>3</v>
      </c>
      <c r="E627" s="0" t="s">
        <v>4</v>
      </c>
      <c r="F627" s="0" t="str">
        <f aca="false">"212/504"</f>
        <v>212/504</v>
      </c>
      <c r="G627" s="0" t="s">
        <v>1974</v>
      </c>
      <c r="H627" s="0" t="s">
        <v>5549</v>
      </c>
      <c r="I627" s="0" t="n">
        <v>31.62</v>
      </c>
    </row>
    <row r="628" customFormat="false" ht="12.75" hidden="false" customHeight="false" outlineLevel="0" collapsed="false">
      <c r="A628" s="0" t="n">
        <v>623</v>
      </c>
      <c r="B628" s="0" t="s">
        <v>5550</v>
      </c>
      <c r="C628" s="0" t="s">
        <v>239</v>
      </c>
      <c r="D628" s="0" t="s">
        <v>3</v>
      </c>
      <c r="E628" s="0" t="s">
        <v>4</v>
      </c>
      <c r="F628" s="0" t="str">
        <f aca="false">"213/504"</f>
        <v>213/504</v>
      </c>
      <c r="G628" s="0" t="s">
        <v>192</v>
      </c>
      <c r="H628" s="0" t="s">
        <v>5549</v>
      </c>
      <c r="I628" s="0" t="n">
        <v>31.62</v>
      </c>
    </row>
    <row r="629" customFormat="false" ht="12.75" hidden="false" customHeight="false" outlineLevel="0" collapsed="false">
      <c r="A629" s="0" t="n">
        <v>624</v>
      </c>
      <c r="B629" s="0" t="s">
        <v>404</v>
      </c>
      <c r="C629" s="0" t="s">
        <v>661</v>
      </c>
      <c r="D629" s="0" t="s">
        <v>3</v>
      </c>
      <c r="E629" s="0" t="s">
        <v>10</v>
      </c>
      <c r="F629" s="0" t="str">
        <f aca="false">"170/329"</f>
        <v>170/329</v>
      </c>
      <c r="G629" s="0" t="s">
        <v>192</v>
      </c>
      <c r="H629" s="0" t="s">
        <v>5551</v>
      </c>
      <c r="I629" s="0" t="n">
        <v>31.62</v>
      </c>
    </row>
    <row r="630" customFormat="false" ht="12.75" hidden="false" customHeight="false" outlineLevel="0" collapsed="false">
      <c r="A630" s="0" t="n">
        <v>625</v>
      </c>
      <c r="B630" s="0" t="s">
        <v>5552</v>
      </c>
      <c r="C630" s="0" t="s">
        <v>33</v>
      </c>
      <c r="D630" s="0" t="s">
        <v>3</v>
      </c>
      <c r="E630" s="0" t="s">
        <v>10</v>
      </c>
      <c r="F630" s="0" t="str">
        <f aca="false">"171/329"</f>
        <v>171/329</v>
      </c>
      <c r="G630" s="0" t="s">
        <v>192</v>
      </c>
      <c r="H630" s="0" t="s">
        <v>5553</v>
      </c>
      <c r="I630" s="0" t="n">
        <v>31.62</v>
      </c>
    </row>
    <row r="631" customFormat="false" ht="12.75" hidden="false" customHeight="false" outlineLevel="0" collapsed="false">
      <c r="A631" s="0" t="n">
        <v>626</v>
      </c>
      <c r="B631" s="0" t="s">
        <v>5554</v>
      </c>
      <c r="C631" s="0" t="s">
        <v>9</v>
      </c>
      <c r="D631" s="0" t="s">
        <v>3</v>
      </c>
      <c r="E631" s="0" t="s">
        <v>34</v>
      </c>
      <c r="F631" s="0" t="str">
        <f aca="false">"93/307"</f>
        <v>93/307</v>
      </c>
      <c r="G631" s="0" t="s">
        <v>409</v>
      </c>
      <c r="H631" s="0" t="s">
        <v>5555</v>
      </c>
      <c r="I631" s="0" t="n">
        <v>31.62</v>
      </c>
    </row>
    <row r="632" customFormat="false" ht="12.75" hidden="false" customHeight="false" outlineLevel="0" collapsed="false">
      <c r="A632" s="0" t="n">
        <v>627</v>
      </c>
      <c r="B632" s="0" t="s">
        <v>5556</v>
      </c>
      <c r="C632" s="0" t="s">
        <v>9</v>
      </c>
      <c r="D632" s="0" t="s">
        <v>3</v>
      </c>
      <c r="E632" s="0" t="s">
        <v>4</v>
      </c>
      <c r="F632" s="0" t="str">
        <f aca="false">"214/504"</f>
        <v>214/504</v>
      </c>
      <c r="G632" s="0" t="s">
        <v>5100</v>
      </c>
      <c r="H632" s="0" t="s">
        <v>5557</v>
      </c>
      <c r="I632" s="0" t="n">
        <v>31.62</v>
      </c>
    </row>
    <row r="633" customFormat="false" ht="12.75" hidden="false" customHeight="false" outlineLevel="0" collapsed="false">
      <c r="A633" s="0" t="n">
        <v>628</v>
      </c>
      <c r="B633" s="0" t="s">
        <v>5228</v>
      </c>
      <c r="C633" s="0" t="s">
        <v>45</v>
      </c>
      <c r="D633" s="0" t="s">
        <v>3</v>
      </c>
      <c r="E633" s="0" t="s">
        <v>10</v>
      </c>
      <c r="F633" s="0" t="str">
        <f aca="false">"172/329"</f>
        <v>172/329</v>
      </c>
      <c r="G633" s="0" t="s">
        <v>256</v>
      </c>
      <c r="H633" s="0" t="s">
        <v>5558</v>
      </c>
      <c r="I633" s="0" t="n">
        <v>31.61</v>
      </c>
    </row>
    <row r="634" customFormat="false" ht="12.75" hidden="false" customHeight="false" outlineLevel="0" collapsed="false">
      <c r="A634" s="0" t="n">
        <v>629</v>
      </c>
      <c r="B634" s="0" t="s">
        <v>5559</v>
      </c>
      <c r="C634" s="0" t="s">
        <v>3786</v>
      </c>
      <c r="D634" s="0" t="s">
        <v>267</v>
      </c>
      <c r="E634" s="0" t="s">
        <v>268</v>
      </c>
      <c r="F634" s="0" t="str">
        <f aca="false">"14/54"</f>
        <v>14/54</v>
      </c>
      <c r="G634" s="0" t="s">
        <v>256</v>
      </c>
      <c r="H634" s="0" t="s">
        <v>5560</v>
      </c>
      <c r="I634" s="0" t="n">
        <v>31.61</v>
      </c>
    </row>
    <row r="635" customFormat="false" ht="12.75" hidden="false" customHeight="false" outlineLevel="0" collapsed="false">
      <c r="A635" s="0" t="n">
        <v>630</v>
      </c>
      <c r="B635" s="0" t="s">
        <v>5561</v>
      </c>
      <c r="C635" s="0" t="s">
        <v>124</v>
      </c>
      <c r="D635" s="0" t="s">
        <v>3</v>
      </c>
      <c r="E635" s="0" t="s">
        <v>10</v>
      </c>
      <c r="F635" s="0" t="str">
        <f aca="false">"173/329"</f>
        <v>173/329</v>
      </c>
      <c r="G635" s="0" t="s">
        <v>405</v>
      </c>
      <c r="H635" s="0" t="s">
        <v>5562</v>
      </c>
      <c r="I635" s="0" t="n">
        <v>31.58</v>
      </c>
    </row>
    <row r="636" customFormat="false" ht="12.75" hidden="false" customHeight="false" outlineLevel="0" collapsed="false">
      <c r="A636" s="0" t="n">
        <v>631</v>
      </c>
      <c r="B636" s="0" t="s">
        <v>778</v>
      </c>
      <c r="C636" s="0" t="s">
        <v>33</v>
      </c>
      <c r="D636" s="0" t="s">
        <v>3</v>
      </c>
      <c r="E636" s="0" t="s">
        <v>4</v>
      </c>
      <c r="F636" s="0" t="str">
        <f aca="false">"215/504"</f>
        <v>215/504</v>
      </c>
      <c r="G636" s="0" t="s">
        <v>1974</v>
      </c>
      <c r="H636" s="0" t="s">
        <v>5563</v>
      </c>
      <c r="I636" s="0" t="n">
        <v>31.56</v>
      </c>
    </row>
    <row r="637" customFormat="false" ht="12.75" hidden="false" customHeight="false" outlineLevel="0" collapsed="false">
      <c r="A637" s="0" t="n">
        <v>632</v>
      </c>
      <c r="B637" s="0" t="s">
        <v>2032</v>
      </c>
      <c r="C637" s="0" t="s">
        <v>18</v>
      </c>
      <c r="D637" s="0" t="s">
        <v>3</v>
      </c>
      <c r="E637" s="0" t="s">
        <v>10</v>
      </c>
      <c r="F637" s="0" t="str">
        <f aca="false">"174/329"</f>
        <v>174/329</v>
      </c>
      <c r="G637" s="0" t="s">
        <v>5564</v>
      </c>
      <c r="H637" s="0" t="s">
        <v>5565</v>
      </c>
      <c r="I637" s="0" t="n">
        <v>31.56</v>
      </c>
    </row>
    <row r="638" customFormat="false" ht="12.75" hidden="false" customHeight="false" outlineLevel="0" collapsed="false">
      <c r="A638" s="0" t="n">
        <v>633</v>
      </c>
      <c r="B638" s="0" t="s">
        <v>3914</v>
      </c>
      <c r="C638" s="0" t="s">
        <v>259</v>
      </c>
      <c r="D638" s="0" t="s">
        <v>3</v>
      </c>
      <c r="E638" s="0" t="s">
        <v>614</v>
      </c>
      <c r="F638" s="0" t="str">
        <f aca="false">"29/167"</f>
        <v>29/167</v>
      </c>
      <c r="G638" s="0" t="s">
        <v>76</v>
      </c>
      <c r="H638" s="0" t="s">
        <v>5566</v>
      </c>
      <c r="I638" s="0" t="n">
        <v>31.55</v>
      </c>
    </row>
    <row r="639" customFormat="false" ht="12.75" hidden="false" customHeight="false" outlineLevel="0" collapsed="false">
      <c r="A639" s="0" t="n">
        <v>634</v>
      </c>
      <c r="B639" s="0" t="s">
        <v>5567</v>
      </c>
      <c r="C639" s="0" t="s">
        <v>626</v>
      </c>
      <c r="D639" s="0" t="s">
        <v>3</v>
      </c>
      <c r="E639" s="0" t="s">
        <v>34</v>
      </c>
      <c r="F639" s="0" t="str">
        <f aca="false">"94/307"</f>
        <v>94/307</v>
      </c>
      <c r="G639" s="0" t="s">
        <v>4892</v>
      </c>
      <c r="H639" s="0" t="s">
        <v>5568</v>
      </c>
      <c r="I639" s="0" t="n">
        <v>31.55</v>
      </c>
    </row>
    <row r="640" customFormat="false" ht="12.75" hidden="false" customHeight="false" outlineLevel="0" collapsed="false">
      <c r="A640" s="0" t="n">
        <v>635</v>
      </c>
      <c r="B640" s="0" t="s">
        <v>5569</v>
      </c>
      <c r="C640" s="0" t="s">
        <v>79</v>
      </c>
      <c r="D640" s="0" t="s">
        <v>3</v>
      </c>
      <c r="E640" s="0" t="s">
        <v>4</v>
      </c>
      <c r="F640" s="0" t="str">
        <f aca="false">"216/504"</f>
        <v>216/504</v>
      </c>
      <c r="G640" s="0" t="s">
        <v>5570</v>
      </c>
      <c r="H640" s="0" t="s">
        <v>5571</v>
      </c>
      <c r="I640" s="0" t="n">
        <v>31.55</v>
      </c>
    </row>
    <row r="641" customFormat="false" ht="12.75" hidden="false" customHeight="false" outlineLevel="0" collapsed="false">
      <c r="A641" s="0" t="n">
        <v>636</v>
      </c>
      <c r="B641" s="0" t="s">
        <v>757</v>
      </c>
      <c r="C641" s="0" t="s">
        <v>58</v>
      </c>
      <c r="D641" s="0" t="s">
        <v>3</v>
      </c>
      <c r="E641" s="0" t="s">
        <v>34</v>
      </c>
      <c r="F641" s="0" t="str">
        <f aca="false">"95/307"</f>
        <v>95/307</v>
      </c>
      <c r="G641" s="0" t="s">
        <v>5321</v>
      </c>
      <c r="H641" s="0" t="s">
        <v>5572</v>
      </c>
      <c r="I641" s="0" t="n">
        <v>31.54</v>
      </c>
    </row>
    <row r="642" customFormat="false" ht="12.75" hidden="false" customHeight="false" outlineLevel="0" collapsed="false">
      <c r="A642" s="0" t="n">
        <v>637</v>
      </c>
      <c r="B642" s="0" t="s">
        <v>5573</v>
      </c>
      <c r="C642" s="0" t="s">
        <v>1822</v>
      </c>
      <c r="D642" s="0" t="s">
        <v>3</v>
      </c>
      <c r="E642" s="0" t="s">
        <v>4</v>
      </c>
      <c r="F642" s="0" t="str">
        <f aca="false">"217/504"</f>
        <v>217/504</v>
      </c>
      <c r="G642" s="0" t="s">
        <v>5023</v>
      </c>
      <c r="H642" s="0" t="s">
        <v>5574</v>
      </c>
      <c r="I642" s="0" t="n">
        <v>31.53</v>
      </c>
    </row>
    <row r="643" customFormat="false" ht="12.75" hidden="false" customHeight="false" outlineLevel="0" collapsed="false">
      <c r="A643" s="0" t="n">
        <v>638</v>
      </c>
      <c r="B643" s="0" t="s">
        <v>5575</v>
      </c>
      <c r="C643" s="0" t="s">
        <v>626</v>
      </c>
      <c r="D643" s="0" t="s">
        <v>3</v>
      </c>
      <c r="E643" s="0" t="s">
        <v>614</v>
      </c>
      <c r="F643" s="0" t="str">
        <f aca="false">"30/167"</f>
        <v>30/167</v>
      </c>
      <c r="G643" s="0" t="s">
        <v>1760</v>
      </c>
      <c r="H643" s="0" t="s">
        <v>5576</v>
      </c>
      <c r="I643" s="0" t="n">
        <v>31.53</v>
      </c>
    </row>
    <row r="644" customFormat="false" ht="12.75" hidden="false" customHeight="false" outlineLevel="0" collapsed="false">
      <c r="A644" s="0" t="n">
        <v>639</v>
      </c>
      <c r="B644" s="0" t="s">
        <v>5577</v>
      </c>
      <c r="C644" s="0" t="s">
        <v>408</v>
      </c>
      <c r="D644" s="0" t="s">
        <v>3</v>
      </c>
      <c r="E644" s="0" t="s">
        <v>10</v>
      </c>
      <c r="F644" s="0" t="str">
        <f aca="false">"175/329"</f>
        <v>175/329</v>
      </c>
      <c r="G644" s="0" t="s">
        <v>5564</v>
      </c>
      <c r="H644" s="0" t="s">
        <v>5578</v>
      </c>
      <c r="I644" s="0" t="n">
        <v>31.51</v>
      </c>
    </row>
    <row r="645" customFormat="false" ht="12.75" hidden="false" customHeight="false" outlineLevel="0" collapsed="false">
      <c r="A645" s="0" t="n">
        <v>640</v>
      </c>
      <c r="B645" s="0" t="s">
        <v>5579</v>
      </c>
      <c r="C645" s="0" t="s">
        <v>5580</v>
      </c>
      <c r="D645" s="0" t="s">
        <v>3</v>
      </c>
      <c r="E645" s="0" t="s">
        <v>10</v>
      </c>
      <c r="F645" s="0" t="str">
        <f aca="false">"176/329"</f>
        <v>176/329</v>
      </c>
      <c r="G645" s="0" t="s">
        <v>567</v>
      </c>
      <c r="H645" s="0" t="s">
        <v>5581</v>
      </c>
      <c r="I645" s="0" t="n">
        <v>31.51</v>
      </c>
    </row>
    <row r="646" customFormat="false" ht="12.75" hidden="false" customHeight="false" outlineLevel="0" collapsed="false">
      <c r="A646" s="0" t="n">
        <v>641</v>
      </c>
      <c r="B646" s="0" t="s">
        <v>4425</v>
      </c>
      <c r="C646" s="0" t="s">
        <v>1439</v>
      </c>
      <c r="D646" s="0" t="s">
        <v>3</v>
      </c>
      <c r="E646" s="0" t="s">
        <v>34</v>
      </c>
      <c r="F646" s="0" t="str">
        <f aca="false">"96/307"</f>
        <v>96/307</v>
      </c>
      <c r="G646" s="0" t="s">
        <v>1138</v>
      </c>
      <c r="H646" s="0" t="s">
        <v>5582</v>
      </c>
      <c r="I646" s="0" t="n">
        <v>31.5</v>
      </c>
    </row>
    <row r="647" customFormat="false" ht="12.75" hidden="false" customHeight="false" outlineLevel="0" collapsed="false">
      <c r="A647" s="0" t="n">
        <v>642</v>
      </c>
      <c r="B647" s="0" t="s">
        <v>5583</v>
      </c>
      <c r="C647" s="0" t="s">
        <v>596</v>
      </c>
      <c r="D647" s="0" t="s">
        <v>3</v>
      </c>
      <c r="E647" s="0" t="s">
        <v>4</v>
      </c>
      <c r="F647" s="0" t="str">
        <f aca="false">"218/504"</f>
        <v>218/504</v>
      </c>
      <c r="G647" s="0" t="s">
        <v>1138</v>
      </c>
      <c r="H647" s="0" t="s">
        <v>5584</v>
      </c>
      <c r="I647" s="0" t="n">
        <v>31.5</v>
      </c>
    </row>
    <row r="648" customFormat="false" ht="12.75" hidden="false" customHeight="false" outlineLevel="0" collapsed="false">
      <c r="A648" s="0" t="n">
        <v>643</v>
      </c>
      <c r="B648" s="0" t="s">
        <v>167</v>
      </c>
      <c r="C648" s="0" t="s">
        <v>2060</v>
      </c>
      <c r="D648" s="0" t="s">
        <v>3</v>
      </c>
      <c r="E648" s="0" t="s">
        <v>4</v>
      </c>
      <c r="F648" s="0" t="str">
        <f aca="false">"219/504"</f>
        <v>219/504</v>
      </c>
      <c r="G648" s="0" t="s">
        <v>3939</v>
      </c>
      <c r="H648" s="0" t="s">
        <v>5585</v>
      </c>
      <c r="I648" s="0" t="n">
        <v>31.5</v>
      </c>
    </row>
    <row r="649" customFormat="false" ht="12.75" hidden="false" customHeight="false" outlineLevel="0" collapsed="false">
      <c r="A649" s="0" t="n">
        <v>644</v>
      </c>
      <c r="B649" s="0" t="s">
        <v>5586</v>
      </c>
      <c r="C649" s="0" t="s">
        <v>230</v>
      </c>
      <c r="D649" s="0" t="s">
        <v>3</v>
      </c>
      <c r="E649" s="0" t="s">
        <v>4</v>
      </c>
      <c r="F649" s="0" t="str">
        <f aca="false">"220/504"</f>
        <v>220/504</v>
      </c>
      <c r="G649" s="0" t="s">
        <v>1445</v>
      </c>
      <c r="H649" s="0" t="s">
        <v>5587</v>
      </c>
      <c r="I649" s="0" t="n">
        <v>31.5</v>
      </c>
    </row>
    <row r="650" customFormat="false" ht="12.75" hidden="false" customHeight="false" outlineLevel="0" collapsed="false">
      <c r="A650" s="0" t="n">
        <v>645</v>
      </c>
      <c r="B650" s="0" t="s">
        <v>5588</v>
      </c>
      <c r="C650" s="0" t="s">
        <v>408</v>
      </c>
      <c r="D650" s="0" t="s">
        <v>3</v>
      </c>
      <c r="E650" s="0" t="s">
        <v>10</v>
      </c>
      <c r="F650" s="0" t="str">
        <f aca="false">"177/329"</f>
        <v>177/329</v>
      </c>
      <c r="G650" s="0" t="s">
        <v>4967</v>
      </c>
      <c r="H650" s="0" t="s">
        <v>5589</v>
      </c>
      <c r="I650" s="0" t="n">
        <v>31.5</v>
      </c>
    </row>
    <row r="651" customFormat="false" ht="12.75" hidden="false" customHeight="false" outlineLevel="0" collapsed="false">
      <c r="A651" s="0" t="n">
        <v>646</v>
      </c>
      <c r="B651" s="0" t="s">
        <v>5590</v>
      </c>
      <c r="C651" s="0" t="s">
        <v>596</v>
      </c>
      <c r="D651" s="0" t="s">
        <v>3</v>
      </c>
      <c r="E651" s="0" t="s">
        <v>4</v>
      </c>
      <c r="F651" s="0" t="str">
        <f aca="false">"221/504"</f>
        <v>221/504</v>
      </c>
      <c r="G651" s="0" t="s">
        <v>5591</v>
      </c>
      <c r="H651" s="0" t="s">
        <v>5592</v>
      </c>
      <c r="I651" s="0" t="n">
        <v>31.49</v>
      </c>
    </row>
    <row r="652" customFormat="false" ht="12.75" hidden="false" customHeight="false" outlineLevel="0" collapsed="false">
      <c r="A652" s="0" t="n">
        <v>647</v>
      </c>
      <c r="B652" s="0" t="s">
        <v>848</v>
      </c>
      <c r="C652" s="0" t="s">
        <v>5593</v>
      </c>
      <c r="D652" s="0" t="s">
        <v>3</v>
      </c>
      <c r="E652" s="0" t="s">
        <v>34</v>
      </c>
      <c r="F652" s="0" t="str">
        <f aca="false">"97/307"</f>
        <v>97/307</v>
      </c>
      <c r="G652" s="0" t="s">
        <v>4667</v>
      </c>
      <c r="H652" s="0" t="s">
        <v>5594</v>
      </c>
      <c r="I652" s="0" t="n">
        <v>31.49</v>
      </c>
    </row>
    <row r="653" customFormat="false" ht="12.75" hidden="false" customHeight="false" outlineLevel="0" collapsed="false">
      <c r="A653" s="0" t="n">
        <v>648</v>
      </c>
      <c r="B653" s="0" t="s">
        <v>5595</v>
      </c>
      <c r="C653" s="0" t="s">
        <v>128</v>
      </c>
      <c r="D653" s="0" t="s">
        <v>3</v>
      </c>
      <c r="E653" s="0" t="s">
        <v>4</v>
      </c>
      <c r="F653" s="0" t="str">
        <f aca="false">"222/504"</f>
        <v>222/504</v>
      </c>
      <c r="G653" s="0" t="s">
        <v>64</v>
      </c>
      <c r="H653" s="0" t="s">
        <v>5596</v>
      </c>
      <c r="I653" s="0" t="n">
        <v>31.48</v>
      </c>
    </row>
    <row r="654" customFormat="false" ht="12.75" hidden="false" customHeight="false" outlineLevel="0" collapsed="false">
      <c r="A654" s="0" t="n">
        <v>649</v>
      </c>
      <c r="B654" s="0" t="s">
        <v>5597</v>
      </c>
      <c r="C654" s="0" t="s">
        <v>5598</v>
      </c>
      <c r="D654" s="0" t="s">
        <v>3</v>
      </c>
      <c r="E654" s="0" t="s">
        <v>34</v>
      </c>
      <c r="F654" s="0" t="str">
        <f aca="false">"98/307"</f>
        <v>98/307</v>
      </c>
      <c r="G654" s="0" t="s">
        <v>5599</v>
      </c>
      <c r="H654" s="0" t="s">
        <v>5600</v>
      </c>
      <c r="I654" s="0" t="n">
        <v>31.47</v>
      </c>
    </row>
    <row r="655" customFormat="false" ht="12.75" hidden="false" customHeight="false" outlineLevel="0" collapsed="false">
      <c r="A655" s="0" t="n">
        <v>650</v>
      </c>
      <c r="B655" s="0" t="s">
        <v>1350</v>
      </c>
      <c r="C655" s="0" t="s">
        <v>1809</v>
      </c>
      <c r="D655" s="0" t="s">
        <v>3</v>
      </c>
      <c r="E655" s="0" t="s">
        <v>4</v>
      </c>
      <c r="F655" s="0" t="str">
        <f aca="false">"223/504"</f>
        <v>223/504</v>
      </c>
      <c r="G655" s="0" t="s">
        <v>5591</v>
      </c>
      <c r="H655" s="0" t="s">
        <v>5601</v>
      </c>
      <c r="I655" s="0" t="n">
        <v>31.46</v>
      </c>
    </row>
    <row r="656" customFormat="false" ht="12.75" hidden="false" customHeight="false" outlineLevel="0" collapsed="false">
      <c r="A656" s="0" t="n">
        <v>651</v>
      </c>
      <c r="B656" s="0" t="s">
        <v>5602</v>
      </c>
      <c r="C656" s="0" t="s">
        <v>1430</v>
      </c>
      <c r="D656" s="0" t="s">
        <v>3</v>
      </c>
      <c r="E656" s="0" t="s">
        <v>34</v>
      </c>
      <c r="F656" s="0" t="str">
        <f aca="false">"99/307"</f>
        <v>99/307</v>
      </c>
      <c r="G656" s="0" t="s">
        <v>921</v>
      </c>
      <c r="H656" s="0" t="s">
        <v>5603</v>
      </c>
      <c r="I656" s="0" t="n">
        <v>31.46</v>
      </c>
    </row>
    <row r="657" customFormat="false" ht="12.75" hidden="false" customHeight="false" outlineLevel="0" collapsed="false">
      <c r="A657" s="0" t="n">
        <v>652</v>
      </c>
      <c r="B657" s="0" t="s">
        <v>5604</v>
      </c>
      <c r="C657" s="0" t="s">
        <v>638</v>
      </c>
      <c r="D657" s="0" t="s">
        <v>3</v>
      </c>
      <c r="E657" s="0" t="s">
        <v>4</v>
      </c>
      <c r="F657" s="0" t="str">
        <f aca="false">"224/504"</f>
        <v>224/504</v>
      </c>
      <c r="G657" s="0" t="s">
        <v>3939</v>
      </c>
      <c r="H657" s="0" t="s">
        <v>5605</v>
      </c>
      <c r="I657" s="0" t="n">
        <v>31.45</v>
      </c>
    </row>
    <row r="658" customFormat="false" ht="12.75" hidden="false" customHeight="false" outlineLevel="0" collapsed="false">
      <c r="A658" s="0" t="n">
        <v>653</v>
      </c>
      <c r="B658" s="0" t="s">
        <v>1911</v>
      </c>
      <c r="C658" s="0" t="s">
        <v>243</v>
      </c>
      <c r="D658" s="0" t="s">
        <v>3</v>
      </c>
      <c r="E658" s="0" t="s">
        <v>4</v>
      </c>
      <c r="F658" s="0" t="str">
        <f aca="false">"225/504"</f>
        <v>225/504</v>
      </c>
      <c r="G658" s="0" t="s">
        <v>2859</v>
      </c>
      <c r="H658" s="0" t="s">
        <v>5606</v>
      </c>
      <c r="I658" s="0" t="n">
        <v>31.44</v>
      </c>
    </row>
    <row r="659" customFormat="false" ht="12.75" hidden="false" customHeight="false" outlineLevel="0" collapsed="false">
      <c r="A659" s="0" t="n">
        <v>654</v>
      </c>
      <c r="B659" s="0" t="s">
        <v>5607</v>
      </c>
      <c r="C659" s="0" t="s">
        <v>9</v>
      </c>
      <c r="D659" s="0" t="s">
        <v>3</v>
      </c>
      <c r="E659" s="0" t="s">
        <v>10</v>
      </c>
      <c r="F659" s="0" t="str">
        <f aca="false">"178/329"</f>
        <v>178/329</v>
      </c>
      <c r="G659" s="0" t="s">
        <v>5608</v>
      </c>
      <c r="H659" s="0" t="s">
        <v>5609</v>
      </c>
      <c r="I659" s="0" t="n">
        <v>31.42</v>
      </c>
    </row>
    <row r="660" customFormat="false" ht="12.75" hidden="false" customHeight="false" outlineLevel="0" collapsed="false">
      <c r="A660" s="0" t="n">
        <v>655</v>
      </c>
      <c r="B660" s="0" t="s">
        <v>5610</v>
      </c>
      <c r="C660" s="0" t="s">
        <v>22</v>
      </c>
      <c r="D660" s="0" t="s">
        <v>3</v>
      </c>
      <c r="E660" s="0" t="s">
        <v>34</v>
      </c>
      <c r="F660" s="0" t="str">
        <f aca="false">"100/307"</f>
        <v>100/307</v>
      </c>
      <c r="G660" s="0" t="s">
        <v>240</v>
      </c>
      <c r="H660" s="0" t="s">
        <v>5611</v>
      </c>
      <c r="I660" s="0" t="n">
        <v>31.42</v>
      </c>
    </row>
    <row r="661" customFormat="false" ht="12.75" hidden="false" customHeight="false" outlineLevel="0" collapsed="false">
      <c r="A661" s="0" t="n">
        <v>656</v>
      </c>
      <c r="B661" s="0" t="s">
        <v>5404</v>
      </c>
      <c r="C661" s="0" t="s">
        <v>230</v>
      </c>
      <c r="D661" s="0" t="s">
        <v>3</v>
      </c>
      <c r="E661" s="0" t="s">
        <v>4</v>
      </c>
      <c r="F661" s="0" t="str">
        <f aca="false">"226/504"</f>
        <v>226/504</v>
      </c>
      <c r="G661" s="0" t="s">
        <v>424</v>
      </c>
      <c r="H661" s="0" t="s">
        <v>5612</v>
      </c>
      <c r="I661" s="0" t="n">
        <v>31.42</v>
      </c>
    </row>
    <row r="662" customFormat="false" ht="12.75" hidden="false" customHeight="false" outlineLevel="0" collapsed="false">
      <c r="A662" s="0" t="n">
        <v>657</v>
      </c>
      <c r="B662" s="0" t="s">
        <v>5613</v>
      </c>
      <c r="C662" s="0" t="s">
        <v>5614</v>
      </c>
      <c r="D662" s="0" t="s">
        <v>3</v>
      </c>
      <c r="E662" s="0" t="s">
        <v>4</v>
      </c>
      <c r="F662" s="0" t="str">
        <f aca="false">"227/504"</f>
        <v>227/504</v>
      </c>
      <c r="G662" s="0" t="s">
        <v>64</v>
      </c>
      <c r="H662" s="0" t="s">
        <v>5615</v>
      </c>
      <c r="I662" s="0" t="n">
        <v>31.41</v>
      </c>
    </row>
    <row r="663" customFormat="false" ht="12.75" hidden="false" customHeight="false" outlineLevel="0" collapsed="false">
      <c r="A663" s="0" t="n">
        <v>658</v>
      </c>
      <c r="B663" s="0" t="s">
        <v>5616</v>
      </c>
      <c r="C663" s="0" t="s">
        <v>408</v>
      </c>
      <c r="D663" s="0" t="s">
        <v>3</v>
      </c>
      <c r="E663" s="0" t="s">
        <v>4</v>
      </c>
      <c r="F663" s="0" t="str">
        <f aca="false">"228/504"</f>
        <v>228/504</v>
      </c>
      <c r="G663" s="0" t="s">
        <v>151</v>
      </c>
      <c r="H663" s="0" t="s">
        <v>5617</v>
      </c>
      <c r="I663" s="0" t="n">
        <v>31.41</v>
      </c>
    </row>
    <row r="664" customFormat="false" ht="12.75" hidden="false" customHeight="false" outlineLevel="0" collapsed="false">
      <c r="A664" s="0" t="n">
        <v>659</v>
      </c>
      <c r="B664" s="0" t="s">
        <v>5618</v>
      </c>
      <c r="C664" s="0" t="s">
        <v>372</v>
      </c>
      <c r="D664" s="0" t="s">
        <v>3</v>
      </c>
      <c r="E664" s="0" t="s">
        <v>4</v>
      </c>
      <c r="F664" s="0" t="str">
        <f aca="false">"229/504"</f>
        <v>229/504</v>
      </c>
      <c r="G664" s="0" t="s">
        <v>5277</v>
      </c>
      <c r="H664" s="0" t="s">
        <v>5619</v>
      </c>
      <c r="I664" s="0" t="n">
        <v>31.4</v>
      </c>
    </row>
    <row r="665" customFormat="false" ht="12.75" hidden="false" customHeight="false" outlineLevel="0" collapsed="false">
      <c r="A665" s="0" t="n">
        <v>660</v>
      </c>
      <c r="B665" s="0" t="s">
        <v>5620</v>
      </c>
      <c r="C665" s="0" t="s">
        <v>5621</v>
      </c>
      <c r="D665" s="0" t="s">
        <v>3</v>
      </c>
      <c r="E665" s="0" t="s">
        <v>614</v>
      </c>
      <c r="F665" s="0" t="str">
        <f aca="false">"31/167"</f>
        <v>31/167</v>
      </c>
      <c r="G665" s="0" t="s">
        <v>668</v>
      </c>
      <c r="H665" s="0" t="s">
        <v>5622</v>
      </c>
      <c r="I665" s="0" t="n">
        <v>31.39</v>
      </c>
    </row>
    <row r="666" customFormat="false" ht="12.75" hidden="false" customHeight="false" outlineLevel="0" collapsed="false">
      <c r="A666" s="0" t="n">
        <v>661</v>
      </c>
      <c r="B666" s="0" t="s">
        <v>5623</v>
      </c>
      <c r="C666" s="0" t="s">
        <v>1256</v>
      </c>
      <c r="D666" s="0" t="s">
        <v>3</v>
      </c>
      <c r="E666" s="0" t="s">
        <v>4</v>
      </c>
      <c r="F666" s="0" t="str">
        <f aca="false">"230/504"</f>
        <v>230/504</v>
      </c>
      <c r="G666" s="0" t="s">
        <v>1025</v>
      </c>
      <c r="H666" s="0" t="s">
        <v>5624</v>
      </c>
      <c r="I666" s="0" t="n">
        <v>31.38</v>
      </c>
    </row>
    <row r="667" customFormat="false" ht="12.75" hidden="false" customHeight="false" outlineLevel="0" collapsed="false">
      <c r="A667" s="0" t="n">
        <v>662</v>
      </c>
      <c r="B667" s="0" t="s">
        <v>5625</v>
      </c>
      <c r="C667" s="0" t="s">
        <v>479</v>
      </c>
      <c r="D667" s="0" t="s">
        <v>3</v>
      </c>
      <c r="E667" s="0" t="s">
        <v>10</v>
      </c>
      <c r="F667" s="0" t="str">
        <f aca="false">"179/329"</f>
        <v>179/329</v>
      </c>
      <c r="G667" s="0" t="s">
        <v>5626</v>
      </c>
      <c r="H667" s="0" t="s">
        <v>5627</v>
      </c>
      <c r="I667" s="0" t="n">
        <v>31.37</v>
      </c>
    </row>
    <row r="668" customFormat="false" ht="12.75" hidden="false" customHeight="false" outlineLevel="0" collapsed="false">
      <c r="A668" s="0" t="n">
        <v>663</v>
      </c>
      <c r="B668" s="0" t="s">
        <v>5628</v>
      </c>
      <c r="C668" s="0" t="s">
        <v>291</v>
      </c>
      <c r="D668" s="0" t="s">
        <v>3</v>
      </c>
      <c r="E668" s="0" t="s">
        <v>4</v>
      </c>
      <c r="F668" s="0" t="str">
        <f aca="false">"231/504"</f>
        <v>231/504</v>
      </c>
      <c r="G668" s="0" t="s">
        <v>4325</v>
      </c>
      <c r="H668" s="0" t="s">
        <v>5629</v>
      </c>
      <c r="I668" s="0" t="n">
        <v>31.37</v>
      </c>
    </row>
    <row r="669" customFormat="false" ht="12.75" hidden="false" customHeight="false" outlineLevel="0" collapsed="false">
      <c r="A669" s="0" t="n">
        <v>664</v>
      </c>
      <c r="B669" s="0" t="s">
        <v>5630</v>
      </c>
      <c r="C669" s="0" t="s">
        <v>548</v>
      </c>
      <c r="D669" s="0" t="s">
        <v>3</v>
      </c>
      <c r="E669" s="0" t="s">
        <v>4</v>
      </c>
      <c r="F669" s="0" t="str">
        <f aca="false">"232/504"</f>
        <v>232/504</v>
      </c>
      <c r="G669" s="0" t="s">
        <v>5631</v>
      </c>
      <c r="H669" s="0" t="s">
        <v>5632</v>
      </c>
      <c r="I669" s="0" t="n">
        <v>31.36</v>
      </c>
    </row>
    <row r="670" customFormat="false" ht="12.75" hidden="false" customHeight="false" outlineLevel="0" collapsed="false">
      <c r="A670" s="0" t="n">
        <v>665</v>
      </c>
      <c r="B670" s="0" t="s">
        <v>4669</v>
      </c>
      <c r="C670" s="0" t="s">
        <v>201</v>
      </c>
      <c r="D670" s="0" t="s">
        <v>3</v>
      </c>
      <c r="E670" s="0" t="s">
        <v>10</v>
      </c>
      <c r="F670" s="0" t="str">
        <f aca="false">"180/329"</f>
        <v>180/329</v>
      </c>
      <c r="G670" s="0" t="s">
        <v>4670</v>
      </c>
      <c r="H670" s="0" t="s">
        <v>5633</v>
      </c>
      <c r="I670" s="0" t="n">
        <v>31.32</v>
      </c>
    </row>
    <row r="671" customFormat="false" ht="12.75" hidden="false" customHeight="false" outlineLevel="0" collapsed="false">
      <c r="A671" s="0" t="n">
        <v>666</v>
      </c>
      <c r="B671" s="0" t="s">
        <v>5634</v>
      </c>
      <c r="C671" s="0" t="s">
        <v>4408</v>
      </c>
      <c r="D671" s="0" t="s">
        <v>3</v>
      </c>
      <c r="E671" s="0" t="s">
        <v>34</v>
      </c>
      <c r="F671" s="0" t="str">
        <f aca="false">"101/307"</f>
        <v>101/307</v>
      </c>
      <c r="G671" s="0" t="s">
        <v>1002</v>
      </c>
      <c r="H671" s="0" t="s">
        <v>5635</v>
      </c>
      <c r="I671" s="0" t="n">
        <v>31.31</v>
      </c>
    </row>
    <row r="672" customFormat="false" ht="12.75" hidden="false" customHeight="false" outlineLevel="0" collapsed="false">
      <c r="A672" s="0" t="n">
        <v>667</v>
      </c>
      <c r="B672" s="0" t="s">
        <v>2596</v>
      </c>
      <c r="C672" s="0" t="s">
        <v>105</v>
      </c>
      <c r="D672" s="0" t="s">
        <v>3</v>
      </c>
      <c r="E672" s="0" t="s">
        <v>614</v>
      </c>
      <c r="F672" s="0" t="str">
        <f aca="false">"32/167"</f>
        <v>32/167</v>
      </c>
      <c r="G672" s="0" t="s">
        <v>5636</v>
      </c>
      <c r="H672" s="0" t="s">
        <v>5637</v>
      </c>
      <c r="I672" s="0" t="n">
        <v>31.31</v>
      </c>
    </row>
    <row r="673" customFormat="false" ht="12.75" hidden="false" customHeight="false" outlineLevel="0" collapsed="false">
      <c r="A673" s="0" t="n">
        <v>668</v>
      </c>
      <c r="B673" s="0" t="s">
        <v>5638</v>
      </c>
      <c r="C673" s="0" t="s">
        <v>239</v>
      </c>
      <c r="D673" s="0" t="s">
        <v>3</v>
      </c>
      <c r="E673" s="0" t="s">
        <v>679</v>
      </c>
      <c r="F673" s="0" t="str">
        <f aca="false">"4/62"</f>
        <v>4/62</v>
      </c>
      <c r="G673" s="0" t="s">
        <v>2899</v>
      </c>
      <c r="H673" s="0" t="s">
        <v>5639</v>
      </c>
      <c r="I673" s="0" t="n">
        <v>31.3</v>
      </c>
    </row>
    <row r="674" customFormat="false" ht="12.75" hidden="false" customHeight="false" outlineLevel="0" collapsed="false">
      <c r="A674" s="0" t="n">
        <v>669</v>
      </c>
      <c r="B674" s="0" t="s">
        <v>5502</v>
      </c>
      <c r="C674" s="0" t="s">
        <v>5640</v>
      </c>
      <c r="D674" s="0" t="s">
        <v>3</v>
      </c>
      <c r="E674" s="0" t="s">
        <v>614</v>
      </c>
      <c r="F674" s="0" t="str">
        <f aca="false">"33/167"</f>
        <v>33/167</v>
      </c>
      <c r="G674" s="0" t="s">
        <v>5641</v>
      </c>
      <c r="H674" s="0" t="s">
        <v>5642</v>
      </c>
      <c r="I674" s="0" t="n">
        <v>31.3</v>
      </c>
    </row>
    <row r="675" customFormat="false" ht="12.75" hidden="false" customHeight="false" outlineLevel="0" collapsed="false">
      <c r="A675" s="0" t="n">
        <v>670</v>
      </c>
      <c r="B675" s="0" t="s">
        <v>629</v>
      </c>
      <c r="C675" s="0" t="s">
        <v>4579</v>
      </c>
      <c r="D675" s="0" t="s">
        <v>267</v>
      </c>
      <c r="E675" s="0" t="s">
        <v>268</v>
      </c>
      <c r="F675" s="0" t="str">
        <f aca="false">"15/54"</f>
        <v>15/54</v>
      </c>
      <c r="G675" s="0" t="s">
        <v>192</v>
      </c>
      <c r="H675" s="0" t="s">
        <v>5643</v>
      </c>
      <c r="I675" s="0" t="n">
        <v>31.3</v>
      </c>
    </row>
    <row r="676" customFormat="false" ht="12.75" hidden="false" customHeight="false" outlineLevel="0" collapsed="false">
      <c r="A676" s="0" t="n">
        <v>671</v>
      </c>
      <c r="B676" s="0" t="s">
        <v>404</v>
      </c>
      <c r="C676" s="0" t="s">
        <v>281</v>
      </c>
      <c r="D676" s="0" t="s">
        <v>3</v>
      </c>
      <c r="E676" s="0" t="s">
        <v>4</v>
      </c>
      <c r="F676" s="0" t="str">
        <f aca="false">"233/504"</f>
        <v>233/504</v>
      </c>
      <c r="G676" s="0" t="s">
        <v>5644</v>
      </c>
      <c r="H676" s="0" t="s">
        <v>5645</v>
      </c>
      <c r="I676" s="0" t="n">
        <v>31.3</v>
      </c>
    </row>
    <row r="677" customFormat="false" ht="12.75" hidden="false" customHeight="false" outlineLevel="0" collapsed="false">
      <c r="A677" s="0" t="n">
        <v>672</v>
      </c>
      <c r="B677" s="0" t="s">
        <v>5646</v>
      </c>
      <c r="C677" s="0" t="s">
        <v>9</v>
      </c>
      <c r="D677" s="0" t="s">
        <v>3</v>
      </c>
      <c r="E677" s="0" t="s">
        <v>96</v>
      </c>
      <c r="F677" s="0" t="str">
        <f aca="false">"53/99"</f>
        <v>53/99</v>
      </c>
      <c r="G677" s="0" t="s">
        <v>1537</v>
      </c>
      <c r="H677" s="0" t="s">
        <v>5647</v>
      </c>
      <c r="I677" s="0" t="n">
        <v>31.3</v>
      </c>
    </row>
    <row r="678" customFormat="false" ht="12.75" hidden="false" customHeight="false" outlineLevel="0" collapsed="false">
      <c r="A678" s="0" t="n">
        <v>673</v>
      </c>
      <c r="B678" s="0" t="s">
        <v>1585</v>
      </c>
      <c r="C678" s="0" t="s">
        <v>398</v>
      </c>
      <c r="D678" s="0" t="s">
        <v>3</v>
      </c>
      <c r="E678" s="0" t="s">
        <v>160</v>
      </c>
      <c r="F678" s="0" t="str">
        <f aca="false">"40/58"</f>
        <v>40/58</v>
      </c>
      <c r="G678" s="0" t="s">
        <v>384</v>
      </c>
      <c r="H678" s="0" t="s">
        <v>5648</v>
      </c>
      <c r="I678" s="0" t="n">
        <v>31.29</v>
      </c>
    </row>
    <row r="679" customFormat="false" ht="12.75" hidden="false" customHeight="false" outlineLevel="0" collapsed="false">
      <c r="A679" s="0" t="n">
        <v>674</v>
      </c>
      <c r="B679" s="0" t="s">
        <v>5649</v>
      </c>
      <c r="C679" s="0" t="s">
        <v>479</v>
      </c>
      <c r="D679" s="0" t="s">
        <v>3</v>
      </c>
      <c r="E679" s="0" t="s">
        <v>4</v>
      </c>
      <c r="F679" s="0" t="str">
        <f aca="false">"234/504"</f>
        <v>234/504</v>
      </c>
      <c r="G679" s="0" t="s">
        <v>5468</v>
      </c>
      <c r="H679" s="0" t="s">
        <v>5650</v>
      </c>
      <c r="I679" s="0" t="n">
        <v>31.29</v>
      </c>
    </row>
    <row r="680" customFormat="false" ht="12.75" hidden="false" customHeight="false" outlineLevel="0" collapsed="false">
      <c r="A680" s="0" t="n">
        <v>675</v>
      </c>
      <c r="B680" s="0" t="s">
        <v>5651</v>
      </c>
      <c r="C680" s="0" t="s">
        <v>128</v>
      </c>
      <c r="D680" s="0" t="s">
        <v>3</v>
      </c>
      <c r="E680" s="0" t="s">
        <v>4</v>
      </c>
      <c r="F680" s="0" t="str">
        <f aca="false">"235/504"</f>
        <v>235/504</v>
      </c>
      <c r="G680" s="0" t="s">
        <v>921</v>
      </c>
      <c r="H680" s="0" t="s">
        <v>5652</v>
      </c>
      <c r="I680" s="0" t="n">
        <v>31.29</v>
      </c>
    </row>
    <row r="681" customFormat="false" ht="12.75" hidden="false" customHeight="false" outlineLevel="0" collapsed="false">
      <c r="A681" s="0" t="n">
        <v>676</v>
      </c>
      <c r="B681" s="0" t="s">
        <v>5653</v>
      </c>
      <c r="C681" s="0" t="s">
        <v>1420</v>
      </c>
      <c r="D681" s="0" t="s">
        <v>3</v>
      </c>
      <c r="E681" s="0" t="s">
        <v>34</v>
      </c>
      <c r="F681" s="0" t="str">
        <f aca="false">"102/307"</f>
        <v>102/307</v>
      </c>
      <c r="G681" s="0" t="s">
        <v>3640</v>
      </c>
      <c r="H681" s="0" t="s">
        <v>5654</v>
      </c>
      <c r="I681" s="0" t="n">
        <v>31.28</v>
      </c>
    </row>
    <row r="682" customFormat="false" ht="12.75" hidden="false" customHeight="false" outlineLevel="0" collapsed="false">
      <c r="A682" s="0" t="n">
        <v>677</v>
      </c>
      <c r="B682" s="0" t="s">
        <v>5655</v>
      </c>
      <c r="C682" s="0" t="s">
        <v>9</v>
      </c>
      <c r="D682" s="0" t="s">
        <v>3</v>
      </c>
      <c r="E682" s="0" t="s">
        <v>614</v>
      </c>
      <c r="F682" s="0" t="str">
        <f aca="false">"34/167"</f>
        <v>34/167</v>
      </c>
      <c r="G682" s="0" t="s">
        <v>4542</v>
      </c>
      <c r="H682" s="0" t="s">
        <v>5656</v>
      </c>
      <c r="I682" s="0" t="n">
        <v>31.28</v>
      </c>
    </row>
    <row r="683" customFormat="false" ht="12.75" hidden="false" customHeight="false" outlineLevel="0" collapsed="false">
      <c r="A683" s="0" t="n">
        <v>678</v>
      </c>
      <c r="B683" s="0" t="s">
        <v>1718</v>
      </c>
      <c r="C683" s="0" t="s">
        <v>30</v>
      </c>
      <c r="D683" s="0" t="s">
        <v>3</v>
      </c>
      <c r="E683" s="0" t="s">
        <v>4</v>
      </c>
      <c r="F683" s="0" t="str">
        <f aca="false">"236/504"</f>
        <v>236/504</v>
      </c>
      <c r="G683" s="0" t="s">
        <v>3640</v>
      </c>
      <c r="H683" s="0" t="s">
        <v>5657</v>
      </c>
      <c r="I683" s="0" t="n">
        <v>31.27</v>
      </c>
    </row>
    <row r="684" customFormat="false" ht="12.75" hidden="false" customHeight="false" outlineLevel="0" collapsed="false">
      <c r="A684" s="0" t="n">
        <v>679</v>
      </c>
      <c r="B684" s="0" t="s">
        <v>5658</v>
      </c>
      <c r="C684" s="0" t="s">
        <v>372</v>
      </c>
      <c r="D684" s="0" t="s">
        <v>3</v>
      </c>
      <c r="E684" s="0" t="s">
        <v>34</v>
      </c>
      <c r="F684" s="0" t="str">
        <f aca="false">"103/307"</f>
        <v>103/307</v>
      </c>
      <c r="G684" s="0" t="s">
        <v>5659</v>
      </c>
      <c r="H684" s="0" t="s">
        <v>5660</v>
      </c>
      <c r="I684" s="0" t="n">
        <v>31.27</v>
      </c>
    </row>
    <row r="685" customFormat="false" ht="12.75" hidden="false" customHeight="false" outlineLevel="0" collapsed="false">
      <c r="A685" s="0" t="n">
        <v>680</v>
      </c>
      <c r="B685" s="0" t="s">
        <v>5661</v>
      </c>
      <c r="C685" s="0" t="s">
        <v>5662</v>
      </c>
      <c r="D685" s="0" t="s">
        <v>3</v>
      </c>
      <c r="E685" s="0" t="s">
        <v>614</v>
      </c>
      <c r="F685" s="0" t="str">
        <f aca="false">"35/167"</f>
        <v>35/167</v>
      </c>
      <c r="G685" s="0" t="s">
        <v>5663</v>
      </c>
      <c r="H685" s="0" t="s">
        <v>5664</v>
      </c>
      <c r="I685" s="0" t="n">
        <v>31.27</v>
      </c>
    </row>
    <row r="686" customFormat="false" ht="12.75" hidden="false" customHeight="false" outlineLevel="0" collapsed="false">
      <c r="A686" s="0" t="n">
        <v>681</v>
      </c>
      <c r="B686" s="0" t="s">
        <v>4525</v>
      </c>
      <c r="C686" s="0" t="s">
        <v>277</v>
      </c>
      <c r="D686" s="0" t="s">
        <v>3</v>
      </c>
      <c r="E686" s="0" t="s">
        <v>160</v>
      </c>
      <c r="F686" s="0" t="str">
        <f aca="false">"41/58"</f>
        <v>41/58</v>
      </c>
      <c r="G686" s="0" t="s">
        <v>808</v>
      </c>
      <c r="H686" s="0" t="s">
        <v>5665</v>
      </c>
      <c r="I686" s="0" t="n">
        <v>31.26</v>
      </c>
    </row>
    <row r="687" customFormat="false" ht="12.75" hidden="false" customHeight="false" outlineLevel="0" collapsed="false">
      <c r="A687" s="0" t="n">
        <v>682</v>
      </c>
      <c r="B687" s="0" t="s">
        <v>5666</v>
      </c>
      <c r="C687" s="0" t="s">
        <v>849</v>
      </c>
      <c r="D687" s="0" t="s">
        <v>3</v>
      </c>
      <c r="E687" s="0" t="s">
        <v>4</v>
      </c>
      <c r="F687" s="0" t="str">
        <f aca="false">"237/504"</f>
        <v>237/504</v>
      </c>
      <c r="G687" s="0" t="s">
        <v>4290</v>
      </c>
      <c r="H687" s="0" t="s">
        <v>5667</v>
      </c>
      <c r="I687" s="0" t="n">
        <v>31.26</v>
      </c>
    </row>
    <row r="688" customFormat="false" ht="12.75" hidden="false" customHeight="false" outlineLevel="0" collapsed="false">
      <c r="A688" s="0" t="n">
        <v>683</v>
      </c>
      <c r="B688" s="0" t="s">
        <v>5668</v>
      </c>
      <c r="C688" s="0" t="s">
        <v>33</v>
      </c>
      <c r="D688" s="0" t="s">
        <v>3</v>
      </c>
      <c r="E688" s="0" t="s">
        <v>4</v>
      </c>
      <c r="F688" s="0" t="str">
        <f aca="false">"238/504"</f>
        <v>238/504</v>
      </c>
      <c r="G688" s="0" t="s">
        <v>184</v>
      </c>
      <c r="H688" s="0" t="s">
        <v>5669</v>
      </c>
      <c r="I688" s="0" t="n">
        <v>31.26</v>
      </c>
    </row>
    <row r="689" customFormat="false" ht="12.75" hidden="false" customHeight="false" outlineLevel="0" collapsed="false">
      <c r="A689" s="0" t="n">
        <v>684</v>
      </c>
      <c r="B689" s="0" t="s">
        <v>5670</v>
      </c>
      <c r="C689" s="0" t="s">
        <v>14</v>
      </c>
      <c r="D689" s="0" t="s">
        <v>3</v>
      </c>
      <c r="E689" s="0" t="s">
        <v>4</v>
      </c>
      <c r="F689" s="0" t="str">
        <f aca="false">"239/504"</f>
        <v>239/504</v>
      </c>
      <c r="G689" s="0" t="s">
        <v>701</v>
      </c>
      <c r="H689" s="0" t="s">
        <v>5671</v>
      </c>
      <c r="I689" s="0" t="n">
        <v>31.26</v>
      </c>
    </row>
    <row r="690" customFormat="false" ht="12.75" hidden="false" customHeight="false" outlineLevel="0" collapsed="false">
      <c r="A690" s="0" t="n">
        <v>685</v>
      </c>
      <c r="B690" s="0" t="s">
        <v>5672</v>
      </c>
      <c r="C690" s="0" t="s">
        <v>5673</v>
      </c>
      <c r="D690" s="0" t="s">
        <v>267</v>
      </c>
      <c r="E690" s="0" t="s">
        <v>268</v>
      </c>
      <c r="F690" s="0" t="str">
        <f aca="false">"16/54"</f>
        <v>16/54</v>
      </c>
      <c r="G690" s="0" t="s">
        <v>2420</v>
      </c>
      <c r="H690" s="0" t="s">
        <v>5674</v>
      </c>
      <c r="I690" s="0" t="n">
        <v>31.26</v>
      </c>
    </row>
    <row r="691" customFormat="false" ht="12.75" hidden="false" customHeight="false" outlineLevel="0" collapsed="false">
      <c r="A691" s="0" t="n">
        <v>686</v>
      </c>
      <c r="B691" s="0" t="s">
        <v>4906</v>
      </c>
      <c r="C691" s="0" t="s">
        <v>38</v>
      </c>
      <c r="D691" s="0" t="s">
        <v>3</v>
      </c>
      <c r="E691" s="0" t="s">
        <v>1079</v>
      </c>
      <c r="F691" s="0" t="str">
        <f aca="false">"5/7"</f>
        <v>5/7</v>
      </c>
      <c r="G691" s="0" t="s">
        <v>5675</v>
      </c>
      <c r="H691" s="0" t="s">
        <v>5676</v>
      </c>
      <c r="I691" s="0" t="n">
        <v>31.25</v>
      </c>
    </row>
    <row r="692" customFormat="false" ht="12.75" hidden="false" customHeight="false" outlineLevel="0" collapsed="false">
      <c r="A692" s="0" t="n">
        <v>687</v>
      </c>
      <c r="B692" s="0" t="s">
        <v>2284</v>
      </c>
      <c r="C692" s="0" t="s">
        <v>1334</v>
      </c>
      <c r="D692" s="0" t="s">
        <v>3</v>
      </c>
      <c r="E692" s="0" t="s">
        <v>10</v>
      </c>
      <c r="F692" s="0" t="str">
        <f aca="false">"181/329"</f>
        <v>181/329</v>
      </c>
      <c r="G692" s="0" t="s">
        <v>2285</v>
      </c>
      <c r="H692" s="0" t="s">
        <v>5677</v>
      </c>
      <c r="I692" s="0" t="n">
        <v>31.25</v>
      </c>
    </row>
    <row r="693" customFormat="false" ht="12.75" hidden="false" customHeight="false" outlineLevel="0" collapsed="false">
      <c r="A693" s="0" t="n">
        <v>688</v>
      </c>
      <c r="B693" s="0" t="s">
        <v>5678</v>
      </c>
      <c r="C693" s="0" t="s">
        <v>58</v>
      </c>
      <c r="D693" s="0" t="s">
        <v>3</v>
      </c>
      <c r="E693" s="0" t="s">
        <v>4</v>
      </c>
      <c r="F693" s="0" t="str">
        <f aca="false">"240/504"</f>
        <v>240/504</v>
      </c>
      <c r="G693" s="0" t="s">
        <v>5679</v>
      </c>
      <c r="H693" s="0" t="s">
        <v>5680</v>
      </c>
      <c r="I693" s="0" t="n">
        <v>31.25</v>
      </c>
    </row>
    <row r="694" customFormat="false" ht="12.75" hidden="false" customHeight="false" outlineLevel="0" collapsed="false">
      <c r="A694" s="0" t="n">
        <v>689</v>
      </c>
      <c r="B694" s="0" t="s">
        <v>5616</v>
      </c>
      <c r="C694" s="0" t="s">
        <v>398</v>
      </c>
      <c r="D694" s="0" t="s">
        <v>3</v>
      </c>
      <c r="E694" s="0" t="s">
        <v>10</v>
      </c>
      <c r="F694" s="0" t="str">
        <f aca="false">"182/329"</f>
        <v>182/329</v>
      </c>
      <c r="G694" s="0" t="s">
        <v>5681</v>
      </c>
      <c r="H694" s="0" t="s">
        <v>5682</v>
      </c>
      <c r="I694" s="0" t="n">
        <v>31.25</v>
      </c>
    </row>
    <row r="695" customFormat="false" ht="12.75" hidden="false" customHeight="false" outlineLevel="0" collapsed="false">
      <c r="A695" s="0" t="n">
        <v>690</v>
      </c>
      <c r="B695" s="0" t="s">
        <v>5683</v>
      </c>
      <c r="C695" s="0" t="s">
        <v>201</v>
      </c>
      <c r="D695" s="0" t="s">
        <v>3</v>
      </c>
      <c r="E695" s="0" t="s">
        <v>4</v>
      </c>
      <c r="F695" s="0" t="str">
        <f aca="false">"241/504"</f>
        <v>241/504</v>
      </c>
      <c r="G695" s="0" t="s">
        <v>4504</v>
      </c>
      <c r="H695" s="0" t="s">
        <v>5684</v>
      </c>
      <c r="I695" s="0" t="n">
        <v>31.24</v>
      </c>
    </row>
    <row r="696" customFormat="false" ht="12.75" hidden="false" customHeight="false" outlineLevel="0" collapsed="false">
      <c r="A696" s="0" t="n">
        <v>691</v>
      </c>
      <c r="B696" s="0" t="s">
        <v>5157</v>
      </c>
      <c r="C696" s="0" t="s">
        <v>408</v>
      </c>
      <c r="D696" s="0" t="s">
        <v>3</v>
      </c>
      <c r="E696" s="0" t="s">
        <v>4</v>
      </c>
      <c r="F696" s="0" t="str">
        <f aca="false">"242/504"</f>
        <v>242/504</v>
      </c>
      <c r="G696" s="0" t="s">
        <v>1138</v>
      </c>
      <c r="H696" s="0" t="s">
        <v>5685</v>
      </c>
      <c r="I696" s="0" t="n">
        <v>31.24</v>
      </c>
    </row>
    <row r="697" customFormat="false" ht="12.75" hidden="false" customHeight="false" outlineLevel="0" collapsed="false">
      <c r="A697" s="0" t="n">
        <v>692</v>
      </c>
      <c r="B697" s="0" t="s">
        <v>4297</v>
      </c>
      <c r="C697" s="0" t="s">
        <v>105</v>
      </c>
      <c r="D697" s="0" t="s">
        <v>3</v>
      </c>
      <c r="E697" s="0" t="s">
        <v>614</v>
      </c>
      <c r="F697" s="0" t="str">
        <f aca="false">"36/167"</f>
        <v>36/167</v>
      </c>
      <c r="G697" s="0" t="s">
        <v>5686</v>
      </c>
      <c r="H697" s="0" t="s">
        <v>5687</v>
      </c>
      <c r="I697" s="0" t="n">
        <v>31.23</v>
      </c>
    </row>
    <row r="698" customFormat="false" ht="12.75" hidden="false" customHeight="false" outlineLevel="0" collapsed="false">
      <c r="A698" s="0" t="n">
        <v>693</v>
      </c>
      <c r="B698" s="0" t="s">
        <v>737</v>
      </c>
      <c r="C698" s="0" t="s">
        <v>18</v>
      </c>
      <c r="D698" s="0" t="s">
        <v>3</v>
      </c>
      <c r="E698" s="0" t="s">
        <v>96</v>
      </c>
      <c r="F698" s="0" t="str">
        <f aca="false">"54/99"</f>
        <v>54/99</v>
      </c>
      <c r="G698" s="0" t="s">
        <v>5688</v>
      </c>
      <c r="H698" s="0" t="s">
        <v>5689</v>
      </c>
      <c r="I698" s="0" t="n">
        <v>31.23</v>
      </c>
    </row>
    <row r="699" customFormat="false" ht="12.75" hidden="false" customHeight="false" outlineLevel="0" collapsed="false">
      <c r="A699" s="0" t="n">
        <v>694</v>
      </c>
      <c r="B699" s="0" t="s">
        <v>5690</v>
      </c>
      <c r="C699" s="0" t="s">
        <v>30</v>
      </c>
      <c r="D699" s="0" t="s">
        <v>3</v>
      </c>
      <c r="E699" s="0" t="s">
        <v>4</v>
      </c>
      <c r="F699" s="0" t="str">
        <f aca="false">"243/504"</f>
        <v>243/504</v>
      </c>
      <c r="G699" s="0" t="s">
        <v>5691</v>
      </c>
      <c r="H699" s="0" t="s">
        <v>5689</v>
      </c>
      <c r="I699" s="0" t="n">
        <v>31.23</v>
      </c>
    </row>
    <row r="700" customFormat="false" ht="12.75" hidden="false" customHeight="false" outlineLevel="0" collapsed="false">
      <c r="A700" s="0" t="n">
        <v>695</v>
      </c>
      <c r="B700" s="0" t="s">
        <v>5692</v>
      </c>
      <c r="C700" s="0" t="s">
        <v>2620</v>
      </c>
      <c r="D700" s="0" t="s">
        <v>3</v>
      </c>
      <c r="E700" s="0" t="s">
        <v>614</v>
      </c>
      <c r="F700" s="0" t="str">
        <f aca="false">"37/167"</f>
        <v>37/167</v>
      </c>
      <c r="G700" s="0" t="s">
        <v>728</v>
      </c>
      <c r="H700" s="0" t="s">
        <v>5693</v>
      </c>
      <c r="I700" s="0" t="n">
        <v>31.22</v>
      </c>
    </row>
    <row r="701" customFormat="false" ht="12.75" hidden="false" customHeight="false" outlineLevel="0" collapsed="false">
      <c r="A701" s="0" t="n">
        <v>696</v>
      </c>
      <c r="B701" s="0" t="s">
        <v>4781</v>
      </c>
      <c r="C701" s="0" t="s">
        <v>79</v>
      </c>
      <c r="D701" s="0" t="s">
        <v>3</v>
      </c>
      <c r="E701" s="0" t="s">
        <v>34</v>
      </c>
      <c r="F701" s="0" t="str">
        <f aca="false">"104/307"</f>
        <v>104/307</v>
      </c>
      <c r="G701" s="0" t="s">
        <v>5204</v>
      </c>
      <c r="H701" s="0" t="s">
        <v>5694</v>
      </c>
      <c r="I701" s="0" t="n">
        <v>31.22</v>
      </c>
    </row>
    <row r="702" customFormat="false" ht="12.75" hidden="false" customHeight="false" outlineLevel="0" collapsed="false">
      <c r="A702" s="0" t="n">
        <v>697</v>
      </c>
      <c r="B702" s="0" t="s">
        <v>5695</v>
      </c>
      <c r="C702" s="0" t="s">
        <v>5696</v>
      </c>
      <c r="D702" s="0" t="s">
        <v>3</v>
      </c>
      <c r="E702" s="0" t="s">
        <v>4</v>
      </c>
      <c r="F702" s="0" t="str">
        <f aca="false">"244/504"</f>
        <v>244/504</v>
      </c>
      <c r="G702" s="0" t="s">
        <v>5697</v>
      </c>
      <c r="H702" s="0" t="s">
        <v>5698</v>
      </c>
      <c r="I702" s="0" t="n">
        <v>31.21</v>
      </c>
    </row>
    <row r="703" customFormat="false" ht="12.75" hidden="false" customHeight="false" outlineLevel="0" collapsed="false">
      <c r="A703" s="0" t="n">
        <v>698</v>
      </c>
      <c r="B703" s="0" t="s">
        <v>5699</v>
      </c>
      <c r="C703" s="0" t="s">
        <v>5700</v>
      </c>
      <c r="D703" s="0" t="s">
        <v>3</v>
      </c>
      <c r="E703" s="0" t="s">
        <v>4</v>
      </c>
      <c r="F703" s="0" t="str">
        <f aca="false">"245/504"</f>
        <v>245/504</v>
      </c>
      <c r="G703" s="0" t="s">
        <v>713</v>
      </c>
      <c r="H703" s="0" t="s">
        <v>5701</v>
      </c>
      <c r="I703" s="0" t="n">
        <v>31.21</v>
      </c>
    </row>
    <row r="704" customFormat="false" ht="12.75" hidden="false" customHeight="false" outlineLevel="0" collapsed="false">
      <c r="A704" s="0" t="n">
        <v>699</v>
      </c>
      <c r="B704" s="0" t="s">
        <v>5702</v>
      </c>
      <c r="C704" s="0" t="s">
        <v>440</v>
      </c>
      <c r="D704" s="0" t="s">
        <v>3</v>
      </c>
      <c r="E704" s="0" t="s">
        <v>34</v>
      </c>
      <c r="F704" s="0" t="str">
        <f aca="false">"105/307"</f>
        <v>105/307</v>
      </c>
      <c r="G704" s="0" t="s">
        <v>5703</v>
      </c>
      <c r="H704" s="0" t="s">
        <v>5704</v>
      </c>
      <c r="I704" s="0" t="n">
        <v>31.21</v>
      </c>
    </row>
    <row r="705" customFormat="false" ht="12.75" hidden="false" customHeight="false" outlineLevel="0" collapsed="false">
      <c r="A705" s="0" t="n">
        <v>700</v>
      </c>
      <c r="B705" s="0" t="s">
        <v>4914</v>
      </c>
      <c r="C705" s="0" t="s">
        <v>596</v>
      </c>
      <c r="D705" s="0" t="s">
        <v>3</v>
      </c>
      <c r="E705" s="0" t="s">
        <v>10</v>
      </c>
      <c r="F705" s="0" t="str">
        <f aca="false">"183/329"</f>
        <v>183/329</v>
      </c>
      <c r="G705" s="0" t="s">
        <v>240</v>
      </c>
      <c r="H705" s="0" t="s">
        <v>5705</v>
      </c>
      <c r="I705" s="0" t="n">
        <v>31.21</v>
      </c>
    </row>
    <row r="706" customFormat="false" ht="12.75" hidden="false" customHeight="false" outlineLevel="0" collapsed="false">
      <c r="A706" s="0" t="n">
        <v>701</v>
      </c>
      <c r="B706" s="0" t="s">
        <v>212</v>
      </c>
      <c r="C706" s="0" t="s">
        <v>744</v>
      </c>
      <c r="D706" s="0" t="s">
        <v>3</v>
      </c>
      <c r="E706" s="0" t="s">
        <v>10</v>
      </c>
      <c r="F706" s="0" t="str">
        <f aca="false">"184/329"</f>
        <v>184/329</v>
      </c>
      <c r="G706" s="0" t="s">
        <v>875</v>
      </c>
      <c r="H706" s="0" t="s">
        <v>5706</v>
      </c>
      <c r="I706" s="0" t="n">
        <v>31.2</v>
      </c>
    </row>
    <row r="707" customFormat="false" ht="12.75" hidden="false" customHeight="false" outlineLevel="0" collapsed="false">
      <c r="A707" s="0" t="n">
        <v>702</v>
      </c>
      <c r="B707" s="0" t="s">
        <v>5707</v>
      </c>
      <c r="C707" s="0" t="s">
        <v>18</v>
      </c>
      <c r="D707" s="0" t="s">
        <v>3</v>
      </c>
      <c r="E707" s="0" t="s">
        <v>4</v>
      </c>
      <c r="F707" s="0" t="str">
        <f aca="false">"246/504"</f>
        <v>246/504</v>
      </c>
      <c r="G707" s="0" t="s">
        <v>121</v>
      </c>
      <c r="H707" s="0" t="s">
        <v>5708</v>
      </c>
      <c r="I707" s="0" t="n">
        <v>31.18</v>
      </c>
    </row>
    <row r="708" customFormat="false" ht="12.75" hidden="false" customHeight="false" outlineLevel="0" collapsed="false">
      <c r="A708" s="0" t="n">
        <v>703</v>
      </c>
      <c r="B708" s="0" t="s">
        <v>5709</v>
      </c>
      <c r="C708" s="0" t="s">
        <v>894</v>
      </c>
      <c r="D708" s="0" t="s">
        <v>3</v>
      </c>
      <c r="E708" s="0" t="s">
        <v>10</v>
      </c>
      <c r="F708" s="0" t="str">
        <f aca="false">"185/329"</f>
        <v>185/329</v>
      </c>
      <c r="G708" s="0" t="s">
        <v>5710</v>
      </c>
      <c r="H708" s="0" t="s">
        <v>5711</v>
      </c>
      <c r="I708" s="0" t="n">
        <v>31.17</v>
      </c>
    </row>
    <row r="709" customFormat="false" ht="12.75" hidden="false" customHeight="false" outlineLevel="0" collapsed="false">
      <c r="A709" s="0" t="n">
        <v>704</v>
      </c>
      <c r="B709" s="0" t="s">
        <v>5712</v>
      </c>
      <c r="C709" s="0" t="s">
        <v>4297</v>
      </c>
      <c r="D709" s="0" t="s">
        <v>3</v>
      </c>
      <c r="E709" s="0" t="s">
        <v>4</v>
      </c>
      <c r="F709" s="0" t="str">
        <f aca="false">"247/504"</f>
        <v>247/504</v>
      </c>
      <c r="G709" s="0" t="s">
        <v>1974</v>
      </c>
      <c r="H709" s="0" t="s">
        <v>5713</v>
      </c>
      <c r="I709" s="0" t="n">
        <v>31.16</v>
      </c>
    </row>
    <row r="710" customFormat="false" ht="12.75" hidden="false" customHeight="false" outlineLevel="0" collapsed="false">
      <c r="A710" s="0" t="n">
        <v>705</v>
      </c>
      <c r="B710" s="0" t="s">
        <v>5714</v>
      </c>
      <c r="C710" s="0" t="s">
        <v>402</v>
      </c>
      <c r="D710" s="0" t="s">
        <v>3</v>
      </c>
      <c r="E710" s="0" t="s">
        <v>4</v>
      </c>
      <c r="F710" s="0" t="str">
        <f aca="false">"248/504"</f>
        <v>248/504</v>
      </c>
      <c r="G710" s="0" t="s">
        <v>1071</v>
      </c>
      <c r="H710" s="0" t="s">
        <v>5715</v>
      </c>
      <c r="I710" s="0" t="n">
        <v>31.16</v>
      </c>
    </row>
    <row r="711" customFormat="false" ht="12.75" hidden="false" customHeight="false" outlineLevel="0" collapsed="false">
      <c r="A711" s="0" t="n">
        <v>706</v>
      </c>
      <c r="B711" s="0" t="s">
        <v>5362</v>
      </c>
      <c r="C711" s="0" t="s">
        <v>5716</v>
      </c>
      <c r="D711" s="0" t="s">
        <v>267</v>
      </c>
      <c r="E711" s="0" t="s">
        <v>268</v>
      </c>
      <c r="F711" s="0" t="str">
        <f aca="false">"17/54"</f>
        <v>17/54</v>
      </c>
      <c r="G711" s="0" t="s">
        <v>5717</v>
      </c>
      <c r="H711" s="0" t="s">
        <v>5718</v>
      </c>
      <c r="I711" s="0" t="n">
        <v>31.14</v>
      </c>
    </row>
    <row r="712" customFormat="false" ht="12.75" hidden="false" customHeight="false" outlineLevel="0" collapsed="false">
      <c r="A712" s="0" t="n">
        <v>707</v>
      </c>
      <c r="B712" s="0" t="s">
        <v>5719</v>
      </c>
      <c r="C712" s="0" t="s">
        <v>14</v>
      </c>
      <c r="D712" s="0" t="s">
        <v>3</v>
      </c>
      <c r="E712" s="0" t="s">
        <v>4</v>
      </c>
      <c r="F712" s="0" t="str">
        <f aca="false">"249/504"</f>
        <v>249/504</v>
      </c>
      <c r="G712" s="0" t="s">
        <v>4761</v>
      </c>
      <c r="H712" s="0" t="s">
        <v>5720</v>
      </c>
      <c r="I712" s="0" t="n">
        <v>31.14</v>
      </c>
    </row>
    <row r="713" customFormat="false" ht="12.75" hidden="false" customHeight="false" outlineLevel="0" collapsed="false">
      <c r="A713" s="0" t="n">
        <v>708</v>
      </c>
      <c r="B713" s="0" t="s">
        <v>5721</v>
      </c>
      <c r="C713" s="0" t="s">
        <v>219</v>
      </c>
      <c r="D713" s="0" t="s">
        <v>3</v>
      </c>
      <c r="E713" s="0" t="s">
        <v>4</v>
      </c>
      <c r="F713" s="0" t="str">
        <f aca="false">"250/504"</f>
        <v>250/504</v>
      </c>
      <c r="G713" s="0" t="s">
        <v>1537</v>
      </c>
      <c r="H713" s="0" t="s">
        <v>5722</v>
      </c>
      <c r="I713" s="0" t="n">
        <v>31.14</v>
      </c>
    </row>
    <row r="714" customFormat="false" ht="12.75" hidden="false" customHeight="false" outlineLevel="0" collapsed="false">
      <c r="A714" s="0" t="n">
        <v>709</v>
      </c>
      <c r="B714" s="0" t="s">
        <v>5723</v>
      </c>
      <c r="C714" s="0" t="s">
        <v>408</v>
      </c>
      <c r="D714" s="0" t="s">
        <v>3</v>
      </c>
      <c r="E714" s="0" t="s">
        <v>4</v>
      </c>
      <c r="F714" s="0" t="str">
        <f aca="false">"251/504"</f>
        <v>251/504</v>
      </c>
      <c r="G714" s="0" t="s">
        <v>5724</v>
      </c>
      <c r="H714" s="0" t="s">
        <v>5725</v>
      </c>
      <c r="I714" s="0" t="n">
        <v>31.14</v>
      </c>
    </row>
    <row r="715" customFormat="false" ht="12.75" hidden="false" customHeight="false" outlineLevel="0" collapsed="false">
      <c r="A715" s="0" t="n">
        <v>710</v>
      </c>
      <c r="B715" s="0" t="s">
        <v>5726</v>
      </c>
      <c r="C715" s="0" t="s">
        <v>5099</v>
      </c>
      <c r="D715" s="0" t="s">
        <v>3</v>
      </c>
      <c r="E715" s="0" t="s">
        <v>614</v>
      </c>
      <c r="F715" s="0" t="str">
        <f aca="false">"38/167"</f>
        <v>38/167</v>
      </c>
      <c r="G715" s="0" t="s">
        <v>5599</v>
      </c>
      <c r="H715" s="0" t="s">
        <v>5727</v>
      </c>
      <c r="I715" s="0" t="n">
        <v>31.11</v>
      </c>
    </row>
    <row r="716" customFormat="false" ht="12.75" hidden="false" customHeight="false" outlineLevel="0" collapsed="false">
      <c r="A716" s="0" t="n">
        <v>711</v>
      </c>
      <c r="B716" s="0" t="s">
        <v>5728</v>
      </c>
      <c r="C716" s="0" t="s">
        <v>243</v>
      </c>
      <c r="D716" s="0" t="s">
        <v>3</v>
      </c>
      <c r="E716" s="0" t="s">
        <v>34</v>
      </c>
      <c r="F716" s="0" t="str">
        <f aca="false">"106/307"</f>
        <v>106/307</v>
      </c>
      <c r="G716" s="0" t="s">
        <v>583</v>
      </c>
      <c r="H716" s="0" t="s">
        <v>5729</v>
      </c>
      <c r="I716" s="0" t="n">
        <v>31.1</v>
      </c>
    </row>
    <row r="717" customFormat="false" ht="12.75" hidden="false" customHeight="false" outlineLevel="0" collapsed="false">
      <c r="A717" s="0" t="n">
        <v>712</v>
      </c>
      <c r="B717" s="0" t="s">
        <v>5730</v>
      </c>
      <c r="C717" s="0" t="s">
        <v>5731</v>
      </c>
      <c r="D717" s="0" t="s">
        <v>267</v>
      </c>
      <c r="E717" s="0" t="s">
        <v>268</v>
      </c>
      <c r="F717" s="0" t="str">
        <f aca="false">"18/54"</f>
        <v>18/54</v>
      </c>
      <c r="G717" s="0" t="s">
        <v>5599</v>
      </c>
      <c r="H717" s="0" t="s">
        <v>5732</v>
      </c>
      <c r="I717" s="0" t="n">
        <v>31.1</v>
      </c>
    </row>
    <row r="718" customFormat="false" ht="12.75" hidden="false" customHeight="false" outlineLevel="0" collapsed="false">
      <c r="A718" s="0" t="n">
        <v>713</v>
      </c>
      <c r="B718" s="0" t="s">
        <v>5733</v>
      </c>
      <c r="C718" s="0" t="s">
        <v>479</v>
      </c>
      <c r="D718" s="0" t="s">
        <v>3</v>
      </c>
      <c r="E718" s="0" t="s">
        <v>4</v>
      </c>
      <c r="F718" s="0" t="str">
        <f aca="false">"252/504"</f>
        <v>252/504</v>
      </c>
      <c r="G718" s="0" t="s">
        <v>5277</v>
      </c>
      <c r="H718" s="0" t="s">
        <v>5734</v>
      </c>
      <c r="I718" s="0" t="n">
        <v>31.07</v>
      </c>
    </row>
    <row r="719" customFormat="false" ht="12.75" hidden="false" customHeight="false" outlineLevel="0" collapsed="false">
      <c r="A719" s="0" t="n">
        <v>714</v>
      </c>
      <c r="B719" s="0" t="s">
        <v>5735</v>
      </c>
      <c r="C719" s="0" t="s">
        <v>105</v>
      </c>
      <c r="D719" s="0" t="s">
        <v>3</v>
      </c>
      <c r="E719" s="0" t="s">
        <v>4</v>
      </c>
      <c r="F719" s="0" t="str">
        <f aca="false">"253/504"</f>
        <v>253/504</v>
      </c>
      <c r="G719" s="0" t="s">
        <v>5736</v>
      </c>
      <c r="H719" s="0" t="s">
        <v>5737</v>
      </c>
      <c r="I719" s="0" t="n">
        <v>31.06</v>
      </c>
    </row>
    <row r="720" customFormat="false" ht="12.75" hidden="false" customHeight="false" outlineLevel="0" collapsed="false">
      <c r="A720" s="0" t="n">
        <v>715</v>
      </c>
      <c r="B720" s="0" t="s">
        <v>5738</v>
      </c>
      <c r="C720" s="0" t="s">
        <v>1298</v>
      </c>
      <c r="D720" s="0" t="s">
        <v>3</v>
      </c>
      <c r="E720" s="0" t="s">
        <v>10</v>
      </c>
      <c r="F720" s="0" t="str">
        <f aca="false">"186/329"</f>
        <v>186/329</v>
      </c>
      <c r="G720" s="0" t="s">
        <v>5739</v>
      </c>
      <c r="H720" s="0" t="s">
        <v>5740</v>
      </c>
      <c r="I720" s="0" t="n">
        <v>31.05</v>
      </c>
    </row>
    <row r="721" customFormat="false" ht="12.75" hidden="false" customHeight="false" outlineLevel="0" collapsed="false">
      <c r="A721" s="0" t="n">
        <v>716</v>
      </c>
      <c r="B721" s="0" t="s">
        <v>37</v>
      </c>
      <c r="C721" s="0" t="s">
        <v>330</v>
      </c>
      <c r="D721" s="0" t="s">
        <v>3</v>
      </c>
      <c r="E721" s="0" t="s">
        <v>10</v>
      </c>
      <c r="F721" s="0" t="str">
        <f aca="false">"187/329"</f>
        <v>187/329</v>
      </c>
      <c r="G721" s="0" t="s">
        <v>405</v>
      </c>
      <c r="H721" s="0" t="s">
        <v>5741</v>
      </c>
      <c r="I721" s="0" t="n">
        <v>31.05</v>
      </c>
    </row>
    <row r="722" customFormat="false" ht="12.75" hidden="false" customHeight="false" outlineLevel="0" collapsed="false">
      <c r="A722" s="0" t="n">
        <v>717</v>
      </c>
      <c r="B722" s="0" t="s">
        <v>5742</v>
      </c>
      <c r="C722" s="0" t="s">
        <v>128</v>
      </c>
      <c r="D722" s="0" t="s">
        <v>3</v>
      </c>
      <c r="E722" s="0" t="s">
        <v>4</v>
      </c>
      <c r="F722" s="0" t="str">
        <f aca="false">"254/504"</f>
        <v>254/504</v>
      </c>
      <c r="G722" s="0" t="s">
        <v>5743</v>
      </c>
      <c r="H722" s="0" t="s">
        <v>5744</v>
      </c>
      <c r="I722" s="0" t="n">
        <v>31.04</v>
      </c>
    </row>
    <row r="723" customFormat="false" ht="12.75" hidden="false" customHeight="false" outlineLevel="0" collapsed="false">
      <c r="A723" s="0" t="n">
        <v>718</v>
      </c>
      <c r="B723" s="0" t="s">
        <v>5745</v>
      </c>
      <c r="C723" s="0" t="s">
        <v>164</v>
      </c>
      <c r="D723" s="0" t="s">
        <v>3</v>
      </c>
      <c r="E723" s="0" t="s">
        <v>10</v>
      </c>
      <c r="F723" s="0" t="str">
        <f aca="false">"188/329"</f>
        <v>188/329</v>
      </c>
      <c r="G723" s="0" t="s">
        <v>795</v>
      </c>
      <c r="H723" s="0" t="s">
        <v>5746</v>
      </c>
      <c r="I723" s="0" t="n">
        <v>31.04</v>
      </c>
    </row>
    <row r="724" customFormat="false" ht="12.75" hidden="false" customHeight="false" outlineLevel="0" collapsed="false">
      <c r="A724" s="0" t="n">
        <v>719</v>
      </c>
      <c r="B724" s="0" t="s">
        <v>5747</v>
      </c>
      <c r="C724" s="0" t="s">
        <v>1960</v>
      </c>
      <c r="D724" s="0" t="s">
        <v>3</v>
      </c>
      <c r="E724" s="0" t="s">
        <v>4</v>
      </c>
      <c r="F724" s="0" t="str">
        <f aca="false">"255/504"</f>
        <v>255/504</v>
      </c>
      <c r="G724" s="0" t="s">
        <v>3350</v>
      </c>
      <c r="H724" s="0" t="s">
        <v>5748</v>
      </c>
      <c r="I724" s="0" t="n">
        <v>31.03</v>
      </c>
    </row>
    <row r="725" customFormat="false" ht="12.75" hidden="false" customHeight="false" outlineLevel="0" collapsed="false">
      <c r="A725" s="0" t="n">
        <v>720</v>
      </c>
      <c r="B725" s="0" t="s">
        <v>3217</v>
      </c>
      <c r="C725" s="0" t="s">
        <v>4225</v>
      </c>
      <c r="D725" s="0" t="s">
        <v>3</v>
      </c>
      <c r="E725" s="0" t="s">
        <v>10</v>
      </c>
      <c r="F725" s="0" t="str">
        <f aca="false">"189/329"</f>
        <v>189/329</v>
      </c>
      <c r="G725" s="0" t="s">
        <v>5749</v>
      </c>
      <c r="H725" s="0" t="s">
        <v>5750</v>
      </c>
      <c r="I725" s="0" t="n">
        <v>31.03</v>
      </c>
    </row>
    <row r="726" customFormat="false" ht="12.75" hidden="false" customHeight="false" outlineLevel="0" collapsed="false">
      <c r="A726" s="0" t="n">
        <v>721</v>
      </c>
      <c r="B726" s="0" t="s">
        <v>5751</v>
      </c>
      <c r="C726" s="0" t="s">
        <v>596</v>
      </c>
      <c r="D726" s="0" t="s">
        <v>3</v>
      </c>
      <c r="E726" s="0" t="s">
        <v>4</v>
      </c>
      <c r="F726" s="0" t="str">
        <f aca="false">"256/504"</f>
        <v>256/504</v>
      </c>
      <c r="G726" s="0" t="s">
        <v>4290</v>
      </c>
      <c r="H726" s="0" t="s">
        <v>5752</v>
      </c>
      <c r="I726" s="0" t="n">
        <v>31.02</v>
      </c>
    </row>
    <row r="727" customFormat="false" ht="12.75" hidden="false" customHeight="false" outlineLevel="0" collapsed="false">
      <c r="A727" s="0" t="n">
        <v>722</v>
      </c>
      <c r="B727" s="0" t="s">
        <v>966</v>
      </c>
      <c r="C727" s="0" t="s">
        <v>1005</v>
      </c>
      <c r="D727" s="0" t="s">
        <v>3</v>
      </c>
      <c r="E727" s="0" t="s">
        <v>10</v>
      </c>
      <c r="F727" s="0" t="str">
        <f aca="false">"190/329"</f>
        <v>190/329</v>
      </c>
      <c r="G727" s="0" t="s">
        <v>968</v>
      </c>
      <c r="H727" s="0" t="s">
        <v>5753</v>
      </c>
      <c r="I727" s="0" t="n">
        <v>31.01</v>
      </c>
    </row>
    <row r="728" customFormat="false" ht="12.75" hidden="false" customHeight="false" outlineLevel="0" collapsed="false">
      <c r="A728" s="0" t="n">
        <v>723</v>
      </c>
      <c r="B728" s="0" t="s">
        <v>5754</v>
      </c>
      <c r="C728" s="0" t="s">
        <v>773</v>
      </c>
      <c r="D728" s="0" t="s">
        <v>3</v>
      </c>
      <c r="E728" s="0" t="s">
        <v>4</v>
      </c>
      <c r="F728" s="0" t="str">
        <f aca="false">"257/504"</f>
        <v>257/504</v>
      </c>
      <c r="G728" s="0" t="s">
        <v>4988</v>
      </c>
      <c r="H728" s="0" t="s">
        <v>5753</v>
      </c>
      <c r="I728" s="0" t="n">
        <v>31.01</v>
      </c>
    </row>
    <row r="729" customFormat="false" ht="12.75" hidden="false" customHeight="false" outlineLevel="0" collapsed="false">
      <c r="A729" s="0" t="n">
        <v>724</v>
      </c>
      <c r="B729" s="0" t="s">
        <v>5755</v>
      </c>
      <c r="C729" s="0" t="s">
        <v>230</v>
      </c>
      <c r="D729" s="0" t="s">
        <v>3</v>
      </c>
      <c r="E729" s="0" t="s">
        <v>96</v>
      </c>
      <c r="F729" s="0" t="str">
        <f aca="false">"55/99"</f>
        <v>55/99</v>
      </c>
      <c r="G729" s="0" t="s">
        <v>405</v>
      </c>
      <c r="H729" s="0" t="s">
        <v>5756</v>
      </c>
      <c r="I729" s="0" t="n">
        <v>31</v>
      </c>
    </row>
    <row r="730" customFormat="false" ht="12.75" hidden="false" customHeight="false" outlineLevel="0" collapsed="false">
      <c r="A730" s="0" t="n">
        <v>725</v>
      </c>
      <c r="B730" s="0" t="s">
        <v>3207</v>
      </c>
      <c r="C730" s="0" t="s">
        <v>5757</v>
      </c>
      <c r="D730" s="0" t="s">
        <v>3</v>
      </c>
      <c r="E730" s="0" t="s">
        <v>4</v>
      </c>
      <c r="F730" s="0" t="str">
        <f aca="false">"258/504"</f>
        <v>258/504</v>
      </c>
      <c r="G730" s="0" t="s">
        <v>1053</v>
      </c>
      <c r="H730" s="0" t="s">
        <v>5758</v>
      </c>
      <c r="I730" s="0" t="n">
        <v>30.99</v>
      </c>
    </row>
    <row r="731" customFormat="false" ht="12.75" hidden="false" customHeight="false" outlineLevel="0" collapsed="false">
      <c r="A731" s="0" t="n">
        <v>726</v>
      </c>
      <c r="B731" s="0" t="s">
        <v>5759</v>
      </c>
      <c r="C731" s="0" t="s">
        <v>33</v>
      </c>
      <c r="D731" s="0" t="s">
        <v>3</v>
      </c>
      <c r="E731" s="0" t="s">
        <v>34</v>
      </c>
      <c r="F731" s="0" t="str">
        <f aca="false">"107/307"</f>
        <v>107/307</v>
      </c>
      <c r="G731" s="0" t="s">
        <v>4824</v>
      </c>
      <c r="H731" s="0" t="s">
        <v>5760</v>
      </c>
      <c r="I731" s="0" t="n">
        <v>30.97</v>
      </c>
    </row>
    <row r="732" customFormat="false" ht="12.75" hidden="false" customHeight="false" outlineLevel="0" collapsed="false">
      <c r="A732" s="0" t="n">
        <v>727</v>
      </c>
      <c r="B732" s="0" t="s">
        <v>5761</v>
      </c>
      <c r="C732" s="0" t="s">
        <v>5762</v>
      </c>
      <c r="D732" s="0" t="s">
        <v>3</v>
      </c>
      <c r="E732" s="0" t="s">
        <v>10</v>
      </c>
      <c r="F732" s="0" t="str">
        <f aca="false">"191/329"</f>
        <v>191/329</v>
      </c>
      <c r="G732" s="0" t="s">
        <v>5116</v>
      </c>
      <c r="H732" s="0" t="s">
        <v>5763</v>
      </c>
      <c r="I732" s="0" t="n">
        <v>30.97</v>
      </c>
    </row>
    <row r="733" customFormat="false" ht="12.75" hidden="false" customHeight="false" outlineLevel="0" collapsed="false">
      <c r="A733" s="0" t="n">
        <v>728</v>
      </c>
      <c r="B733" s="0" t="s">
        <v>5764</v>
      </c>
      <c r="C733" s="0" t="s">
        <v>1430</v>
      </c>
      <c r="D733" s="0" t="s">
        <v>3</v>
      </c>
      <c r="E733" s="0" t="s">
        <v>614</v>
      </c>
      <c r="F733" s="0" t="str">
        <f aca="false">"39/167"</f>
        <v>39/167</v>
      </c>
      <c r="G733" s="0" t="s">
        <v>2269</v>
      </c>
      <c r="H733" s="0" t="s">
        <v>5765</v>
      </c>
      <c r="I733" s="0" t="n">
        <v>30.97</v>
      </c>
    </row>
    <row r="734" customFormat="false" ht="12.75" hidden="false" customHeight="false" outlineLevel="0" collapsed="false">
      <c r="A734" s="0" t="n">
        <v>729</v>
      </c>
      <c r="B734" s="0" t="s">
        <v>3073</v>
      </c>
      <c r="C734" s="0" t="s">
        <v>230</v>
      </c>
      <c r="D734" s="0" t="s">
        <v>3</v>
      </c>
      <c r="E734" s="0" t="s">
        <v>34</v>
      </c>
      <c r="F734" s="0" t="str">
        <f aca="false">"108/307"</f>
        <v>108/307</v>
      </c>
      <c r="G734" s="0" t="s">
        <v>2345</v>
      </c>
      <c r="H734" s="0" t="s">
        <v>5766</v>
      </c>
      <c r="I734" s="0" t="n">
        <v>30.95</v>
      </c>
    </row>
    <row r="735" customFormat="false" ht="12.75" hidden="false" customHeight="false" outlineLevel="0" collapsed="false">
      <c r="A735" s="0" t="n">
        <v>730</v>
      </c>
      <c r="B735" s="0" t="s">
        <v>5767</v>
      </c>
      <c r="C735" s="0" t="s">
        <v>4095</v>
      </c>
      <c r="D735" s="0" t="s">
        <v>3</v>
      </c>
      <c r="E735" s="0" t="s">
        <v>4</v>
      </c>
      <c r="F735" s="0" t="str">
        <f aca="false">"259/504"</f>
        <v>259/504</v>
      </c>
      <c r="G735" s="0" t="s">
        <v>5768</v>
      </c>
      <c r="H735" s="0" t="s">
        <v>5769</v>
      </c>
      <c r="I735" s="0" t="n">
        <v>30.95</v>
      </c>
    </row>
    <row r="736" customFormat="false" ht="12.75" hidden="false" customHeight="false" outlineLevel="0" collapsed="false">
      <c r="A736" s="0" t="n">
        <v>731</v>
      </c>
      <c r="B736" s="0" t="s">
        <v>1217</v>
      </c>
      <c r="C736" s="0" t="s">
        <v>277</v>
      </c>
      <c r="D736" s="0" t="s">
        <v>3</v>
      </c>
      <c r="E736" s="0" t="s">
        <v>4</v>
      </c>
      <c r="F736" s="0" t="str">
        <f aca="false">"260/504"</f>
        <v>260/504</v>
      </c>
      <c r="G736" s="0" t="s">
        <v>5770</v>
      </c>
      <c r="H736" s="0" t="s">
        <v>5771</v>
      </c>
      <c r="I736" s="0" t="n">
        <v>30.95</v>
      </c>
    </row>
    <row r="737" customFormat="false" ht="12.75" hidden="false" customHeight="false" outlineLevel="0" collapsed="false">
      <c r="A737" s="0" t="n">
        <v>732</v>
      </c>
      <c r="B737" s="0" t="s">
        <v>4875</v>
      </c>
      <c r="C737" s="0" t="s">
        <v>154</v>
      </c>
      <c r="D737" s="0" t="s">
        <v>3</v>
      </c>
      <c r="E737" s="0" t="s">
        <v>679</v>
      </c>
      <c r="F737" s="0" t="str">
        <f aca="false">"5/62"</f>
        <v>5/62</v>
      </c>
      <c r="G737" s="0" t="s">
        <v>619</v>
      </c>
      <c r="H737" s="0" t="s">
        <v>5772</v>
      </c>
      <c r="I737" s="0" t="n">
        <v>30.94</v>
      </c>
    </row>
    <row r="738" customFormat="false" ht="12.75" hidden="false" customHeight="false" outlineLevel="0" collapsed="false">
      <c r="A738" s="0" t="n">
        <v>733</v>
      </c>
      <c r="B738" s="0" t="s">
        <v>5773</v>
      </c>
      <c r="C738" s="0" t="s">
        <v>311</v>
      </c>
      <c r="D738" s="0" t="s">
        <v>3</v>
      </c>
      <c r="E738" s="0" t="s">
        <v>10</v>
      </c>
      <c r="F738" s="0" t="str">
        <f aca="false">"192/329"</f>
        <v>192/329</v>
      </c>
      <c r="G738" s="0" t="s">
        <v>3611</v>
      </c>
      <c r="H738" s="0" t="s">
        <v>5772</v>
      </c>
      <c r="I738" s="0" t="n">
        <v>30.94</v>
      </c>
    </row>
    <row r="739" customFormat="false" ht="12.75" hidden="false" customHeight="false" outlineLevel="0" collapsed="false">
      <c r="A739" s="0" t="n">
        <v>734</v>
      </c>
      <c r="B739" s="0" t="s">
        <v>5774</v>
      </c>
      <c r="C739" s="0" t="s">
        <v>87</v>
      </c>
      <c r="D739" s="0" t="s">
        <v>3</v>
      </c>
      <c r="E739" s="0" t="s">
        <v>4</v>
      </c>
      <c r="F739" s="0" t="str">
        <f aca="false">"261/504"</f>
        <v>261/504</v>
      </c>
      <c r="G739" s="0" t="s">
        <v>1561</v>
      </c>
      <c r="H739" s="0" t="s">
        <v>5775</v>
      </c>
      <c r="I739" s="0" t="n">
        <v>30.94</v>
      </c>
    </row>
    <row r="740" customFormat="false" ht="12.75" hidden="false" customHeight="false" outlineLevel="0" collapsed="false">
      <c r="A740" s="0" t="n">
        <v>735</v>
      </c>
      <c r="B740" s="0" t="s">
        <v>5776</v>
      </c>
      <c r="C740" s="0" t="s">
        <v>5777</v>
      </c>
      <c r="D740" s="0" t="s">
        <v>3</v>
      </c>
      <c r="E740" s="0" t="s">
        <v>4</v>
      </c>
      <c r="F740" s="0" t="str">
        <f aca="false">"262/504"</f>
        <v>262/504</v>
      </c>
      <c r="G740" s="0" t="s">
        <v>5591</v>
      </c>
      <c r="H740" s="0" t="s">
        <v>5778</v>
      </c>
      <c r="I740" s="0" t="n">
        <v>30.93</v>
      </c>
    </row>
    <row r="741" customFormat="false" ht="12.75" hidden="false" customHeight="false" outlineLevel="0" collapsed="false">
      <c r="A741" s="0" t="n">
        <v>736</v>
      </c>
      <c r="B741" s="0" t="s">
        <v>5779</v>
      </c>
      <c r="C741" s="0" t="s">
        <v>239</v>
      </c>
      <c r="D741" s="0" t="s">
        <v>3</v>
      </c>
      <c r="E741" s="0" t="s">
        <v>10</v>
      </c>
      <c r="F741" s="0" t="str">
        <f aca="false">"193/329"</f>
        <v>193/329</v>
      </c>
      <c r="G741" s="0" t="s">
        <v>5780</v>
      </c>
      <c r="H741" s="0" t="s">
        <v>5781</v>
      </c>
      <c r="I741" s="0" t="n">
        <v>30.93</v>
      </c>
    </row>
    <row r="742" customFormat="false" ht="12.75" hidden="false" customHeight="false" outlineLevel="0" collapsed="false">
      <c r="A742" s="0" t="n">
        <v>737</v>
      </c>
      <c r="B742" s="0" t="s">
        <v>5782</v>
      </c>
      <c r="C742" s="0" t="s">
        <v>1675</v>
      </c>
      <c r="D742" s="0" t="s">
        <v>3</v>
      </c>
      <c r="E742" s="0" t="s">
        <v>4</v>
      </c>
      <c r="F742" s="0" t="str">
        <f aca="false">"263/504"</f>
        <v>263/504</v>
      </c>
      <c r="G742" s="0" t="s">
        <v>5783</v>
      </c>
      <c r="H742" s="0" t="s">
        <v>5784</v>
      </c>
      <c r="I742" s="0" t="n">
        <v>30.93</v>
      </c>
    </row>
    <row r="743" customFormat="false" ht="12.75" hidden="false" customHeight="false" outlineLevel="0" collapsed="false">
      <c r="A743" s="0" t="n">
        <v>738</v>
      </c>
      <c r="B743" s="0" t="s">
        <v>5785</v>
      </c>
      <c r="C743" s="0" t="s">
        <v>5786</v>
      </c>
      <c r="D743" s="0" t="s">
        <v>3</v>
      </c>
      <c r="E743" s="0" t="s">
        <v>34</v>
      </c>
      <c r="F743" s="0" t="str">
        <f aca="false">"109/307"</f>
        <v>109/307</v>
      </c>
      <c r="G743" s="0" t="s">
        <v>4643</v>
      </c>
      <c r="H743" s="0" t="s">
        <v>5787</v>
      </c>
      <c r="I743" s="0" t="n">
        <v>30.91</v>
      </c>
    </row>
    <row r="744" customFormat="false" ht="12.75" hidden="false" customHeight="false" outlineLevel="0" collapsed="false">
      <c r="A744" s="0" t="n">
        <v>739</v>
      </c>
      <c r="B744" s="0" t="s">
        <v>1959</v>
      </c>
      <c r="C744" s="0" t="s">
        <v>128</v>
      </c>
      <c r="D744" s="0" t="s">
        <v>3</v>
      </c>
      <c r="E744" s="0" t="s">
        <v>160</v>
      </c>
      <c r="F744" s="0" t="str">
        <f aca="false">"42/58"</f>
        <v>42/58</v>
      </c>
      <c r="G744" s="0" t="s">
        <v>1561</v>
      </c>
      <c r="H744" s="0" t="s">
        <v>5788</v>
      </c>
      <c r="I744" s="0" t="n">
        <v>30.91</v>
      </c>
    </row>
    <row r="745" customFormat="false" ht="12.75" hidden="false" customHeight="false" outlineLevel="0" collapsed="false">
      <c r="A745" s="0" t="n">
        <v>740</v>
      </c>
      <c r="B745" s="0" t="s">
        <v>5789</v>
      </c>
      <c r="C745" s="0" t="s">
        <v>5790</v>
      </c>
      <c r="D745" s="0" t="s">
        <v>3</v>
      </c>
      <c r="E745" s="0" t="s">
        <v>679</v>
      </c>
      <c r="F745" s="0" t="str">
        <f aca="false">"6/62"</f>
        <v>6/62</v>
      </c>
      <c r="G745" s="0" t="s">
        <v>2420</v>
      </c>
      <c r="H745" s="0" t="s">
        <v>5791</v>
      </c>
      <c r="I745" s="0" t="n">
        <v>30.91</v>
      </c>
    </row>
    <row r="746" customFormat="false" ht="12.75" hidden="false" customHeight="false" outlineLevel="0" collapsed="false">
      <c r="A746" s="0" t="n">
        <v>741</v>
      </c>
      <c r="B746" s="0" t="s">
        <v>5792</v>
      </c>
      <c r="C746" s="0" t="s">
        <v>1960</v>
      </c>
      <c r="D746" s="0" t="s">
        <v>3</v>
      </c>
      <c r="E746" s="0" t="s">
        <v>614</v>
      </c>
      <c r="F746" s="0" t="str">
        <f aca="false">"40/167"</f>
        <v>40/167</v>
      </c>
      <c r="G746" s="0" t="s">
        <v>1606</v>
      </c>
      <c r="H746" s="0" t="s">
        <v>5793</v>
      </c>
      <c r="I746" s="0" t="n">
        <v>30.9</v>
      </c>
    </row>
    <row r="747" customFormat="false" ht="12.75" hidden="false" customHeight="false" outlineLevel="0" collapsed="false">
      <c r="A747" s="0" t="n">
        <v>742</v>
      </c>
      <c r="B747" s="0" t="s">
        <v>904</v>
      </c>
      <c r="C747" s="0" t="s">
        <v>291</v>
      </c>
      <c r="D747" s="0" t="s">
        <v>3</v>
      </c>
      <c r="E747" s="0" t="s">
        <v>34</v>
      </c>
      <c r="F747" s="0" t="str">
        <f aca="false">"110/307"</f>
        <v>110/307</v>
      </c>
      <c r="G747" s="0" t="s">
        <v>5794</v>
      </c>
      <c r="H747" s="0" t="s">
        <v>5795</v>
      </c>
      <c r="I747" s="0" t="n">
        <v>30.9</v>
      </c>
    </row>
    <row r="748" customFormat="false" ht="12.75" hidden="false" customHeight="false" outlineLevel="0" collapsed="false">
      <c r="A748" s="0" t="n">
        <v>743</v>
      </c>
      <c r="B748" s="0" t="s">
        <v>5796</v>
      </c>
      <c r="C748" s="0" t="s">
        <v>58</v>
      </c>
      <c r="D748" s="0" t="s">
        <v>3</v>
      </c>
      <c r="E748" s="0" t="s">
        <v>96</v>
      </c>
      <c r="F748" s="0" t="str">
        <f aca="false">"56/99"</f>
        <v>56/99</v>
      </c>
      <c r="G748" s="0" t="s">
        <v>1232</v>
      </c>
      <c r="H748" s="0" t="s">
        <v>5797</v>
      </c>
      <c r="I748" s="0" t="n">
        <v>30.89</v>
      </c>
    </row>
    <row r="749" customFormat="false" ht="12.75" hidden="false" customHeight="false" outlineLevel="0" collapsed="false">
      <c r="A749" s="0" t="n">
        <v>744</v>
      </c>
      <c r="B749" s="0" t="s">
        <v>5798</v>
      </c>
      <c r="C749" s="0" t="s">
        <v>2208</v>
      </c>
      <c r="D749" s="0" t="s">
        <v>3</v>
      </c>
      <c r="E749" s="0" t="s">
        <v>614</v>
      </c>
      <c r="F749" s="0" t="str">
        <f aca="false">"41/167"</f>
        <v>41/167</v>
      </c>
      <c r="G749" s="0" t="s">
        <v>5799</v>
      </c>
      <c r="H749" s="0" t="s">
        <v>5800</v>
      </c>
      <c r="I749" s="0" t="n">
        <v>30.88</v>
      </c>
    </row>
    <row r="750" customFormat="false" ht="12.75" hidden="false" customHeight="false" outlineLevel="0" collapsed="false">
      <c r="A750" s="0" t="n">
        <v>745</v>
      </c>
      <c r="B750" s="0" t="s">
        <v>5801</v>
      </c>
      <c r="C750" s="0" t="s">
        <v>91</v>
      </c>
      <c r="D750" s="0" t="s">
        <v>3</v>
      </c>
      <c r="E750" s="0" t="s">
        <v>10</v>
      </c>
      <c r="F750" s="0" t="str">
        <f aca="false">"194/329"</f>
        <v>194/329</v>
      </c>
      <c r="G750" s="0" t="s">
        <v>4727</v>
      </c>
      <c r="H750" s="0" t="s">
        <v>5802</v>
      </c>
      <c r="I750" s="0" t="n">
        <v>30.87</v>
      </c>
    </row>
    <row r="751" customFormat="false" ht="12.75" hidden="false" customHeight="false" outlineLevel="0" collapsed="false">
      <c r="A751" s="0" t="n">
        <v>746</v>
      </c>
      <c r="B751" s="0" t="s">
        <v>5803</v>
      </c>
      <c r="C751" s="0" t="s">
        <v>18</v>
      </c>
      <c r="D751" s="0" t="s">
        <v>3</v>
      </c>
      <c r="E751" s="0" t="s">
        <v>96</v>
      </c>
      <c r="F751" s="0" t="str">
        <f aca="false">"57/99"</f>
        <v>57/99</v>
      </c>
      <c r="G751" s="0" t="s">
        <v>5804</v>
      </c>
      <c r="H751" s="0" t="s">
        <v>5805</v>
      </c>
      <c r="I751" s="0" t="n">
        <v>30.87</v>
      </c>
    </row>
    <row r="752" customFormat="false" ht="12.75" hidden="false" customHeight="false" outlineLevel="0" collapsed="false">
      <c r="A752" s="0" t="n">
        <v>747</v>
      </c>
      <c r="B752" s="0" t="s">
        <v>5806</v>
      </c>
      <c r="C752" s="0" t="s">
        <v>5790</v>
      </c>
      <c r="D752" s="0" t="s">
        <v>3</v>
      </c>
      <c r="E752" s="0" t="s">
        <v>34</v>
      </c>
      <c r="F752" s="0" t="str">
        <f aca="false">"111/307"</f>
        <v>111/307</v>
      </c>
      <c r="G752" s="0" t="s">
        <v>795</v>
      </c>
      <c r="H752" s="0" t="s">
        <v>5807</v>
      </c>
      <c r="I752" s="0" t="n">
        <v>30.86</v>
      </c>
    </row>
    <row r="753" customFormat="false" ht="12.75" hidden="false" customHeight="false" outlineLevel="0" collapsed="false">
      <c r="A753" s="0" t="n">
        <v>748</v>
      </c>
      <c r="B753" s="0" t="s">
        <v>5808</v>
      </c>
      <c r="C753" s="0" t="s">
        <v>243</v>
      </c>
      <c r="D753" s="0" t="s">
        <v>267</v>
      </c>
      <c r="E753" s="0" t="s">
        <v>303</v>
      </c>
      <c r="F753" s="0" t="str">
        <f aca="false">"10/63"</f>
        <v>10/63</v>
      </c>
      <c r="G753" s="0" t="s">
        <v>1561</v>
      </c>
      <c r="H753" s="0" t="s">
        <v>5809</v>
      </c>
      <c r="I753" s="0" t="n">
        <v>30.84</v>
      </c>
    </row>
    <row r="754" customFormat="false" ht="12.75" hidden="false" customHeight="false" outlineLevel="0" collapsed="false">
      <c r="A754" s="0" t="n">
        <v>749</v>
      </c>
      <c r="B754" s="0" t="s">
        <v>5810</v>
      </c>
      <c r="C754" s="0" t="s">
        <v>58</v>
      </c>
      <c r="D754" s="0" t="s">
        <v>3</v>
      </c>
      <c r="E754" s="0" t="s">
        <v>96</v>
      </c>
      <c r="F754" s="0" t="str">
        <f aca="false">"58/99"</f>
        <v>58/99</v>
      </c>
      <c r="G754" s="0" t="s">
        <v>192</v>
      </c>
      <c r="H754" s="0" t="s">
        <v>5811</v>
      </c>
      <c r="I754" s="0" t="n">
        <v>30.84</v>
      </c>
    </row>
    <row r="755" customFormat="false" ht="12.75" hidden="false" customHeight="false" outlineLevel="0" collapsed="false">
      <c r="A755" s="0" t="n">
        <v>750</v>
      </c>
      <c r="B755" s="0" t="s">
        <v>4806</v>
      </c>
      <c r="C755" s="0" t="s">
        <v>548</v>
      </c>
      <c r="D755" s="0" t="s">
        <v>3</v>
      </c>
      <c r="E755" s="0" t="s">
        <v>34</v>
      </c>
      <c r="F755" s="0" t="str">
        <f aca="false">"112/307"</f>
        <v>112/307</v>
      </c>
      <c r="G755" s="0" t="s">
        <v>567</v>
      </c>
      <c r="H755" s="0" t="s">
        <v>5812</v>
      </c>
      <c r="I755" s="0" t="n">
        <v>30.84</v>
      </c>
    </row>
    <row r="756" customFormat="false" ht="12.75" hidden="false" customHeight="false" outlineLevel="0" collapsed="false">
      <c r="A756" s="0" t="n">
        <v>751</v>
      </c>
      <c r="B756" s="0" t="s">
        <v>5813</v>
      </c>
      <c r="C756" s="0" t="s">
        <v>596</v>
      </c>
      <c r="D756" s="0" t="s">
        <v>3</v>
      </c>
      <c r="E756" s="0" t="s">
        <v>4</v>
      </c>
      <c r="F756" s="0" t="str">
        <f aca="false">"264/504"</f>
        <v>264/504</v>
      </c>
      <c r="G756" s="0" t="s">
        <v>5814</v>
      </c>
      <c r="H756" s="0" t="s">
        <v>5815</v>
      </c>
      <c r="I756" s="0" t="n">
        <v>30.82</v>
      </c>
    </row>
    <row r="757" customFormat="false" ht="12.75" hidden="false" customHeight="false" outlineLevel="0" collapsed="false">
      <c r="A757" s="0" t="n">
        <v>752</v>
      </c>
      <c r="B757" s="0" t="s">
        <v>1444</v>
      </c>
      <c r="C757" s="0" t="s">
        <v>22</v>
      </c>
      <c r="D757" s="0" t="s">
        <v>3</v>
      </c>
      <c r="E757" s="0" t="s">
        <v>4</v>
      </c>
      <c r="F757" s="0" t="str">
        <f aca="false">"265/504"</f>
        <v>265/504</v>
      </c>
      <c r="G757" s="0" t="s">
        <v>1445</v>
      </c>
      <c r="H757" s="0" t="s">
        <v>5816</v>
      </c>
      <c r="I757" s="0" t="n">
        <v>30.81</v>
      </c>
    </row>
    <row r="758" customFormat="false" ht="12.75" hidden="false" customHeight="false" outlineLevel="0" collapsed="false">
      <c r="A758" s="0" t="n">
        <v>753</v>
      </c>
      <c r="B758" s="0" t="s">
        <v>560</v>
      </c>
      <c r="C758" s="0" t="s">
        <v>230</v>
      </c>
      <c r="D758" s="0" t="s">
        <v>3</v>
      </c>
      <c r="E758" s="0" t="s">
        <v>4</v>
      </c>
      <c r="F758" s="0" t="str">
        <f aca="false">"266/504"</f>
        <v>266/504</v>
      </c>
      <c r="G758" s="0" t="s">
        <v>349</v>
      </c>
      <c r="H758" s="0" t="s">
        <v>5817</v>
      </c>
      <c r="I758" s="0" t="n">
        <v>30.81</v>
      </c>
    </row>
    <row r="759" customFormat="false" ht="12.75" hidden="false" customHeight="false" outlineLevel="0" collapsed="false">
      <c r="A759" s="0" t="n">
        <v>754</v>
      </c>
      <c r="B759" s="0" t="s">
        <v>5132</v>
      </c>
      <c r="C759" s="0" t="s">
        <v>38</v>
      </c>
      <c r="D759" s="0" t="s">
        <v>3</v>
      </c>
      <c r="E759" s="0" t="s">
        <v>4</v>
      </c>
      <c r="F759" s="0" t="str">
        <f aca="false">"267/504"</f>
        <v>267/504</v>
      </c>
      <c r="G759" s="0" t="s">
        <v>5818</v>
      </c>
      <c r="H759" s="0" t="s">
        <v>5819</v>
      </c>
      <c r="I759" s="0" t="n">
        <v>30.81</v>
      </c>
    </row>
    <row r="760" customFormat="false" ht="12.75" hidden="false" customHeight="false" outlineLevel="0" collapsed="false">
      <c r="A760" s="0" t="n">
        <v>755</v>
      </c>
      <c r="B760" s="0" t="s">
        <v>5820</v>
      </c>
      <c r="C760" s="0" t="s">
        <v>1960</v>
      </c>
      <c r="D760" s="0" t="s">
        <v>3</v>
      </c>
      <c r="E760" s="0" t="s">
        <v>4</v>
      </c>
      <c r="F760" s="0" t="str">
        <f aca="false">"268/504"</f>
        <v>268/504</v>
      </c>
      <c r="G760" s="0" t="s">
        <v>171</v>
      </c>
      <c r="H760" s="0" t="s">
        <v>5821</v>
      </c>
      <c r="I760" s="0" t="n">
        <v>30.81</v>
      </c>
    </row>
    <row r="761" customFormat="false" ht="12.75" hidden="false" customHeight="false" outlineLevel="0" collapsed="false">
      <c r="A761" s="0" t="n">
        <v>756</v>
      </c>
      <c r="B761" s="0" t="s">
        <v>4682</v>
      </c>
      <c r="C761" s="0" t="s">
        <v>5822</v>
      </c>
      <c r="D761" s="0" t="s">
        <v>3</v>
      </c>
      <c r="E761" s="0" t="s">
        <v>10</v>
      </c>
      <c r="F761" s="0" t="str">
        <f aca="false">"195/329"</f>
        <v>195/329</v>
      </c>
      <c r="G761" s="0" t="s">
        <v>5823</v>
      </c>
      <c r="H761" s="0" t="s">
        <v>5824</v>
      </c>
      <c r="I761" s="0" t="n">
        <v>30.77</v>
      </c>
    </row>
    <row r="762" customFormat="false" ht="12.75" hidden="false" customHeight="false" outlineLevel="0" collapsed="false">
      <c r="A762" s="0" t="n">
        <v>757</v>
      </c>
      <c r="B762" s="0" t="s">
        <v>5825</v>
      </c>
      <c r="C762" s="0" t="s">
        <v>2596</v>
      </c>
      <c r="D762" s="0" t="s">
        <v>3</v>
      </c>
      <c r="E762" s="0" t="s">
        <v>10</v>
      </c>
      <c r="F762" s="0" t="str">
        <f aca="false">"196/329"</f>
        <v>196/329</v>
      </c>
      <c r="G762" s="0" t="s">
        <v>921</v>
      </c>
      <c r="H762" s="0" t="s">
        <v>5826</v>
      </c>
      <c r="I762" s="0" t="n">
        <v>30.75</v>
      </c>
    </row>
    <row r="763" customFormat="false" ht="12.75" hidden="false" customHeight="false" outlineLevel="0" collapsed="false">
      <c r="A763" s="0" t="n">
        <v>758</v>
      </c>
      <c r="B763" s="0" t="s">
        <v>5827</v>
      </c>
      <c r="C763" s="0" t="s">
        <v>398</v>
      </c>
      <c r="D763" s="0" t="s">
        <v>3</v>
      </c>
      <c r="E763" s="0" t="s">
        <v>10</v>
      </c>
      <c r="F763" s="0" t="str">
        <f aca="false">"197/329"</f>
        <v>197/329</v>
      </c>
      <c r="G763" s="0" t="s">
        <v>5828</v>
      </c>
      <c r="H763" s="0" t="s">
        <v>5829</v>
      </c>
      <c r="I763" s="0" t="n">
        <v>30.75</v>
      </c>
    </row>
    <row r="764" customFormat="false" ht="12.75" hidden="false" customHeight="false" outlineLevel="0" collapsed="false">
      <c r="A764" s="0" t="n">
        <v>759</v>
      </c>
      <c r="B764" s="0" t="s">
        <v>5830</v>
      </c>
      <c r="C764" s="0" t="s">
        <v>5831</v>
      </c>
      <c r="D764" s="0" t="s">
        <v>267</v>
      </c>
      <c r="E764" s="0" t="s">
        <v>268</v>
      </c>
      <c r="F764" s="0" t="str">
        <f aca="false">"19/54"</f>
        <v>19/54</v>
      </c>
      <c r="G764" s="0" t="s">
        <v>192</v>
      </c>
      <c r="H764" s="0" t="s">
        <v>5832</v>
      </c>
      <c r="I764" s="0" t="n">
        <v>30.75</v>
      </c>
    </row>
    <row r="765" customFormat="false" ht="12.75" hidden="false" customHeight="false" outlineLevel="0" collapsed="false">
      <c r="A765" s="0" t="n">
        <v>760</v>
      </c>
      <c r="B765" s="0" t="s">
        <v>5833</v>
      </c>
      <c r="C765" s="0" t="s">
        <v>79</v>
      </c>
      <c r="D765" s="0" t="s">
        <v>3</v>
      </c>
      <c r="E765" s="0" t="s">
        <v>4</v>
      </c>
      <c r="F765" s="0" t="str">
        <f aca="false">"269/504"</f>
        <v>269/504</v>
      </c>
      <c r="G765" s="0" t="s">
        <v>918</v>
      </c>
      <c r="H765" s="0" t="s">
        <v>5834</v>
      </c>
      <c r="I765" s="0" t="n">
        <v>30.74</v>
      </c>
    </row>
    <row r="766" customFormat="false" ht="12.75" hidden="false" customHeight="false" outlineLevel="0" collapsed="false">
      <c r="A766" s="0" t="n">
        <v>761</v>
      </c>
      <c r="B766" s="0" t="s">
        <v>5835</v>
      </c>
      <c r="C766" s="0" t="s">
        <v>3275</v>
      </c>
      <c r="D766" s="0" t="s">
        <v>3</v>
      </c>
      <c r="E766" s="0" t="s">
        <v>34</v>
      </c>
      <c r="F766" s="0" t="str">
        <f aca="false">"113/307"</f>
        <v>113/307</v>
      </c>
      <c r="G766" s="0" t="s">
        <v>5468</v>
      </c>
      <c r="H766" s="0" t="s">
        <v>5836</v>
      </c>
      <c r="I766" s="0" t="n">
        <v>30.72</v>
      </c>
    </row>
    <row r="767" customFormat="false" ht="12.75" hidden="false" customHeight="false" outlineLevel="0" collapsed="false">
      <c r="A767" s="0" t="n">
        <v>762</v>
      </c>
      <c r="B767" s="0" t="s">
        <v>5837</v>
      </c>
      <c r="C767" s="0" t="s">
        <v>517</v>
      </c>
      <c r="D767" s="0" t="s">
        <v>3</v>
      </c>
      <c r="E767" s="0" t="s">
        <v>4</v>
      </c>
      <c r="F767" s="0" t="str">
        <f aca="false">"270/504"</f>
        <v>270/504</v>
      </c>
      <c r="G767" s="0" t="s">
        <v>373</v>
      </c>
      <c r="H767" s="0" t="s">
        <v>5838</v>
      </c>
      <c r="I767" s="0" t="n">
        <v>30.7</v>
      </c>
    </row>
    <row r="768" customFormat="false" ht="12.75" hidden="false" customHeight="false" outlineLevel="0" collapsed="false">
      <c r="A768" s="0" t="n">
        <v>763</v>
      </c>
      <c r="B768" s="0" t="s">
        <v>5839</v>
      </c>
      <c r="C768" s="0" t="s">
        <v>128</v>
      </c>
      <c r="D768" s="0" t="s">
        <v>3</v>
      </c>
      <c r="E768" s="0" t="s">
        <v>34</v>
      </c>
      <c r="F768" s="0" t="str">
        <f aca="false">"114/307"</f>
        <v>114/307</v>
      </c>
      <c r="G768" s="0" t="s">
        <v>5840</v>
      </c>
      <c r="H768" s="0" t="s">
        <v>5841</v>
      </c>
      <c r="I768" s="0" t="n">
        <v>30.7</v>
      </c>
    </row>
    <row r="769" customFormat="false" ht="12.75" hidden="false" customHeight="false" outlineLevel="0" collapsed="false">
      <c r="A769" s="0" t="n">
        <v>764</v>
      </c>
      <c r="B769" s="0" t="s">
        <v>5842</v>
      </c>
      <c r="C769" s="0" t="s">
        <v>14</v>
      </c>
      <c r="D769" s="0" t="s">
        <v>3</v>
      </c>
      <c r="E769" s="0" t="s">
        <v>4</v>
      </c>
      <c r="F769" s="0" t="str">
        <f aca="false">"271/504"</f>
        <v>271/504</v>
      </c>
      <c r="G769" s="0" t="s">
        <v>1508</v>
      </c>
      <c r="H769" s="0" t="s">
        <v>5843</v>
      </c>
      <c r="I769" s="0" t="n">
        <v>30.7</v>
      </c>
    </row>
    <row r="770" customFormat="false" ht="12.75" hidden="false" customHeight="false" outlineLevel="0" collapsed="false">
      <c r="A770" s="0" t="n">
        <v>765</v>
      </c>
      <c r="B770" s="0" t="s">
        <v>5661</v>
      </c>
      <c r="C770" s="0" t="s">
        <v>5844</v>
      </c>
      <c r="D770" s="0" t="s">
        <v>267</v>
      </c>
      <c r="E770" s="0" t="s">
        <v>679</v>
      </c>
      <c r="F770" s="0" t="str">
        <f aca="false">"7/62"</f>
        <v>7/62</v>
      </c>
      <c r="G770" s="0" t="s">
        <v>619</v>
      </c>
      <c r="H770" s="0" t="s">
        <v>5845</v>
      </c>
      <c r="I770" s="0" t="n">
        <v>30.7</v>
      </c>
    </row>
    <row r="771" customFormat="false" ht="12.75" hidden="false" customHeight="false" outlineLevel="0" collapsed="false">
      <c r="A771" s="0" t="n">
        <v>766</v>
      </c>
      <c r="B771" s="0" t="s">
        <v>5846</v>
      </c>
      <c r="C771" s="0" t="s">
        <v>440</v>
      </c>
      <c r="D771" s="0" t="s">
        <v>3</v>
      </c>
      <c r="E771" s="0" t="s">
        <v>34</v>
      </c>
      <c r="F771" s="0" t="str">
        <f aca="false">"115/307"</f>
        <v>115/307</v>
      </c>
      <c r="G771" s="0" t="s">
        <v>192</v>
      </c>
      <c r="H771" s="0" t="s">
        <v>5847</v>
      </c>
      <c r="I771" s="0" t="n">
        <v>30.7</v>
      </c>
    </row>
    <row r="772" customFormat="false" ht="12.75" hidden="false" customHeight="false" outlineLevel="0" collapsed="false">
      <c r="A772" s="0" t="n">
        <v>767</v>
      </c>
      <c r="B772" s="0" t="s">
        <v>5848</v>
      </c>
      <c r="C772" s="0" t="s">
        <v>87</v>
      </c>
      <c r="D772" s="0" t="s">
        <v>3</v>
      </c>
      <c r="E772" s="0" t="s">
        <v>4</v>
      </c>
      <c r="F772" s="0" t="str">
        <f aca="false">"272/504"</f>
        <v>272/504</v>
      </c>
      <c r="G772" s="0" t="s">
        <v>5468</v>
      </c>
      <c r="H772" s="0" t="s">
        <v>5849</v>
      </c>
      <c r="I772" s="0" t="n">
        <v>30.7</v>
      </c>
    </row>
    <row r="773" customFormat="false" ht="12.75" hidden="false" customHeight="false" outlineLevel="0" collapsed="false">
      <c r="A773" s="0" t="n">
        <v>768</v>
      </c>
      <c r="B773" s="0" t="s">
        <v>5850</v>
      </c>
      <c r="C773" s="0" t="s">
        <v>638</v>
      </c>
      <c r="D773" s="0" t="s">
        <v>3</v>
      </c>
      <c r="E773" s="0" t="s">
        <v>614</v>
      </c>
      <c r="F773" s="0" t="str">
        <f aca="false">"42/167"</f>
        <v>42/167</v>
      </c>
      <c r="G773" s="0" t="s">
        <v>1036</v>
      </c>
      <c r="H773" s="0" t="s">
        <v>5851</v>
      </c>
      <c r="I773" s="0" t="n">
        <v>30.7</v>
      </c>
    </row>
    <row r="774" customFormat="false" ht="12.75" hidden="false" customHeight="false" outlineLevel="0" collapsed="false">
      <c r="A774" s="0" t="n">
        <v>769</v>
      </c>
      <c r="B774" s="0" t="s">
        <v>5848</v>
      </c>
      <c r="C774" s="0" t="s">
        <v>9</v>
      </c>
      <c r="D774" s="0" t="s">
        <v>3</v>
      </c>
      <c r="E774" s="0" t="s">
        <v>4</v>
      </c>
      <c r="F774" s="0" t="str">
        <f aca="false">"273/504"</f>
        <v>273/504</v>
      </c>
      <c r="G774" s="0" t="s">
        <v>5468</v>
      </c>
      <c r="H774" s="0" t="s">
        <v>5852</v>
      </c>
      <c r="I774" s="0" t="n">
        <v>30.69</v>
      </c>
    </row>
    <row r="775" customFormat="false" ht="12.75" hidden="false" customHeight="false" outlineLevel="0" collapsed="false">
      <c r="A775" s="0" t="n">
        <v>770</v>
      </c>
      <c r="B775" s="0" t="s">
        <v>5853</v>
      </c>
      <c r="C775" s="0" t="s">
        <v>9</v>
      </c>
      <c r="D775" s="0" t="s">
        <v>3</v>
      </c>
      <c r="E775" s="0" t="s">
        <v>4</v>
      </c>
      <c r="F775" s="0" t="str">
        <f aca="false">"274/504"</f>
        <v>274/504</v>
      </c>
      <c r="G775" s="0" t="s">
        <v>405</v>
      </c>
      <c r="H775" s="0" t="s">
        <v>5854</v>
      </c>
      <c r="I775" s="0" t="n">
        <v>30.68</v>
      </c>
    </row>
    <row r="776" customFormat="false" ht="12.75" hidden="false" customHeight="false" outlineLevel="0" collapsed="false">
      <c r="A776" s="0" t="n">
        <v>771</v>
      </c>
      <c r="B776" s="0" t="s">
        <v>5855</v>
      </c>
      <c r="C776" s="0" t="s">
        <v>446</v>
      </c>
      <c r="D776" s="0" t="s">
        <v>3</v>
      </c>
      <c r="E776" s="0" t="s">
        <v>10</v>
      </c>
      <c r="F776" s="0" t="str">
        <f aca="false">"198/329"</f>
        <v>198/329</v>
      </c>
      <c r="G776" s="0" t="s">
        <v>5856</v>
      </c>
      <c r="H776" s="0" t="s">
        <v>5857</v>
      </c>
      <c r="I776" s="0" t="n">
        <v>30.67</v>
      </c>
    </row>
    <row r="777" customFormat="false" ht="12.75" hidden="false" customHeight="false" outlineLevel="0" collapsed="false">
      <c r="A777" s="0" t="n">
        <v>772</v>
      </c>
      <c r="B777" s="0" t="s">
        <v>5858</v>
      </c>
      <c r="C777" s="0" t="s">
        <v>58</v>
      </c>
      <c r="D777" s="0" t="s">
        <v>3</v>
      </c>
      <c r="E777" s="0" t="s">
        <v>4</v>
      </c>
      <c r="F777" s="0" t="str">
        <f aca="false">"275/504"</f>
        <v>275/504</v>
      </c>
      <c r="G777" s="0" t="s">
        <v>240</v>
      </c>
      <c r="H777" s="0" t="s">
        <v>5859</v>
      </c>
      <c r="I777" s="0" t="n">
        <v>30.67</v>
      </c>
    </row>
    <row r="778" customFormat="false" ht="12.75" hidden="false" customHeight="false" outlineLevel="0" collapsed="false">
      <c r="A778" s="0" t="n">
        <v>773</v>
      </c>
      <c r="B778" s="0" t="s">
        <v>5860</v>
      </c>
      <c r="C778" s="0" t="s">
        <v>22</v>
      </c>
      <c r="D778" s="0" t="s">
        <v>3</v>
      </c>
      <c r="E778" s="0" t="s">
        <v>4</v>
      </c>
      <c r="F778" s="0" t="str">
        <f aca="false">"276/504"</f>
        <v>276/504</v>
      </c>
      <c r="G778" s="0" t="s">
        <v>260</v>
      </c>
      <c r="H778" s="0" t="s">
        <v>5861</v>
      </c>
      <c r="I778" s="0" t="n">
        <v>30.66</v>
      </c>
    </row>
    <row r="779" customFormat="false" ht="12.75" hidden="false" customHeight="false" outlineLevel="0" collapsed="false">
      <c r="A779" s="0" t="n">
        <v>774</v>
      </c>
      <c r="B779" s="0" t="s">
        <v>5862</v>
      </c>
      <c r="C779" s="0" t="s">
        <v>33</v>
      </c>
      <c r="D779" s="0" t="s">
        <v>3</v>
      </c>
      <c r="E779" s="0" t="s">
        <v>4</v>
      </c>
      <c r="F779" s="0" t="str">
        <f aca="false">"277/504"</f>
        <v>277/504</v>
      </c>
      <c r="G779" s="0" t="s">
        <v>1940</v>
      </c>
      <c r="H779" s="0" t="s">
        <v>5863</v>
      </c>
      <c r="I779" s="0" t="n">
        <v>30.66</v>
      </c>
    </row>
    <row r="780" customFormat="false" ht="12.75" hidden="false" customHeight="false" outlineLevel="0" collapsed="false">
      <c r="A780" s="0" t="n">
        <v>775</v>
      </c>
      <c r="B780" s="0" t="s">
        <v>5864</v>
      </c>
      <c r="C780" s="0" t="s">
        <v>219</v>
      </c>
      <c r="D780" s="0" t="s">
        <v>3</v>
      </c>
      <c r="E780" s="0" t="s">
        <v>34</v>
      </c>
      <c r="F780" s="0" t="str">
        <f aca="false">"116/307"</f>
        <v>116/307</v>
      </c>
      <c r="G780" s="0" t="s">
        <v>1232</v>
      </c>
      <c r="H780" s="0" t="s">
        <v>5865</v>
      </c>
      <c r="I780" s="0" t="n">
        <v>30.65</v>
      </c>
    </row>
    <row r="781" customFormat="false" ht="12.75" hidden="false" customHeight="false" outlineLevel="0" collapsed="false">
      <c r="A781" s="0" t="n">
        <v>776</v>
      </c>
      <c r="B781" s="0" t="s">
        <v>5866</v>
      </c>
      <c r="C781" s="0" t="s">
        <v>440</v>
      </c>
      <c r="D781" s="0" t="s">
        <v>3</v>
      </c>
      <c r="E781" s="0" t="s">
        <v>34</v>
      </c>
      <c r="F781" s="0" t="str">
        <f aca="false">"117/307"</f>
        <v>117/307</v>
      </c>
      <c r="G781" s="0" t="s">
        <v>5282</v>
      </c>
      <c r="H781" s="0" t="s">
        <v>5867</v>
      </c>
      <c r="I781" s="0" t="n">
        <v>30.64</v>
      </c>
    </row>
    <row r="782" customFormat="false" ht="12.75" hidden="false" customHeight="false" outlineLevel="0" collapsed="false">
      <c r="A782" s="0" t="n">
        <v>777</v>
      </c>
      <c r="B782" s="0" t="s">
        <v>5868</v>
      </c>
      <c r="C782" s="0" t="s">
        <v>5869</v>
      </c>
      <c r="D782" s="0" t="s">
        <v>3</v>
      </c>
      <c r="E782" s="0" t="s">
        <v>614</v>
      </c>
      <c r="F782" s="0" t="str">
        <f aca="false">"43/167"</f>
        <v>43/167</v>
      </c>
      <c r="G782" s="0" t="s">
        <v>1414</v>
      </c>
      <c r="H782" s="0" t="s">
        <v>5870</v>
      </c>
      <c r="I782" s="0" t="n">
        <v>30.63</v>
      </c>
    </row>
    <row r="783" customFormat="false" ht="12.75" hidden="false" customHeight="false" outlineLevel="0" collapsed="false">
      <c r="A783" s="0" t="n">
        <v>778</v>
      </c>
      <c r="B783" s="0" t="s">
        <v>5871</v>
      </c>
      <c r="C783" s="0" t="s">
        <v>4907</v>
      </c>
      <c r="D783" s="0" t="s">
        <v>3</v>
      </c>
      <c r="E783" s="0" t="s">
        <v>10</v>
      </c>
      <c r="F783" s="0" t="str">
        <f aca="false">"199/329"</f>
        <v>199/329</v>
      </c>
      <c r="G783" s="0" t="s">
        <v>424</v>
      </c>
      <c r="H783" s="0" t="s">
        <v>5870</v>
      </c>
      <c r="I783" s="0" t="n">
        <v>30.63</v>
      </c>
    </row>
    <row r="784" customFormat="false" ht="12.75" hidden="false" customHeight="false" outlineLevel="0" collapsed="false">
      <c r="A784" s="0" t="n">
        <v>779</v>
      </c>
      <c r="B784" s="0" t="s">
        <v>134</v>
      </c>
      <c r="C784" s="0" t="s">
        <v>5872</v>
      </c>
      <c r="D784" s="0" t="s">
        <v>267</v>
      </c>
      <c r="E784" s="0" t="s">
        <v>268</v>
      </c>
      <c r="F784" s="0" t="str">
        <f aca="false">"20/54"</f>
        <v>20/54</v>
      </c>
      <c r="G784" s="0" t="s">
        <v>5873</v>
      </c>
      <c r="H784" s="0" t="s">
        <v>5874</v>
      </c>
      <c r="I784" s="0" t="n">
        <v>30.6</v>
      </c>
    </row>
    <row r="785" customFormat="false" ht="12.75" hidden="false" customHeight="false" outlineLevel="0" collapsed="false">
      <c r="A785" s="0" t="n">
        <v>780</v>
      </c>
      <c r="B785" s="0" t="s">
        <v>1463</v>
      </c>
      <c r="C785" s="0" t="s">
        <v>2</v>
      </c>
      <c r="D785" s="0" t="s">
        <v>3</v>
      </c>
      <c r="E785" s="0" t="s">
        <v>96</v>
      </c>
      <c r="F785" s="0" t="str">
        <f aca="false">"59/99"</f>
        <v>59/99</v>
      </c>
      <c r="G785" s="0" t="s">
        <v>184</v>
      </c>
      <c r="H785" s="0" t="s">
        <v>5875</v>
      </c>
      <c r="I785" s="0" t="n">
        <v>30.6</v>
      </c>
    </row>
    <row r="786" customFormat="false" ht="12.75" hidden="false" customHeight="false" outlineLevel="0" collapsed="false">
      <c r="A786" s="0" t="n">
        <v>781</v>
      </c>
      <c r="B786" s="0" t="s">
        <v>1231</v>
      </c>
      <c r="C786" s="0" t="s">
        <v>548</v>
      </c>
      <c r="D786" s="0" t="s">
        <v>3</v>
      </c>
      <c r="E786" s="0" t="s">
        <v>4</v>
      </c>
      <c r="F786" s="0" t="str">
        <f aca="false">"278/504"</f>
        <v>278/504</v>
      </c>
      <c r="G786" s="0" t="s">
        <v>1232</v>
      </c>
      <c r="H786" s="0" t="s">
        <v>5876</v>
      </c>
      <c r="I786" s="0" t="n">
        <v>30.6</v>
      </c>
    </row>
    <row r="787" customFormat="false" ht="12.75" hidden="false" customHeight="false" outlineLevel="0" collapsed="false">
      <c r="A787" s="0" t="n">
        <v>782</v>
      </c>
      <c r="B787" s="0" t="s">
        <v>134</v>
      </c>
      <c r="C787" s="0" t="s">
        <v>219</v>
      </c>
      <c r="D787" s="0" t="s">
        <v>3</v>
      </c>
      <c r="E787" s="0" t="s">
        <v>34</v>
      </c>
      <c r="F787" s="0" t="str">
        <f aca="false">"118/307"</f>
        <v>118/307</v>
      </c>
      <c r="G787" s="0" t="s">
        <v>5770</v>
      </c>
      <c r="H787" s="0" t="s">
        <v>5877</v>
      </c>
      <c r="I787" s="0" t="n">
        <v>30.57</v>
      </c>
    </row>
    <row r="788" customFormat="false" ht="12.75" hidden="false" customHeight="false" outlineLevel="0" collapsed="false">
      <c r="A788" s="0" t="n">
        <v>783</v>
      </c>
      <c r="B788" s="0" t="s">
        <v>5878</v>
      </c>
      <c r="C788" s="0" t="s">
        <v>5879</v>
      </c>
      <c r="D788" s="0" t="s">
        <v>3</v>
      </c>
      <c r="E788" s="0" t="s">
        <v>34</v>
      </c>
      <c r="F788" s="0" t="str">
        <f aca="false">"119/307"</f>
        <v>119/307</v>
      </c>
      <c r="G788" s="0" t="s">
        <v>5880</v>
      </c>
      <c r="H788" s="0" t="s">
        <v>5881</v>
      </c>
      <c r="I788" s="0" t="n">
        <v>30.57</v>
      </c>
    </row>
    <row r="789" customFormat="false" ht="12.75" hidden="false" customHeight="false" outlineLevel="0" collapsed="false">
      <c r="A789" s="0" t="n">
        <v>784</v>
      </c>
      <c r="B789" s="0" t="s">
        <v>5882</v>
      </c>
      <c r="C789" s="0" t="s">
        <v>79</v>
      </c>
      <c r="D789" s="0" t="s">
        <v>3</v>
      </c>
      <c r="E789" s="0" t="s">
        <v>160</v>
      </c>
      <c r="F789" s="0" t="str">
        <f aca="false">"43/58"</f>
        <v>43/58</v>
      </c>
      <c r="G789" s="0" t="s">
        <v>5155</v>
      </c>
      <c r="H789" s="0" t="s">
        <v>5881</v>
      </c>
      <c r="I789" s="0" t="n">
        <v>30.57</v>
      </c>
    </row>
    <row r="790" customFormat="false" ht="12.75" hidden="false" customHeight="false" outlineLevel="0" collapsed="false">
      <c r="A790" s="0" t="n">
        <v>785</v>
      </c>
      <c r="B790" s="0" t="s">
        <v>3229</v>
      </c>
      <c r="C790" s="0" t="s">
        <v>33</v>
      </c>
      <c r="D790" s="0" t="s">
        <v>3</v>
      </c>
      <c r="E790" s="0" t="s">
        <v>4</v>
      </c>
      <c r="F790" s="0" t="str">
        <f aca="false">"279/504"</f>
        <v>279/504</v>
      </c>
      <c r="G790" s="0" t="s">
        <v>1767</v>
      </c>
      <c r="H790" s="0" t="s">
        <v>5883</v>
      </c>
      <c r="I790" s="0" t="n">
        <v>30.56</v>
      </c>
    </row>
    <row r="791" customFormat="false" ht="12.75" hidden="false" customHeight="false" outlineLevel="0" collapsed="false">
      <c r="A791" s="0" t="n">
        <v>786</v>
      </c>
      <c r="B791" s="0" t="s">
        <v>5884</v>
      </c>
      <c r="C791" s="0" t="s">
        <v>402</v>
      </c>
      <c r="D791" s="0" t="s">
        <v>3</v>
      </c>
      <c r="E791" s="0" t="s">
        <v>10</v>
      </c>
      <c r="F791" s="0" t="str">
        <f aca="false">"200/329"</f>
        <v>200/329</v>
      </c>
      <c r="G791" s="0" t="s">
        <v>2822</v>
      </c>
      <c r="H791" s="0" t="s">
        <v>5885</v>
      </c>
      <c r="I791" s="0" t="n">
        <v>30.55</v>
      </c>
    </row>
    <row r="792" customFormat="false" ht="12.75" hidden="false" customHeight="false" outlineLevel="0" collapsed="false">
      <c r="A792" s="0" t="n">
        <v>787</v>
      </c>
      <c r="B792" s="0" t="s">
        <v>1250</v>
      </c>
      <c r="C792" s="0" t="s">
        <v>1324</v>
      </c>
      <c r="D792" s="0" t="s">
        <v>3</v>
      </c>
      <c r="E792" s="0" t="s">
        <v>4</v>
      </c>
      <c r="F792" s="0" t="str">
        <f aca="false">"280/504"</f>
        <v>280/504</v>
      </c>
      <c r="G792" s="0" t="s">
        <v>5397</v>
      </c>
      <c r="H792" s="0" t="s">
        <v>5886</v>
      </c>
      <c r="I792" s="0" t="n">
        <v>30.55</v>
      </c>
    </row>
    <row r="793" customFormat="false" ht="12.75" hidden="false" customHeight="false" outlineLevel="0" collapsed="false">
      <c r="A793" s="0" t="n">
        <v>788</v>
      </c>
      <c r="B793" s="0" t="s">
        <v>1024</v>
      </c>
      <c r="C793" s="0" t="s">
        <v>1879</v>
      </c>
      <c r="D793" s="0" t="s">
        <v>267</v>
      </c>
      <c r="E793" s="0" t="s">
        <v>268</v>
      </c>
      <c r="F793" s="0" t="str">
        <f aca="false">"21/54"</f>
        <v>21/54</v>
      </c>
      <c r="G793" s="0" t="s">
        <v>5887</v>
      </c>
      <c r="H793" s="0" t="s">
        <v>5888</v>
      </c>
      <c r="I793" s="0" t="n">
        <v>30.55</v>
      </c>
    </row>
    <row r="794" customFormat="false" ht="12.75" hidden="false" customHeight="false" outlineLevel="0" collapsed="false">
      <c r="A794" s="0" t="n">
        <v>789</v>
      </c>
      <c r="B794" s="0" t="s">
        <v>5889</v>
      </c>
      <c r="C794" s="0" t="s">
        <v>79</v>
      </c>
      <c r="D794" s="0" t="s">
        <v>3</v>
      </c>
      <c r="E794" s="0" t="s">
        <v>4</v>
      </c>
      <c r="F794" s="0" t="str">
        <f aca="false">"281/504"</f>
        <v>281/504</v>
      </c>
      <c r="G794" s="0" t="s">
        <v>5887</v>
      </c>
      <c r="H794" s="0" t="s">
        <v>5890</v>
      </c>
      <c r="I794" s="0" t="n">
        <v>30.54</v>
      </c>
    </row>
    <row r="795" customFormat="false" ht="12.75" hidden="false" customHeight="false" outlineLevel="0" collapsed="false">
      <c r="A795" s="0" t="n">
        <v>790</v>
      </c>
      <c r="B795" s="0" t="s">
        <v>5891</v>
      </c>
      <c r="C795" s="0" t="s">
        <v>3744</v>
      </c>
      <c r="D795" s="0" t="s">
        <v>3</v>
      </c>
      <c r="E795" s="0" t="s">
        <v>10</v>
      </c>
      <c r="F795" s="0" t="str">
        <f aca="false">"201/329"</f>
        <v>201/329</v>
      </c>
      <c r="G795" s="0" t="s">
        <v>5397</v>
      </c>
      <c r="H795" s="0" t="s">
        <v>5892</v>
      </c>
      <c r="I795" s="0" t="n">
        <v>30.54</v>
      </c>
    </row>
    <row r="796" customFormat="false" ht="12.75" hidden="false" customHeight="false" outlineLevel="0" collapsed="false">
      <c r="A796" s="0" t="n">
        <v>791</v>
      </c>
      <c r="B796" s="0" t="s">
        <v>5893</v>
      </c>
      <c r="C796" s="0" t="s">
        <v>626</v>
      </c>
      <c r="D796" s="0" t="s">
        <v>3</v>
      </c>
      <c r="E796" s="0" t="s">
        <v>34</v>
      </c>
      <c r="F796" s="0" t="str">
        <f aca="false">"120/307"</f>
        <v>120/307</v>
      </c>
      <c r="G796" s="0" t="s">
        <v>5116</v>
      </c>
      <c r="H796" s="0" t="s">
        <v>5894</v>
      </c>
      <c r="I796" s="0" t="n">
        <v>30.54</v>
      </c>
    </row>
    <row r="797" customFormat="false" ht="12.75" hidden="false" customHeight="false" outlineLevel="0" collapsed="false">
      <c r="A797" s="0" t="n">
        <v>792</v>
      </c>
      <c r="B797" s="0" t="s">
        <v>286</v>
      </c>
      <c r="C797" s="0" t="s">
        <v>1572</v>
      </c>
      <c r="D797" s="0" t="s">
        <v>3</v>
      </c>
      <c r="E797" s="0" t="s">
        <v>614</v>
      </c>
      <c r="F797" s="0" t="str">
        <f aca="false">"44/167"</f>
        <v>44/167</v>
      </c>
      <c r="G797" s="0" t="s">
        <v>1138</v>
      </c>
      <c r="H797" s="0" t="s">
        <v>5895</v>
      </c>
      <c r="I797" s="0" t="n">
        <v>30.53</v>
      </c>
    </row>
    <row r="798" customFormat="false" ht="12.75" hidden="false" customHeight="false" outlineLevel="0" collapsed="false">
      <c r="A798" s="0" t="n">
        <v>793</v>
      </c>
      <c r="B798" s="0" t="s">
        <v>5896</v>
      </c>
      <c r="C798" s="0" t="s">
        <v>596</v>
      </c>
      <c r="D798" s="0" t="s">
        <v>3</v>
      </c>
      <c r="E798" s="0" t="s">
        <v>10</v>
      </c>
      <c r="F798" s="0" t="str">
        <f aca="false">"202/329"</f>
        <v>202/329</v>
      </c>
      <c r="G798" s="0" t="s">
        <v>2688</v>
      </c>
      <c r="H798" s="0" t="s">
        <v>5897</v>
      </c>
      <c r="I798" s="0" t="n">
        <v>30.52</v>
      </c>
    </row>
    <row r="799" customFormat="false" ht="12.75" hidden="false" customHeight="false" outlineLevel="0" collapsed="false">
      <c r="A799" s="0" t="n">
        <v>794</v>
      </c>
      <c r="B799" s="0" t="s">
        <v>5898</v>
      </c>
      <c r="C799" s="0" t="s">
        <v>517</v>
      </c>
      <c r="D799" s="0" t="s">
        <v>3</v>
      </c>
      <c r="E799" s="0" t="s">
        <v>34</v>
      </c>
      <c r="F799" s="0" t="str">
        <f aca="false">"121/307"</f>
        <v>121/307</v>
      </c>
      <c r="G799" s="0" t="s">
        <v>5068</v>
      </c>
      <c r="H799" s="0" t="s">
        <v>5899</v>
      </c>
      <c r="I799" s="0" t="n">
        <v>30.52</v>
      </c>
    </row>
    <row r="800" customFormat="false" ht="12.75" hidden="false" customHeight="false" outlineLevel="0" collapsed="false">
      <c r="A800" s="0" t="n">
        <v>795</v>
      </c>
      <c r="B800" s="0" t="s">
        <v>823</v>
      </c>
      <c r="C800" s="0" t="s">
        <v>1298</v>
      </c>
      <c r="D800" s="0" t="s">
        <v>3</v>
      </c>
      <c r="E800" s="0" t="s">
        <v>679</v>
      </c>
      <c r="F800" s="0" t="str">
        <f aca="false">"8/62"</f>
        <v>8/62</v>
      </c>
      <c r="G800" s="0" t="s">
        <v>690</v>
      </c>
      <c r="H800" s="0" t="s">
        <v>5900</v>
      </c>
      <c r="I800" s="0" t="n">
        <v>30.5</v>
      </c>
    </row>
    <row r="801" customFormat="false" ht="12.75" hidden="false" customHeight="false" outlineLevel="0" collapsed="false">
      <c r="A801" s="0" t="n">
        <v>796</v>
      </c>
      <c r="B801" s="0" t="s">
        <v>5901</v>
      </c>
      <c r="C801" s="0" t="s">
        <v>219</v>
      </c>
      <c r="D801" s="0" t="s">
        <v>3</v>
      </c>
      <c r="E801" s="0" t="s">
        <v>34</v>
      </c>
      <c r="F801" s="0" t="str">
        <f aca="false">"122/307"</f>
        <v>122/307</v>
      </c>
      <c r="G801" s="0" t="s">
        <v>619</v>
      </c>
      <c r="H801" s="0" t="s">
        <v>5902</v>
      </c>
      <c r="I801" s="0" t="n">
        <v>30.48</v>
      </c>
    </row>
    <row r="802" customFormat="false" ht="12.75" hidden="false" customHeight="false" outlineLevel="0" collapsed="false">
      <c r="A802" s="0" t="n">
        <v>797</v>
      </c>
      <c r="B802" s="0" t="s">
        <v>5903</v>
      </c>
      <c r="C802" s="0" t="s">
        <v>79</v>
      </c>
      <c r="D802" s="0" t="s">
        <v>3</v>
      </c>
      <c r="E802" s="0" t="s">
        <v>10</v>
      </c>
      <c r="F802" s="0" t="str">
        <f aca="false">"203/329"</f>
        <v>203/329</v>
      </c>
      <c r="G802" s="0" t="s">
        <v>1561</v>
      </c>
      <c r="H802" s="0" t="s">
        <v>5904</v>
      </c>
      <c r="I802" s="0" t="n">
        <v>30.47</v>
      </c>
    </row>
    <row r="803" customFormat="false" ht="12.75" hidden="false" customHeight="false" outlineLevel="0" collapsed="false">
      <c r="A803" s="0" t="n">
        <v>798</v>
      </c>
      <c r="B803" s="0" t="s">
        <v>5905</v>
      </c>
      <c r="C803" s="0" t="s">
        <v>479</v>
      </c>
      <c r="D803" s="0" t="s">
        <v>3</v>
      </c>
      <c r="E803" s="0" t="s">
        <v>4</v>
      </c>
      <c r="F803" s="0" t="str">
        <f aca="false">"282/504"</f>
        <v>282/504</v>
      </c>
      <c r="G803" s="0" t="s">
        <v>701</v>
      </c>
      <c r="H803" s="0" t="s">
        <v>5904</v>
      </c>
      <c r="I803" s="0" t="n">
        <v>30.47</v>
      </c>
    </row>
    <row r="804" customFormat="false" ht="12.75" hidden="false" customHeight="false" outlineLevel="0" collapsed="false">
      <c r="A804" s="0" t="n">
        <v>799</v>
      </c>
      <c r="B804" s="0" t="s">
        <v>4763</v>
      </c>
      <c r="C804" s="0" t="s">
        <v>4748</v>
      </c>
      <c r="D804" s="0" t="s">
        <v>267</v>
      </c>
      <c r="E804" s="0" t="s">
        <v>268</v>
      </c>
      <c r="F804" s="0" t="str">
        <f aca="false">"22/54"</f>
        <v>22/54</v>
      </c>
      <c r="G804" s="0" t="s">
        <v>184</v>
      </c>
      <c r="H804" s="0" t="s">
        <v>5906</v>
      </c>
      <c r="I804" s="0" t="n">
        <v>30.44</v>
      </c>
    </row>
    <row r="805" customFormat="false" ht="12.75" hidden="false" customHeight="false" outlineLevel="0" collapsed="false">
      <c r="A805" s="0" t="n">
        <v>800</v>
      </c>
      <c r="B805" s="0" t="s">
        <v>5907</v>
      </c>
      <c r="C805" s="0" t="s">
        <v>105</v>
      </c>
      <c r="D805" s="0" t="s">
        <v>3</v>
      </c>
      <c r="E805" s="0" t="s">
        <v>34</v>
      </c>
      <c r="F805" s="0" t="str">
        <f aca="false">"123/307"</f>
        <v>123/307</v>
      </c>
      <c r="G805" s="0" t="s">
        <v>911</v>
      </c>
      <c r="H805" s="0" t="s">
        <v>5908</v>
      </c>
      <c r="I805" s="0" t="n">
        <v>30.44</v>
      </c>
    </row>
    <row r="806" customFormat="false" ht="12.75" hidden="false" customHeight="false" outlineLevel="0" collapsed="false">
      <c r="A806" s="0" t="n">
        <v>801</v>
      </c>
      <c r="B806" s="0" t="s">
        <v>5909</v>
      </c>
      <c r="C806" s="0" t="s">
        <v>22</v>
      </c>
      <c r="D806" s="0" t="s">
        <v>3</v>
      </c>
      <c r="E806" s="0" t="s">
        <v>10</v>
      </c>
      <c r="F806" s="0" t="str">
        <f aca="false">"204/329"</f>
        <v>204/329</v>
      </c>
      <c r="G806" s="0" t="s">
        <v>3311</v>
      </c>
      <c r="H806" s="0" t="s">
        <v>5910</v>
      </c>
      <c r="I806" s="0" t="n">
        <v>30.44</v>
      </c>
    </row>
    <row r="807" customFormat="false" ht="12.75" hidden="false" customHeight="false" outlineLevel="0" collapsed="false">
      <c r="A807" s="0" t="n">
        <v>802</v>
      </c>
      <c r="B807" s="0" t="s">
        <v>5911</v>
      </c>
      <c r="C807" s="0" t="s">
        <v>14</v>
      </c>
      <c r="D807" s="0" t="s">
        <v>3</v>
      </c>
      <c r="E807" s="0" t="s">
        <v>4</v>
      </c>
      <c r="F807" s="0" t="str">
        <f aca="false">"283/504"</f>
        <v>283/504</v>
      </c>
      <c r="G807" s="0" t="s">
        <v>4779</v>
      </c>
      <c r="H807" s="0" t="s">
        <v>5912</v>
      </c>
      <c r="I807" s="0" t="n">
        <v>30.43</v>
      </c>
    </row>
    <row r="808" customFormat="false" ht="12.75" hidden="false" customHeight="false" outlineLevel="0" collapsed="false">
      <c r="A808" s="0" t="n">
        <v>803</v>
      </c>
      <c r="B808" s="0" t="s">
        <v>5913</v>
      </c>
      <c r="C808" s="0" t="s">
        <v>230</v>
      </c>
      <c r="D808" s="0" t="s">
        <v>3</v>
      </c>
      <c r="E808" s="0" t="s">
        <v>34</v>
      </c>
      <c r="F808" s="0" t="str">
        <f aca="false">"124/307"</f>
        <v>124/307</v>
      </c>
      <c r="G808" s="0" t="s">
        <v>5914</v>
      </c>
      <c r="H808" s="0" t="s">
        <v>5915</v>
      </c>
      <c r="I808" s="0" t="n">
        <v>30.43</v>
      </c>
    </row>
    <row r="809" customFormat="false" ht="12.75" hidden="false" customHeight="false" outlineLevel="0" collapsed="false">
      <c r="A809" s="0" t="n">
        <v>804</v>
      </c>
      <c r="B809" s="0" t="s">
        <v>5916</v>
      </c>
      <c r="C809" s="0" t="s">
        <v>128</v>
      </c>
      <c r="D809" s="0" t="s">
        <v>3</v>
      </c>
      <c r="E809" s="0" t="s">
        <v>10</v>
      </c>
      <c r="F809" s="0" t="str">
        <f aca="false">"205/329"</f>
        <v>205/329</v>
      </c>
      <c r="G809" s="0" t="s">
        <v>192</v>
      </c>
      <c r="H809" s="0" t="s">
        <v>5917</v>
      </c>
      <c r="I809" s="0" t="n">
        <v>30.42</v>
      </c>
    </row>
    <row r="810" customFormat="false" ht="12.75" hidden="false" customHeight="false" outlineLevel="0" collapsed="false">
      <c r="A810" s="0" t="n">
        <v>805</v>
      </c>
      <c r="B810" s="0" t="s">
        <v>5918</v>
      </c>
      <c r="C810" s="0" t="s">
        <v>330</v>
      </c>
      <c r="D810" s="0" t="s">
        <v>3</v>
      </c>
      <c r="E810" s="0" t="s">
        <v>96</v>
      </c>
      <c r="F810" s="0" t="str">
        <f aca="false">"60/99"</f>
        <v>60/99</v>
      </c>
      <c r="G810" s="0" t="s">
        <v>2457</v>
      </c>
      <c r="H810" s="0" t="s">
        <v>5919</v>
      </c>
      <c r="I810" s="0" t="n">
        <v>30.41</v>
      </c>
    </row>
    <row r="811" customFormat="false" ht="12.75" hidden="false" customHeight="false" outlineLevel="0" collapsed="false">
      <c r="A811" s="0" t="n">
        <v>806</v>
      </c>
      <c r="B811" s="0" t="s">
        <v>5920</v>
      </c>
      <c r="C811" s="0" t="s">
        <v>4447</v>
      </c>
      <c r="D811" s="0" t="s">
        <v>3</v>
      </c>
      <c r="E811" s="0" t="s">
        <v>4</v>
      </c>
      <c r="F811" s="0" t="str">
        <f aca="false">"284/504"</f>
        <v>284/504</v>
      </c>
      <c r="G811" s="0" t="s">
        <v>2229</v>
      </c>
      <c r="H811" s="0" t="s">
        <v>5921</v>
      </c>
      <c r="I811" s="0" t="n">
        <v>30.41</v>
      </c>
    </row>
    <row r="812" customFormat="false" ht="12.75" hidden="false" customHeight="false" outlineLevel="0" collapsed="false">
      <c r="A812" s="0" t="n">
        <v>807</v>
      </c>
      <c r="B812" s="0" t="s">
        <v>848</v>
      </c>
      <c r="C812" s="0" t="s">
        <v>164</v>
      </c>
      <c r="D812" s="0" t="s">
        <v>3</v>
      </c>
      <c r="E812" s="0" t="s">
        <v>10</v>
      </c>
      <c r="F812" s="0" t="str">
        <f aca="false">"206/329"</f>
        <v>206/329</v>
      </c>
      <c r="G812" s="0" t="s">
        <v>5823</v>
      </c>
      <c r="H812" s="0" t="s">
        <v>5922</v>
      </c>
      <c r="I812" s="0" t="n">
        <v>30.41</v>
      </c>
    </row>
    <row r="813" customFormat="false" ht="12.75" hidden="false" customHeight="false" outlineLevel="0" collapsed="false">
      <c r="A813" s="0" t="n">
        <v>808</v>
      </c>
      <c r="B813" s="0" t="s">
        <v>5923</v>
      </c>
      <c r="C813" s="0" t="s">
        <v>894</v>
      </c>
      <c r="D813" s="0" t="s">
        <v>3</v>
      </c>
      <c r="E813" s="0" t="s">
        <v>10</v>
      </c>
      <c r="F813" s="0" t="str">
        <f aca="false">"207/329"</f>
        <v>207/329</v>
      </c>
      <c r="G813" s="0" t="s">
        <v>514</v>
      </c>
      <c r="H813" s="0" t="s">
        <v>5924</v>
      </c>
      <c r="I813" s="0" t="n">
        <v>30.41</v>
      </c>
    </row>
    <row r="814" customFormat="false" ht="12.75" hidden="false" customHeight="false" outlineLevel="0" collapsed="false">
      <c r="A814" s="0" t="n">
        <v>809</v>
      </c>
      <c r="B814" s="0" t="s">
        <v>5925</v>
      </c>
      <c r="C814" s="0" t="s">
        <v>686</v>
      </c>
      <c r="D814" s="0" t="s">
        <v>3</v>
      </c>
      <c r="E814" s="0" t="s">
        <v>10</v>
      </c>
      <c r="F814" s="0" t="str">
        <f aca="false">"208/329"</f>
        <v>208/329</v>
      </c>
      <c r="G814" s="0" t="s">
        <v>514</v>
      </c>
      <c r="H814" s="0" t="s">
        <v>5926</v>
      </c>
      <c r="I814" s="0" t="n">
        <v>30.41</v>
      </c>
    </row>
    <row r="815" customFormat="false" ht="12.75" hidden="false" customHeight="false" outlineLevel="0" collapsed="false">
      <c r="A815" s="0" t="n">
        <v>810</v>
      </c>
      <c r="B815" s="0" t="s">
        <v>290</v>
      </c>
      <c r="C815" s="0" t="s">
        <v>530</v>
      </c>
      <c r="D815" s="0" t="s">
        <v>267</v>
      </c>
      <c r="E815" s="0" t="s">
        <v>303</v>
      </c>
      <c r="F815" s="0" t="str">
        <f aca="false">"11/63"</f>
        <v>11/63</v>
      </c>
      <c r="G815" s="0" t="s">
        <v>5927</v>
      </c>
      <c r="H815" s="0" t="s">
        <v>5928</v>
      </c>
      <c r="I815" s="0" t="n">
        <v>30.4</v>
      </c>
    </row>
    <row r="816" customFormat="false" ht="12.75" hidden="false" customHeight="false" outlineLevel="0" collapsed="false">
      <c r="A816" s="0" t="n">
        <v>811</v>
      </c>
      <c r="B816" s="0" t="s">
        <v>5391</v>
      </c>
      <c r="C816" s="0" t="s">
        <v>3989</v>
      </c>
      <c r="D816" s="0" t="s">
        <v>3</v>
      </c>
      <c r="E816" s="0" t="s">
        <v>34</v>
      </c>
      <c r="F816" s="0" t="str">
        <f aca="false">"125/307"</f>
        <v>125/307</v>
      </c>
      <c r="G816" s="0" t="s">
        <v>881</v>
      </c>
      <c r="H816" s="0" t="s">
        <v>5929</v>
      </c>
      <c r="I816" s="0" t="n">
        <v>30.39</v>
      </c>
    </row>
    <row r="817" customFormat="false" ht="12.75" hidden="false" customHeight="false" outlineLevel="0" collapsed="false">
      <c r="A817" s="0" t="n">
        <v>812</v>
      </c>
      <c r="B817" s="0" t="s">
        <v>5930</v>
      </c>
      <c r="C817" s="0" t="s">
        <v>266</v>
      </c>
      <c r="D817" s="0" t="s">
        <v>267</v>
      </c>
      <c r="E817" s="0" t="s">
        <v>268</v>
      </c>
      <c r="F817" s="0" t="str">
        <f aca="false">"23/54"</f>
        <v>23/54</v>
      </c>
      <c r="G817" s="0" t="s">
        <v>424</v>
      </c>
      <c r="H817" s="0" t="s">
        <v>5931</v>
      </c>
      <c r="I817" s="0" t="n">
        <v>30.39</v>
      </c>
    </row>
    <row r="818" customFormat="false" ht="12.75" hidden="false" customHeight="false" outlineLevel="0" collapsed="false">
      <c r="A818" s="0" t="n">
        <v>813</v>
      </c>
      <c r="B818" s="0" t="s">
        <v>5932</v>
      </c>
      <c r="C818" s="0" t="s">
        <v>5933</v>
      </c>
      <c r="D818" s="0" t="s">
        <v>3</v>
      </c>
      <c r="E818" s="0" t="s">
        <v>4</v>
      </c>
      <c r="F818" s="0" t="str">
        <f aca="false">"285/504"</f>
        <v>285/504</v>
      </c>
      <c r="G818" s="0" t="s">
        <v>5794</v>
      </c>
      <c r="H818" s="0" t="s">
        <v>5934</v>
      </c>
      <c r="I818" s="0" t="n">
        <v>30.39</v>
      </c>
    </row>
    <row r="819" customFormat="false" ht="12.75" hidden="false" customHeight="false" outlineLevel="0" collapsed="false">
      <c r="A819" s="0" t="n">
        <v>814</v>
      </c>
      <c r="B819" s="0" t="s">
        <v>5154</v>
      </c>
      <c r="C819" s="0" t="s">
        <v>243</v>
      </c>
      <c r="D819" s="0" t="s">
        <v>3</v>
      </c>
      <c r="E819" s="0" t="s">
        <v>10</v>
      </c>
      <c r="F819" s="0" t="str">
        <f aca="false">"209/329"</f>
        <v>209/329</v>
      </c>
      <c r="G819" s="0" t="s">
        <v>405</v>
      </c>
      <c r="H819" s="0" t="s">
        <v>5935</v>
      </c>
      <c r="I819" s="0" t="n">
        <v>30.39</v>
      </c>
    </row>
    <row r="820" customFormat="false" ht="12.75" hidden="false" customHeight="false" outlineLevel="0" collapsed="false">
      <c r="A820" s="0" t="n">
        <v>815</v>
      </c>
      <c r="B820" s="0" t="s">
        <v>954</v>
      </c>
      <c r="C820" s="0" t="s">
        <v>995</v>
      </c>
      <c r="D820" s="0" t="s">
        <v>3</v>
      </c>
      <c r="E820" s="0" t="s">
        <v>4</v>
      </c>
      <c r="F820" s="0" t="str">
        <f aca="false">"286/504"</f>
        <v>286/504</v>
      </c>
      <c r="G820" s="0" t="s">
        <v>240</v>
      </c>
      <c r="H820" s="0" t="s">
        <v>5935</v>
      </c>
      <c r="I820" s="0" t="n">
        <v>30.39</v>
      </c>
    </row>
    <row r="821" customFormat="false" ht="12.75" hidden="false" customHeight="false" outlineLevel="0" collapsed="false">
      <c r="A821" s="0" t="n">
        <v>816</v>
      </c>
      <c r="B821" s="0" t="s">
        <v>5289</v>
      </c>
      <c r="C821" s="0" t="s">
        <v>201</v>
      </c>
      <c r="D821" s="0" t="s">
        <v>3</v>
      </c>
      <c r="E821" s="0" t="s">
        <v>160</v>
      </c>
      <c r="F821" s="0" t="str">
        <f aca="false">"44/58"</f>
        <v>44/58</v>
      </c>
      <c r="G821" s="0" t="s">
        <v>1561</v>
      </c>
      <c r="H821" s="0" t="s">
        <v>5936</v>
      </c>
      <c r="I821" s="0" t="n">
        <v>30.38</v>
      </c>
    </row>
    <row r="822" customFormat="false" ht="12.75" hidden="false" customHeight="false" outlineLevel="0" collapsed="false">
      <c r="A822" s="0" t="n">
        <v>817</v>
      </c>
      <c r="B822" s="0" t="s">
        <v>1188</v>
      </c>
      <c r="C822" s="0" t="s">
        <v>259</v>
      </c>
      <c r="D822" s="0" t="s">
        <v>3</v>
      </c>
      <c r="E822" s="0" t="s">
        <v>4</v>
      </c>
      <c r="F822" s="0" t="str">
        <f aca="false">"287/504"</f>
        <v>287/504</v>
      </c>
      <c r="G822" s="0" t="s">
        <v>1859</v>
      </c>
      <c r="H822" s="0" t="s">
        <v>5937</v>
      </c>
      <c r="I822" s="0" t="n">
        <v>30.37</v>
      </c>
    </row>
    <row r="823" customFormat="false" ht="12.75" hidden="false" customHeight="false" outlineLevel="0" collapsed="false">
      <c r="A823" s="0" t="n">
        <v>818</v>
      </c>
      <c r="B823" s="0" t="s">
        <v>954</v>
      </c>
      <c r="C823" s="0" t="s">
        <v>14</v>
      </c>
      <c r="D823" s="0" t="s">
        <v>3</v>
      </c>
      <c r="E823" s="0" t="s">
        <v>4</v>
      </c>
      <c r="F823" s="0" t="str">
        <f aca="false">"288/504"</f>
        <v>288/504</v>
      </c>
      <c r="G823" s="0" t="s">
        <v>1561</v>
      </c>
      <c r="H823" s="0" t="s">
        <v>5938</v>
      </c>
      <c r="I823" s="0" t="n">
        <v>30.37</v>
      </c>
    </row>
    <row r="824" customFormat="false" ht="12.75" hidden="false" customHeight="false" outlineLevel="0" collapsed="false">
      <c r="A824" s="0" t="n">
        <v>819</v>
      </c>
      <c r="B824" s="0" t="s">
        <v>5939</v>
      </c>
      <c r="C824" s="0" t="s">
        <v>1430</v>
      </c>
      <c r="D824" s="0" t="s">
        <v>3</v>
      </c>
      <c r="E824" s="0" t="s">
        <v>34</v>
      </c>
      <c r="F824" s="0" t="str">
        <f aca="false">"126/307"</f>
        <v>126/307</v>
      </c>
      <c r="G824" s="0" t="s">
        <v>914</v>
      </c>
      <c r="H824" s="0" t="s">
        <v>5940</v>
      </c>
      <c r="I824" s="0" t="n">
        <v>30.37</v>
      </c>
    </row>
    <row r="825" customFormat="false" ht="12.75" hidden="false" customHeight="false" outlineLevel="0" collapsed="false">
      <c r="A825" s="0" t="n">
        <v>820</v>
      </c>
      <c r="B825" s="0" t="s">
        <v>2067</v>
      </c>
      <c r="C825" s="0" t="s">
        <v>30</v>
      </c>
      <c r="D825" s="0" t="s">
        <v>3</v>
      </c>
      <c r="E825" s="0" t="s">
        <v>4</v>
      </c>
      <c r="F825" s="0" t="str">
        <f aca="false">"289/504"</f>
        <v>289/504</v>
      </c>
      <c r="G825" s="0" t="s">
        <v>2457</v>
      </c>
      <c r="H825" s="0" t="s">
        <v>5941</v>
      </c>
      <c r="I825" s="0" t="n">
        <v>30.36</v>
      </c>
    </row>
    <row r="826" customFormat="false" ht="12.75" hidden="false" customHeight="false" outlineLevel="0" collapsed="false">
      <c r="A826" s="0" t="n">
        <v>821</v>
      </c>
      <c r="B826" s="0" t="s">
        <v>4653</v>
      </c>
      <c r="C826" s="0" t="s">
        <v>277</v>
      </c>
      <c r="D826" s="0" t="s">
        <v>3</v>
      </c>
      <c r="E826" s="0" t="s">
        <v>4</v>
      </c>
      <c r="F826" s="0" t="str">
        <f aca="false">"290/504"</f>
        <v>290/504</v>
      </c>
      <c r="G826" s="0" t="s">
        <v>5942</v>
      </c>
      <c r="H826" s="0" t="s">
        <v>5943</v>
      </c>
      <c r="I826" s="0" t="n">
        <v>30.35</v>
      </c>
    </row>
    <row r="827" customFormat="false" ht="12.75" hidden="false" customHeight="false" outlineLevel="0" collapsed="false">
      <c r="A827" s="0" t="n">
        <v>822</v>
      </c>
      <c r="B827" s="0" t="s">
        <v>404</v>
      </c>
      <c r="C827" s="0" t="s">
        <v>14</v>
      </c>
      <c r="D827" s="0" t="s">
        <v>3</v>
      </c>
      <c r="E827" s="0" t="s">
        <v>4</v>
      </c>
      <c r="F827" s="0" t="str">
        <f aca="false">"291/504"</f>
        <v>291/504</v>
      </c>
      <c r="G827" s="0" t="s">
        <v>414</v>
      </c>
      <c r="H827" s="0" t="s">
        <v>5944</v>
      </c>
      <c r="I827" s="0" t="n">
        <v>30.33</v>
      </c>
    </row>
    <row r="828" customFormat="false" ht="12.75" hidden="false" customHeight="false" outlineLevel="0" collapsed="false">
      <c r="A828" s="0" t="n">
        <v>823</v>
      </c>
      <c r="B828" s="0" t="s">
        <v>5945</v>
      </c>
      <c r="C828" s="0" t="s">
        <v>408</v>
      </c>
      <c r="D828" s="0" t="s">
        <v>3</v>
      </c>
      <c r="E828" s="0" t="s">
        <v>4</v>
      </c>
      <c r="F828" s="0" t="str">
        <f aca="false">"292/504"</f>
        <v>292/504</v>
      </c>
      <c r="G828" s="0" t="s">
        <v>5946</v>
      </c>
      <c r="H828" s="0" t="s">
        <v>5947</v>
      </c>
      <c r="I828" s="0" t="n">
        <v>30.33</v>
      </c>
    </row>
    <row r="829" customFormat="false" ht="12.75" hidden="false" customHeight="false" outlineLevel="0" collapsed="false">
      <c r="A829" s="0" t="n">
        <v>824</v>
      </c>
      <c r="B829" s="0" t="s">
        <v>810</v>
      </c>
      <c r="C829" s="0" t="s">
        <v>198</v>
      </c>
      <c r="D829" s="0" t="s">
        <v>3</v>
      </c>
      <c r="E829" s="0" t="s">
        <v>10</v>
      </c>
      <c r="F829" s="0" t="str">
        <f aca="false">"210/329"</f>
        <v>210/329</v>
      </c>
      <c r="G829" s="0" t="s">
        <v>2629</v>
      </c>
      <c r="H829" s="0" t="s">
        <v>5948</v>
      </c>
      <c r="I829" s="0" t="n">
        <v>30.32</v>
      </c>
    </row>
    <row r="830" customFormat="false" ht="12.75" hidden="false" customHeight="false" outlineLevel="0" collapsed="false">
      <c r="A830" s="0" t="n">
        <v>825</v>
      </c>
      <c r="B830" s="0" t="s">
        <v>5949</v>
      </c>
      <c r="C830" s="0" t="s">
        <v>14</v>
      </c>
      <c r="D830" s="0" t="s">
        <v>3</v>
      </c>
      <c r="E830" s="0" t="s">
        <v>4</v>
      </c>
      <c r="F830" s="0" t="str">
        <f aca="false">"293/504"</f>
        <v>293/504</v>
      </c>
      <c r="G830" s="0" t="s">
        <v>1469</v>
      </c>
      <c r="H830" s="0" t="s">
        <v>5950</v>
      </c>
      <c r="I830" s="0" t="n">
        <v>30.32</v>
      </c>
    </row>
    <row r="831" customFormat="false" ht="12.75" hidden="false" customHeight="false" outlineLevel="0" collapsed="false">
      <c r="A831" s="0" t="n">
        <v>826</v>
      </c>
      <c r="B831" s="0" t="s">
        <v>5951</v>
      </c>
      <c r="C831" s="0" t="s">
        <v>216</v>
      </c>
      <c r="D831" s="0" t="s">
        <v>3</v>
      </c>
      <c r="E831" s="0" t="s">
        <v>4</v>
      </c>
      <c r="F831" s="0" t="str">
        <f aca="false">"294/504"</f>
        <v>294/504</v>
      </c>
      <c r="G831" s="0" t="s">
        <v>2691</v>
      </c>
      <c r="H831" s="0" t="s">
        <v>5952</v>
      </c>
      <c r="I831" s="0" t="n">
        <v>30.31</v>
      </c>
    </row>
    <row r="832" customFormat="false" ht="12.75" hidden="false" customHeight="false" outlineLevel="0" collapsed="false">
      <c r="A832" s="0" t="n">
        <v>827</v>
      </c>
      <c r="B832" s="0" t="s">
        <v>5918</v>
      </c>
      <c r="C832" s="0" t="s">
        <v>239</v>
      </c>
      <c r="D832" s="0" t="s">
        <v>3</v>
      </c>
      <c r="E832" s="0" t="s">
        <v>4</v>
      </c>
      <c r="F832" s="0" t="str">
        <f aca="false">"295/504"</f>
        <v>295/504</v>
      </c>
      <c r="G832" s="0" t="s">
        <v>2457</v>
      </c>
      <c r="H832" s="0" t="s">
        <v>5953</v>
      </c>
      <c r="I832" s="0" t="n">
        <v>30.3</v>
      </c>
    </row>
    <row r="833" customFormat="false" ht="12.75" hidden="false" customHeight="false" outlineLevel="0" collapsed="false">
      <c r="A833" s="0" t="n">
        <v>828</v>
      </c>
      <c r="B833" s="0" t="s">
        <v>5954</v>
      </c>
      <c r="C833" s="0" t="s">
        <v>181</v>
      </c>
      <c r="D833" s="0" t="s">
        <v>3</v>
      </c>
      <c r="E833" s="0" t="s">
        <v>10</v>
      </c>
      <c r="F833" s="0" t="str">
        <f aca="false">"211/329"</f>
        <v>211/329</v>
      </c>
      <c r="G833" s="0" t="s">
        <v>4988</v>
      </c>
      <c r="H833" s="0" t="s">
        <v>5955</v>
      </c>
      <c r="I833" s="0" t="n">
        <v>30.29</v>
      </c>
    </row>
    <row r="834" customFormat="false" ht="12.75" hidden="false" customHeight="false" outlineLevel="0" collapsed="false">
      <c r="A834" s="0" t="n">
        <v>829</v>
      </c>
      <c r="B834" s="0" t="s">
        <v>5956</v>
      </c>
      <c r="C834" s="0" t="s">
        <v>4023</v>
      </c>
      <c r="D834" s="0" t="s">
        <v>3</v>
      </c>
      <c r="E834" s="0" t="s">
        <v>10</v>
      </c>
      <c r="F834" s="0" t="str">
        <f aca="false">"212/329"</f>
        <v>212/329</v>
      </c>
      <c r="G834" s="0" t="s">
        <v>911</v>
      </c>
      <c r="H834" s="0" t="s">
        <v>5957</v>
      </c>
      <c r="I834" s="0" t="n">
        <v>30.28</v>
      </c>
    </row>
    <row r="835" customFormat="false" ht="12.75" hidden="false" customHeight="false" outlineLevel="0" collapsed="false">
      <c r="A835" s="0" t="n">
        <v>830</v>
      </c>
      <c r="B835" s="0" t="s">
        <v>5958</v>
      </c>
      <c r="C835" s="0" t="s">
        <v>5959</v>
      </c>
      <c r="D835" s="0" t="s">
        <v>3</v>
      </c>
      <c r="E835" s="0" t="s">
        <v>4</v>
      </c>
      <c r="F835" s="0" t="str">
        <f aca="false">"296/504"</f>
        <v>296/504</v>
      </c>
      <c r="G835" s="0" t="s">
        <v>192</v>
      </c>
      <c r="H835" s="0" t="s">
        <v>5960</v>
      </c>
      <c r="I835" s="0" t="n">
        <v>30.28</v>
      </c>
    </row>
    <row r="836" customFormat="false" ht="12.75" hidden="false" customHeight="false" outlineLevel="0" collapsed="false">
      <c r="A836" s="0" t="n">
        <v>831</v>
      </c>
      <c r="B836" s="0" t="s">
        <v>3040</v>
      </c>
      <c r="C836" s="0" t="s">
        <v>5961</v>
      </c>
      <c r="D836" s="0" t="s">
        <v>3</v>
      </c>
      <c r="E836" s="0" t="s">
        <v>614</v>
      </c>
      <c r="F836" s="0" t="str">
        <f aca="false">"45/167"</f>
        <v>45/167</v>
      </c>
      <c r="G836" s="0" t="s">
        <v>4325</v>
      </c>
      <c r="H836" s="0" t="s">
        <v>5962</v>
      </c>
      <c r="I836" s="0" t="n">
        <v>30.27</v>
      </c>
    </row>
    <row r="837" customFormat="false" ht="12.75" hidden="false" customHeight="false" outlineLevel="0" collapsed="false">
      <c r="A837" s="0" t="n">
        <v>832</v>
      </c>
      <c r="B837" s="0" t="s">
        <v>5963</v>
      </c>
      <c r="C837" s="0" t="s">
        <v>216</v>
      </c>
      <c r="D837" s="0" t="s">
        <v>3</v>
      </c>
      <c r="E837" s="0" t="s">
        <v>34</v>
      </c>
      <c r="F837" s="0" t="str">
        <f aca="false">"127/307"</f>
        <v>127/307</v>
      </c>
      <c r="G837" s="0" t="s">
        <v>2166</v>
      </c>
      <c r="H837" s="0" t="s">
        <v>5964</v>
      </c>
      <c r="I837" s="0" t="n">
        <v>30.26</v>
      </c>
    </row>
    <row r="838" customFormat="false" ht="12.75" hidden="false" customHeight="false" outlineLevel="0" collapsed="false">
      <c r="A838" s="0" t="n">
        <v>833</v>
      </c>
      <c r="B838" s="0" t="s">
        <v>2341</v>
      </c>
      <c r="C838" s="0" t="s">
        <v>14</v>
      </c>
      <c r="D838" s="0" t="s">
        <v>3</v>
      </c>
      <c r="E838" s="0" t="s">
        <v>4</v>
      </c>
      <c r="F838" s="0" t="str">
        <f aca="false">"297/504"</f>
        <v>297/504</v>
      </c>
      <c r="G838" s="0" t="s">
        <v>5277</v>
      </c>
      <c r="H838" s="0" t="s">
        <v>5965</v>
      </c>
      <c r="I838" s="0" t="n">
        <v>30.26</v>
      </c>
    </row>
    <row r="839" customFormat="false" ht="12.75" hidden="false" customHeight="false" outlineLevel="0" collapsed="false">
      <c r="A839" s="0" t="n">
        <v>834</v>
      </c>
      <c r="B839" s="0" t="s">
        <v>5966</v>
      </c>
      <c r="C839" s="0" t="s">
        <v>5967</v>
      </c>
      <c r="D839" s="0" t="s">
        <v>3</v>
      </c>
      <c r="E839" s="0" t="s">
        <v>4</v>
      </c>
      <c r="F839" s="0" t="str">
        <f aca="false">"298/504"</f>
        <v>298/504</v>
      </c>
      <c r="G839" s="0" t="s">
        <v>5471</v>
      </c>
      <c r="H839" s="0" t="s">
        <v>5968</v>
      </c>
      <c r="I839" s="0" t="n">
        <v>30.25</v>
      </c>
    </row>
    <row r="840" customFormat="false" ht="12.75" hidden="false" customHeight="false" outlineLevel="0" collapsed="false">
      <c r="A840" s="0" t="n">
        <v>835</v>
      </c>
      <c r="B840" s="0" t="s">
        <v>5969</v>
      </c>
      <c r="C840" s="0" t="s">
        <v>243</v>
      </c>
      <c r="D840" s="0" t="s">
        <v>3</v>
      </c>
      <c r="E840" s="0" t="s">
        <v>4</v>
      </c>
      <c r="F840" s="0" t="str">
        <f aca="false">"299/504"</f>
        <v>299/504</v>
      </c>
      <c r="G840" s="0" t="s">
        <v>5471</v>
      </c>
      <c r="H840" s="0" t="s">
        <v>5970</v>
      </c>
      <c r="I840" s="0" t="n">
        <v>30.23</v>
      </c>
    </row>
    <row r="841" customFormat="false" ht="12.75" hidden="false" customHeight="false" outlineLevel="0" collapsed="false">
      <c r="A841" s="0" t="n">
        <v>836</v>
      </c>
      <c r="B841" s="0" t="s">
        <v>5971</v>
      </c>
      <c r="C841" s="0" t="s">
        <v>22</v>
      </c>
      <c r="D841" s="0" t="s">
        <v>3</v>
      </c>
      <c r="E841" s="0" t="s">
        <v>34</v>
      </c>
      <c r="F841" s="0" t="str">
        <f aca="false">"128/307"</f>
        <v>128/307</v>
      </c>
      <c r="G841" s="0" t="s">
        <v>5972</v>
      </c>
      <c r="H841" s="0" t="s">
        <v>5973</v>
      </c>
      <c r="I841" s="0" t="n">
        <v>30.22</v>
      </c>
    </row>
    <row r="842" customFormat="false" ht="12.75" hidden="false" customHeight="false" outlineLevel="0" collapsed="false">
      <c r="A842" s="0" t="n">
        <v>837</v>
      </c>
      <c r="B842" s="0" t="s">
        <v>5974</v>
      </c>
      <c r="C842" s="0" t="s">
        <v>277</v>
      </c>
      <c r="D842" s="0" t="s">
        <v>3</v>
      </c>
      <c r="E842" s="0" t="s">
        <v>4</v>
      </c>
      <c r="F842" s="0" t="str">
        <f aca="false">"300/504"</f>
        <v>300/504</v>
      </c>
      <c r="G842" s="0" t="s">
        <v>5975</v>
      </c>
      <c r="H842" s="0" t="s">
        <v>5976</v>
      </c>
      <c r="I842" s="0" t="n">
        <v>30.22</v>
      </c>
    </row>
    <row r="843" customFormat="false" ht="12.75" hidden="false" customHeight="false" outlineLevel="0" collapsed="false">
      <c r="A843" s="0" t="n">
        <v>838</v>
      </c>
      <c r="B843" s="0" t="s">
        <v>5977</v>
      </c>
      <c r="C843" s="0" t="s">
        <v>79</v>
      </c>
      <c r="D843" s="0" t="s">
        <v>3</v>
      </c>
      <c r="E843" s="0" t="s">
        <v>10</v>
      </c>
      <c r="F843" s="0" t="str">
        <f aca="false">"213/329"</f>
        <v>213/329</v>
      </c>
      <c r="G843" s="0" t="s">
        <v>1508</v>
      </c>
      <c r="H843" s="0" t="s">
        <v>5978</v>
      </c>
      <c r="I843" s="0" t="n">
        <v>30.22</v>
      </c>
    </row>
    <row r="844" customFormat="false" ht="12.75" hidden="false" customHeight="false" outlineLevel="0" collapsed="false">
      <c r="A844" s="0" t="n">
        <v>839</v>
      </c>
      <c r="B844" s="0" t="s">
        <v>5979</v>
      </c>
      <c r="C844" s="0" t="s">
        <v>5980</v>
      </c>
      <c r="D844" s="0" t="s">
        <v>267</v>
      </c>
      <c r="E844" s="0" t="s">
        <v>303</v>
      </c>
      <c r="F844" s="0" t="str">
        <f aca="false">"12/63"</f>
        <v>12/63</v>
      </c>
      <c r="G844" s="0" t="s">
        <v>424</v>
      </c>
      <c r="H844" s="0" t="s">
        <v>5981</v>
      </c>
      <c r="I844" s="0" t="n">
        <v>30.22</v>
      </c>
    </row>
    <row r="845" customFormat="false" ht="12.75" hidden="false" customHeight="false" outlineLevel="0" collapsed="false">
      <c r="A845" s="0" t="n">
        <v>840</v>
      </c>
      <c r="B845" s="0" t="s">
        <v>5982</v>
      </c>
      <c r="C845" s="0" t="s">
        <v>58</v>
      </c>
      <c r="D845" s="0" t="s">
        <v>3</v>
      </c>
      <c r="E845" s="0" t="s">
        <v>4</v>
      </c>
      <c r="F845" s="0" t="str">
        <f aca="false">"301/504"</f>
        <v>301/504</v>
      </c>
      <c r="G845" s="0" t="s">
        <v>3276</v>
      </c>
      <c r="H845" s="0" t="s">
        <v>5983</v>
      </c>
      <c r="I845" s="0" t="n">
        <v>30.22</v>
      </c>
    </row>
    <row r="846" customFormat="false" ht="12.75" hidden="false" customHeight="false" outlineLevel="0" collapsed="false">
      <c r="A846" s="0" t="n">
        <v>841</v>
      </c>
      <c r="B846" s="0" t="s">
        <v>5984</v>
      </c>
      <c r="C846" s="0" t="s">
        <v>277</v>
      </c>
      <c r="D846" s="0" t="s">
        <v>3</v>
      </c>
      <c r="E846" s="0" t="s">
        <v>4</v>
      </c>
      <c r="F846" s="0" t="str">
        <f aca="false">"302/504"</f>
        <v>302/504</v>
      </c>
      <c r="G846" s="0" t="s">
        <v>3276</v>
      </c>
      <c r="H846" s="0" t="s">
        <v>5983</v>
      </c>
      <c r="I846" s="0" t="n">
        <v>30.22</v>
      </c>
    </row>
    <row r="847" customFormat="false" ht="12.75" hidden="false" customHeight="false" outlineLevel="0" collapsed="false">
      <c r="A847" s="0" t="n">
        <v>842</v>
      </c>
      <c r="B847" s="0" t="s">
        <v>449</v>
      </c>
      <c r="C847" s="0" t="s">
        <v>1566</v>
      </c>
      <c r="D847" s="0" t="s">
        <v>3</v>
      </c>
      <c r="E847" s="0" t="s">
        <v>614</v>
      </c>
      <c r="F847" s="0" t="str">
        <f aca="false">"46/167"</f>
        <v>46/167</v>
      </c>
      <c r="G847" s="0" t="s">
        <v>4290</v>
      </c>
      <c r="H847" s="0" t="s">
        <v>5985</v>
      </c>
      <c r="I847" s="0" t="n">
        <v>30.22</v>
      </c>
    </row>
    <row r="848" customFormat="false" ht="12.75" hidden="false" customHeight="false" outlineLevel="0" collapsed="false">
      <c r="A848" s="0" t="n">
        <v>843</v>
      </c>
      <c r="B848" s="0" t="s">
        <v>3969</v>
      </c>
      <c r="C848" s="0" t="s">
        <v>372</v>
      </c>
      <c r="D848" s="0" t="s">
        <v>3</v>
      </c>
      <c r="E848" s="0" t="s">
        <v>614</v>
      </c>
      <c r="F848" s="0" t="str">
        <f aca="false">"47/167"</f>
        <v>47/167</v>
      </c>
      <c r="G848" s="0" t="s">
        <v>2931</v>
      </c>
      <c r="H848" s="0" t="s">
        <v>5986</v>
      </c>
      <c r="I848" s="0" t="n">
        <v>30.21</v>
      </c>
    </row>
    <row r="849" customFormat="false" ht="12.75" hidden="false" customHeight="false" outlineLevel="0" collapsed="false">
      <c r="A849" s="0" t="n">
        <v>844</v>
      </c>
      <c r="B849" s="0" t="s">
        <v>5987</v>
      </c>
      <c r="C849" s="0" t="s">
        <v>4436</v>
      </c>
      <c r="D849" s="0" t="s">
        <v>3</v>
      </c>
      <c r="E849" s="0" t="s">
        <v>10</v>
      </c>
      <c r="F849" s="0" t="str">
        <f aca="false">"214/329"</f>
        <v>214/329</v>
      </c>
      <c r="G849" s="0" t="s">
        <v>5608</v>
      </c>
      <c r="H849" s="0" t="s">
        <v>5988</v>
      </c>
      <c r="I849" s="0" t="n">
        <v>30.2</v>
      </c>
    </row>
    <row r="850" customFormat="false" ht="12.75" hidden="false" customHeight="false" outlineLevel="0" collapsed="false">
      <c r="A850" s="0" t="n">
        <v>845</v>
      </c>
      <c r="B850" s="0" t="s">
        <v>5989</v>
      </c>
      <c r="C850" s="0" t="s">
        <v>14</v>
      </c>
      <c r="D850" s="0" t="s">
        <v>3</v>
      </c>
      <c r="E850" s="0" t="s">
        <v>4</v>
      </c>
      <c r="F850" s="0" t="str">
        <f aca="false">"303/504"</f>
        <v>303/504</v>
      </c>
      <c r="G850" s="0" t="s">
        <v>5990</v>
      </c>
      <c r="H850" s="0" t="s">
        <v>5991</v>
      </c>
      <c r="I850" s="0" t="n">
        <v>30.2</v>
      </c>
    </row>
    <row r="851" customFormat="false" ht="12.75" hidden="false" customHeight="false" outlineLevel="0" collapsed="false">
      <c r="A851" s="0" t="n">
        <v>846</v>
      </c>
      <c r="B851" s="0" t="s">
        <v>5992</v>
      </c>
      <c r="C851" s="0" t="s">
        <v>2111</v>
      </c>
      <c r="D851" s="0" t="s">
        <v>3</v>
      </c>
      <c r="E851" s="0" t="s">
        <v>34</v>
      </c>
      <c r="F851" s="0" t="str">
        <f aca="false">"129/307"</f>
        <v>129/307</v>
      </c>
      <c r="G851" s="0" t="s">
        <v>405</v>
      </c>
      <c r="H851" s="0" t="s">
        <v>5993</v>
      </c>
      <c r="I851" s="0" t="n">
        <v>30.2</v>
      </c>
    </row>
    <row r="852" customFormat="false" ht="12.75" hidden="false" customHeight="false" outlineLevel="0" collapsed="false">
      <c r="A852" s="0" t="n">
        <v>847</v>
      </c>
      <c r="B852" s="0" t="s">
        <v>5994</v>
      </c>
      <c r="C852" s="0" t="s">
        <v>1517</v>
      </c>
      <c r="D852" s="0" t="s">
        <v>3</v>
      </c>
      <c r="E852" s="0" t="s">
        <v>4</v>
      </c>
      <c r="F852" s="0" t="str">
        <f aca="false">"304/504"</f>
        <v>304/504</v>
      </c>
      <c r="G852" s="0" t="s">
        <v>5995</v>
      </c>
      <c r="H852" s="0" t="s">
        <v>5996</v>
      </c>
      <c r="I852" s="0" t="n">
        <v>30.18</v>
      </c>
    </row>
    <row r="853" customFormat="false" ht="12.75" hidden="false" customHeight="false" outlineLevel="0" collapsed="false">
      <c r="A853" s="0" t="n">
        <v>848</v>
      </c>
      <c r="B853" s="0" t="s">
        <v>5997</v>
      </c>
      <c r="C853" s="0" t="s">
        <v>548</v>
      </c>
      <c r="D853" s="0" t="s">
        <v>3</v>
      </c>
      <c r="E853" s="0" t="s">
        <v>4</v>
      </c>
      <c r="F853" s="0" t="str">
        <f aca="false">"305/504"</f>
        <v>305/504</v>
      </c>
      <c r="G853" s="0" t="s">
        <v>424</v>
      </c>
      <c r="H853" s="0" t="s">
        <v>5998</v>
      </c>
      <c r="I853" s="0" t="n">
        <v>30.18</v>
      </c>
    </row>
    <row r="854" customFormat="false" ht="12.75" hidden="false" customHeight="false" outlineLevel="0" collapsed="false">
      <c r="A854" s="0" t="n">
        <v>849</v>
      </c>
      <c r="B854" s="0" t="s">
        <v>5999</v>
      </c>
      <c r="C854" s="0" t="s">
        <v>259</v>
      </c>
      <c r="D854" s="0" t="s">
        <v>3</v>
      </c>
      <c r="E854" s="0" t="s">
        <v>4</v>
      </c>
      <c r="F854" s="0" t="str">
        <f aca="false">"306/504"</f>
        <v>306/504</v>
      </c>
      <c r="G854" s="0" t="s">
        <v>1804</v>
      </c>
      <c r="H854" s="0" t="s">
        <v>6000</v>
      </c>
      <c r="I854" s="0" t="n">
        <v>30.17</v>
      </c>
    </row>
    <row r="855" customFormat="false" ht="12.75" hidden="false" customHeight="false" outlineLevel="0" collapsed="false">
      <c r="A855" s="0" t="n">
        <v>850</v>
      </c>
      <c r="B855" s="0" t="s">
        <v>6001</v>
      </c>
      <c r="C855" s="0" t="s">
        <v>2539</v>
      </c>
      <c r="D855" s="0" t="s">
        <v>3</v>
      </c>
      <c r="E855" s="0" t="s">
        <v>4</v>
      </c>
      <c r="F855" s="0" t="str">
        <f aca="false">"307/504"</f>
        <v>307/504</v>
      </c>
      <c r="G855" s="0" t="s">
        <v>735</v>
      </c>
      <c r="H855" s="0" t="s">
        <v>6002</v>
      </c>
      <c r="I855" s="0" t="n">
        <v>30.16</v>
      </c>
    </row>
    <row r="856" customFormat="false" ht="12.75" hidden="false" customHeight="false" outlineLevel="0" collapsed="false">
      <c r="A856" s="0" t="n">
        <v>851</v>
      </c>
      <c r="B856" s="0" t="s">
        <v>6003</v>
      </c>
      <c r="C856" s="0" t="s">
        <v>773</v>
      </c>
      <c r="D856" s="0" t="s">
        <v>3</v>
      </c>
      <c r="E856" s="0" t="s">
        <v>10</v>
      </c>
      <c r="F856" s="0" t="str">
        <f aca="false">"215/329"</f>
        <v>215/329</v>
      </c>
      <c r="G856" s="0" t="s">
        <v>5995</v>
      </c>
      <c r="H856" s="0" t="s">
        <v>6004</v>
      </c>
      <c r="I856" s="0" t="n">
        <v>30.15</v>
      </c>
    </row>
    <row r="857" customFormat="false" ht="12.75" hidden="false" customHeight="false" outlineLevel="0" collapsed="false">
      <c r="A857" s="0" t="n">
        <v>852</v>
      </c>
      <c r="B857" s="0" t="s">
        <v>4675</v>
      </c>
      <c r="C857" s="0" t="s">
        <v>548</v>
      </c>
      <c r="D857" s="0" t="s">
        <v>3</v>
      </c>
      <c r="E857" s="0" t="s">
        <v>10</v>
      </c>
      <c r="F857" s="0" t="str">
        <f aca="false">"216/329"</f>
        <v>216/329</v>
      </c>
      <c r="G857" s="0" t="s">
        <v>6005</v>
      </c>
      <c r="H857" s="0" t="s">
        <v>6006</v>
      </c>
      <c r="I857" s="0" t="n">
        <v>30.13</v>
      </c>
    </row>
    <row r="858" customFormat="false" ht="12.75" hidden="false" customHeight="false" outlineLevel="0" collapsed="false">
      <c r="A858" s="0" t="n">
        <v>853</v>
      </c>
      <c r="B858" s="0" t="s">
        <v>6007</v>
      </c>
      <c r="C858" s="0" t="s">
        <v>753</v>
      </c>
      <c r="D858" s="0" t="s">
        <v>3</v>
      </c>
      <c r="E858" s="0" t="s">
        <v>679</v>
      </c>
      <c r="F858" s="0" t="str">
        <f aca="false">"9/62"</f>
        <v>9/62</v>
      </c>
      <c r="G858" s="0" t="s">
        <v>5495</v>
      </c>
      <c r="H858" s="0" t="s">
        <v>6008</v>
      </c>
      <c r="I858" s="0" t="n">
        <v>30.13</v>
      </c>
    </row>
    <row r="859" customFormat="false" ht="12.75" hidden="false" customHeight="false" outlineLevel="0" collapsed="false">
      <c r="A859" s="0" t="n">
        <v>854</v>
      </c>
      <c r="B859" s="0" t="s">
        <v>6009</v>
      </c>
      <c r="C859" s="0" t="s">
        <v>6010</v>
      </c>
      <c r="D859" s="0" t="s">
        <v>267</v>
      </c>
      <c r="E859" s="0" t="s">
        <v>303</v>
      </c>
      <c r="F859" s="0" t="str">
        <f aca="false">"13/63"</f>
        <v>13/63</v>
      </c>
      <c r="G859" s="0" t="s">
        <v>5054</v>
      </c>
      <c r="H859" s="0" t="s">
        <v>6011</v>
      </c>
      <c r="I859" s="0" t="n">
        <v>30.12</v>
      </c>
    </row>
    <row r="860" customFormat="false" ht="12.75" hidden="false" customHeight="false" outlineLevel="0" collapsed="false">
      <c r="A860" s="0" t="n">
        <v>855</v>
      </c>
      <c r="B860" s="0" t="s">
        <v>6012</v>
      </c>
      <c r="C860" s="0" t="s">
        <v>287</v>
      </c>
      <c r="D860" s="0" t="s">
        <v>3</v>
      </c>
      <c r="E860" s="0" t="s">
        <v>4</v>
      </c>
      <c r="F860" s="0" t="str">
        <f aca="false">"308/504"</f>
        <v>308/504</v>
      </c>
      <c r="G860" s="0" t="s">
        <v>2926</v>
      </c>
      <c r="H860" s="0" t="s">
        <v>6013</v>
      </c>
      <c r="I860" s="0" t="n">
        <v>30.11</v>
      </c>
    </row>
    <row r="861" customFormat="false" ht="12.75" hidden="false" customHeight="false" outlineLevel="0" collapsed="false">
      <c r="A861" s="0" t="n">
        <v>856</v>
      </c>
      <c r="B861" s="0" t="s">
        <v>6014</v>
      </c>
      <c r="C861" s="0" t="s">
        <v>45</v>
      </c>
      <c r="D861" s="0" t="s">
        <v>3</v>
      </c>
      <c r="E861" s="0" t="s">
        <v>160</v>
      </c>
      <c r="F861" s="0" t="str">
        <f aca="false">"45/58"</f>
        <v>45/58</v>
      </c>
      <c r="G861" s="0" t="s">
        <v>3865</v>
      </c>
      <c r="H861" s="0" t="s">
        <v>6015</v>
      </c>
      <c r="I861" s="0" t="n">
        <v>30.09</v>
      </c>
    </row>
    <row r="862" customFormat="false" ht="12.75" hidden="false" customHeight="false" outlineLevel="0" collapsed="false">
      <c r="A862" s="0" t="n">
        <v>857</v>
      </c>
      <c r="B862" s="0" t="s">
        <v>767</v>
      </c>
      <c r="C862" s="0" t="s">
        <v>128</v>
      </c>
      <c r="D862" s="0" t="s">
        <v>3</v>
      </c>
      <c r="E862" s="0" t="s">
        <v>4</v>
      </c>
      <c r="F862" s="0" t="str">
        <f aca="false">"309/504"</f>
        <v>309/504</v>
      </c>
      <c r="G862" s="0" t="s">
        <v>4494</v>
      </c>
      <c r="H862" s="0" t="s">
        <v>6016</v>
      </c>
      <c r="I862" s="0" t="n">
        <v>30.09</v>
      </c>
    </row>
    <row r="863" customFormat="false" ht="12.75" hidden="false" customHeight="false" outlineLevel="0" collapsed="false">
      <c r="A863" s="0" t="n">
        <v>858</v>
      </c>
      <c r="B863" s="0" t="s">
        <v>6017</v>
      </c>
      <c r="C863" s="0" t="s">
        <v>6018</v>
      </c>
      <c r="D863" s="0" t="s">
        <v>3</v>
      </c>
      <c r="E863" s="0" t="s">
        <v>34</v>
      </c>
      <c r="F863" s="0" t="str">
        <f aca="false">"130/307"</f>
        <v>130/307</v>
      </c>
      <c r="G863" s="0" t="s">
        <v>1036</v>
      </c>
      <c r="H863" s="0" t="s">
        <v>6019</v>
      </c>
      <c r="I863" s="0" t="n">
        <v>30.08</v>
      </c>
    </row>
    <row r="864" customFormat="false" ht="12.75" hidden="false" customHeight="false" outlineLevel="0" collapsed="false">
      <c r="A864" s="0" t="n">
        <v>859</v>
      </c>
      <c r="B864" s="0" t="s">
        <v>212</v>
      </c>
      <c r="C864" s="0" t="s">
        <v>239</v>
      </c>
      <c r="D864" s="0" t="s">
        <v>3</v>
      </c>
      <c r="E864" s="0" t="s">
        <v>4</v>
      </c>
      <c r="F864" s="0" t="str">
        <f aca="false">"310/504"</f>
        <v>310/504</v>
      </c>
      <c r="G864" s="0" t="s">
        <v>6020</v>
      </c>
      <c r="H864" s="0" t="s">
        <v>6021</v>
      </c>
      <c r="I864" s="0" t="n">
        <v>30.06</v>
      </c>
    </row>
    <row r="865" customFormat="false" ht="12.75" hidden="false" customHeight="false" outlineLevel="0" collapsed="false">
      <c r="A865" s="0" t="n">
        <v>860</v>
      </c>
      <c r="B865" s="0" t="s">
        <v>6022</v>
      </c>
      <c r="C865" s="0" t="s">
        <v>33</v>
      </c>
      <c r="D865" s="0" t="s">
        <v>3</v>
      </c>
      <c r="E865" s="0" t="s">
        <v>4</v>
      </c>
      <c r="F865" s="0" t="str">
        <f aca="false">"311/504"</f>
        <v>311/504</v>
      </c>
      <c r="G865" s="0" t="s">
        <v>522</v>
      </c>
      <c r="H865" s="0" t="s">
        <v>6023</v>
      </c>
      <c r="I865" s="0" t="n">
        <v>30.06</v>
      </c>
    </row>
    <row r="866" customFormat="false" ht="12.75" hidden="false" customHeight="false" outlineLevel="0" collapsed="false">
      <c r="A866" s="0" t="n">
        <v>861</v>
      </c>
      <c r="B866" s="0" t="s">
        <v>3485</v>
      </c>
      <c r="C866" s="0" t="s">
        <v>38</v>
      </c>
      <c r="D866" s="0" t="s">
        <v>3</v>
      </c>
      <c r="E866" s="0" t="s">
        <v>34</v>
      </c>
      <c r="F866" s="0" t="str">
        <f aca="false">"131/307"</f>
        <v>131/307</v>
      </c>
      <c r="G866" s="0" t="s">
        <v>6024</v>
      </c>
      <c r="H866" s="0" t="s">
        <v>6025</v>
      </c>
      <c r="I866" s="0" t="n">
        <v>30.04</v>
      </c>
    </row>
    <row r="867" customFormat="false" ht="12.75" hidden="false" customHeight="false" outlineLevel="0" collapsed="false">
      <c r="A867" s="0" t="n">
        <v>862</v>
      </c>
      <c r="B867" s="0" t="s">
        <v>6026</v>
      </c>
      <c r="C867" s="0" t="s">
        <v>446</v>
      </c>
      <c r="D867" s="0" t="s">
        <v>3</v>
      </c>
      <c r="E867" s="0" t="s">
        <v>4</v>
      </c>
      <c r="F867" s="0" t="str">
        <f aca="false">"312/504"</f>
        <v>312/504</v>
      </c>
      <c r="G867" s="0" t="s">
        <v>6027</v>
      </c>
      <c r="H867" s="0" t="s">
        <v>6028</v>
      </c>
      <c r="I867" s="0" t="n">
        <v>30.04</v>
      </c>
    </row>
    <row r="868" customFormat="false" ht="12.75" hidden="false" customHeight="false" outlineLevel="0" collapsed="false">
      <c r="A868" s="0" t="n">
        <v>863</v>
      </c>
      <c r="B868" s="0" t="s">
        <v>724</v>
      </c>
      <c r="C868" s="0" t="s">
        <v>596</v>
      </c>
      <c r="D868" s="0" t="s">
        <v>3</v>
      </c>
      <c r="E868" s="0" t="s">
        <v>10</v>
      </c>
      <c r="F868" s="0" t="str">
        <f aca="false">"217/329"</f>
        <v>217/329</v>
      </c>
      <c r="G868" s="0" t="s">
        <v>875</v>
      </c>
      <c r="H868" s="0" t="s">
        <v>6029</v>
      </c>
      <c r="I868" s="0" t="n">
        <v>30.04</v>
      </c>
    </row>
    <row r="869" customFormat="false" ht="12.75" hidden="false" customHeight="false" outlineLevel="0" collapsed="false">
      <c r="A869" s="0" t="n">
        <v>864</v>
      </c>
      <c r="B869" s="0" t="s">
        <v>887</v>
      </c>
      <c r="C869" s="0" t="s">
        <v>311</v>
      </c>
      <c r="D869" s="0" t="s">
        <v>3</v>
      </c>
      <c r="E869" s="0" t="s">
        <v>4</v>
      </c>
      <c r="F869" s="0" t="str">
        <f aca="false">"313/504"</f>
        <v>313/504</v>
      </c>
      <c r="G869" s="0" t="s">
        <v>1449</v>
      </c>
      <c r="H869" s="0" t="s">
        <v>6030</v>
      </c>
      <c r="I869" s="0" t="n">
        <v>30.03</v>
      </c>
    </row>
    <row r="870" customFormat="false" ht="12.75" hidden="false" customHeight="false" outlineLevel="0" collapsed="false">
      <c r="A870" s="0" t="n">
        <v>865</v>
      </c>
      <c r="B870" s="0" t="s">
        <v>6031</v>
      </c>
      <c r="C870" s="0" t="s">
        <v>517</v>
      </c>
      <c r="D870" s="0" t="s">
        <v>3</v>
      </c>
      <c r="E870" s="0" t="s">
        <v>96</v>
      </c>
      <c r="F870" s="0" t="str">
        <f aca="false">"61/99"</f>
        <v>61/99</v>
      </c>
      <c r="G870" s="0" t="s">
        <v>6032</v>
      </c>
      <c r="H870" s="0" t="s">
        <v>6033</v>
      </c>
      <c r="I870" s="0" t="n">
        <v>30.03</v>
      </c>
    </row>
    <row r="871" customFormat="false" ht="12.75" hidden="false" customHeight="false" outlineLevel="0" collapsed="false">
      <c r="A871" s="0" t="n">
        <v>866</v>
      </c>
      <c r="B871" s="0" t="s">
        <v>2882</v>
      </c>
      <c r="C871" s="0" t="s">
        <v>1256</v>
      </c>
      <c r="D871" s="0" t="s">
        <v>3</v>
      </c>
      <c r="E871" s="0" t="s">
        <v>4</v>
      </c>
      <c r="F871" s="0" t="str">
        <f aca="false">"314/504"</f>
        <v>314/504</v>
      </c>
      <c r="G871" s="0" t="s">
        <v>5290</v>
      </c>
      <c r="H871" s="0" t="s">
        <v>6034</v>
      </c>
      <c r="I871" s="0" t="n">
        <v>30.03</v>
      </c>
    </row>
    <row r="872" customFormat="false" ht="12.75" hidden="false" customHeight="false" outlineLevel="0" collapsed="false">
      <c r="A872" s="0" t="n">
        <v>867</v>
      </c>
      <c r="B872" s="0" t="s">
        <v>6035</v>
      </c>
      <c r="C872" s="0" t="s">
        <v>33</v>
      </c>
      <c r="D872" s="0" t="s">
        <v>3</v>
      </c>
      <c r="E872" s="0" t="s">
        <v>10</v>
      </c>
      <c r="F872" s="0" t="str">
        <f aca="false">"219/329"</f>
        <v>219/329</v>
      </c>
      <c r="G872" s="0" t="s">
        <v>5495</v>
      </c>
      <c r="H872" s="0" t="s">
        <v>6036</v>
      </c>
      <c r="I872" s="0" t="n">
        <v>30.02</v>
      </c>
    </row>
    <row r="873" customFormat="false" ht="12.75" hidden="false" customHeight="false" outlineLevel="0" collapsed="false">
      <c r="A873" s="0" t="n">
        <v>868</v>
      </c>
      <c r="B873" s="0" t="s">
        <v>4792</v>
      </c>
      <c r="C873" s="0" t="s">
        <v>79</v>
      </c>
      <c r="D873" s="0" t="s">
        <v>3</v>
      </c>
      <c r="E873" s="0" t="s">
        <v>10</v>
      </c>
      <c r="F873" s="0" t="str">
        <f aca="false">"218/329"</f>
        <v>218/329</v>
      </c>
      <c r="G873" s="0" t="s">
        <v>240</v>
      </c>
      <c r="H873" s="0" t="s">
        <v>6036</v>
      </c>
      <c r="I873" s="0" t="n">
        <v>30.02</v>
      </c>
    </row>
    <row r="874" customFormat="false" ht="12.75" hidden="false" customHeight="false" outlineLevel="0" collapsed="false">
      <c r="A874" s="0" t="n">
        <v>869</v>
      </c>
      <c r="B874" s="0" t="s">
        <v>6037</v>
      </c>
      <c r="C874" s="0" t="s">
        <v>38</v>
      </c>
      <c r="D874" s="0" t="s">
        <v>3</v>
      </c>
      <c r="E874" s="0" t="s">
        <v>10</v>
      </c>
      <c r="F874" s="0" t="str">
        <f aca="false">"220/329"</f>
        <v>220/329</v>
      </c>
      <c r="G874" s="0" t="s">
        <v>918</v>
      </c>
      <c r="H874" s="0" t="s">
        <v>6038</v>
      </c>
      <c r="I874" s="0" t="n">
        <v>30.01</v>
      </c>
    </row>
    <row r="875" customFormat="false" ht="12.75" hidden="false" customHeight="false" outlineLevel="0" collapsed="false">
      <c r="A875" s="0" t="n">
        <v>870</v>
      </c>
      <c r="B875" s="0" t="s">
        <v>1519</v>
      </c>
      <c r="C875" s="0" t="s">
        <v>33</v>
      </c>
      <c r="D875" s="0" t="s">
        <v>3</v>
      </c>
      <c r="E875" s="0" t="s">
        <v>10</v>
      </c>
      <c r="F875" s="0" t="str">
        <f aca="false">"221/329"</f>
        <v>221/329</v>
      </c>
      <c r="G875" s="0" t="s">
        <v>1511</v>
      </c>
      <c r="H875" s="0" t="s">
        <v>6039</v>
      </c>
      <c r="I875" s="0" t="n">
        <v>30</v>
      </c>
    </row>
    <row r="876" customFormat="false" ht="12.75" hidden="false" customHeight="false" outlineLevel="0" collapsed="false">
      <c r="A876" s="0" t="n">
        <v>871</v>
      </c>
      <c r="B876" s="0" t="s">
        <v>6040</v>
      </c>
      <c r="C876" s="0" t="s">
        <v>164</v>
      </c>
      <c r="D876" s="0" t="s">
        <v>3</v>
      </c>
      <c r="E876" s="0" t="s">
        <v>96</v>
      </c>
      <c r="F876" s="0" t="str">
        <f aca="false">"62/99"</f>
        <v>62/99</v>
      </c>
      <c r="G876" s="0" t="s">
        <v>6041</v>
      </c>
      <c r="H876" s="0" t="s">
        <v>6042</v>
      </c>
      <c r="I876" s="0" t="n">
        <v>29.99</v>
      </c>
    </row>
    <row r="877" customFormat="false" ht="12.75" hidden="false" customHeight="false" outlineLevel="0" collapsed="false">
      <c r="A877" s="0" t="n">
        <v>872</v>
      </c>
      <c r="B877" s="0" t="s">
        <v>1587</v>
      </c>
      <c r="C877" s="0" t="s">
        <v>201</v>
      </c>
      <c r="D877" s="0" t="s">
        <v>3</v>
      </c>
      <c r="E877" s="0" t="s">
        <v>96</v>
      </c>
      <c r="F877" s="0" t="str">
        <f aca="false">"63/99"</f>
        <v>63/99</v>
      </c>
      <c r="G877" s="0" t="s">
        <v>6043</v>
      </c>
      <c r="H877" s="0" t="s">
        <v>6044</v>
      </c>
      <c r="I877" s="0" t="n">
        <v>29.99</v>
      </c>
    </row>
    <row r="878" customFormat="false" ht="12.75" hidden="false" customHeight="false" outlineLevel="0" collapsed="false">
      <c r="A878" s="0" t="n">
        <v>873</v>
      </c>
      <c r="B878" s="0" t="s">
        <v>6045</v>
      </c>
      <c r="C878" s="0" t="s">
        <v>638</v>
      </c>
      <c r="D878" s="0" t="s">
        <v>3</v>
      </c>
      <c r="E878" s="0" t="s">
        <v>96</v>
      </c>
      <c r="F878" s="0" t="str">
        <f aca="false">"64/99"</f>
        <v>64/99</v>
      </c>
      <c r="G878" s="0" t="s">
        <v>6041</v>
      </c>
      <c r="H878" s="0" t="s">
        <v>6046</v>
      </c>
      <c r="I878" s="0" t="n">
        <v>29.99</v>
      </c>
    </row>
    <row r="879" customFormat="false" ht="12.75" hidden="false" customHeight="false" outlineLevel="0" collapsed="false">
      <c r="A879" s="0" t="n">
        <v>874</v>
      </c>
      <c r="B879" s="0" t="s">
        <v>6047</v>
      </c>
      <c r="C879" s="0" t="s">
        <v>58</v>
      </c>
      <c r="D879" s="0" t="s">
        <v>3</v>
      </c>
      <c r="E879" s="0" t="s">
        <v>34</v>
      </c>
      <c r="F879" s="0" t="str">
        <f aca="false">"132/307"</f>
        <v>132/307</v>
      </c>
      <c r="G879" s="0" t="s">
        <v>5290</v>
      </c>
      <c r="H879" s="0" t="s">
        <v>6048</v>
      </c>
      <c r="I879" s="0" t="n">
        <v>29.99</v>
      </c>
    </row>
    <row r="880" customFormat="false" ht="12.75" hidden="false" customHeight="false" outlineLevel="0" collapsed="false">
      <c r="A880" s="0" t="n">
        <v>875</v>
      </c>
      <c r="B880" s="0" t="s">
        <v>6049</v>
      </c>
      <c r="C880" s="0" t="s">
        <v>18</v>
      </c>
      <c r="D880" s="0" t="s">
        <v>3</v>
      </c>
      <c r="E880" s="0" t="s">
        <v>614</v>
      </c>
      <c r="F880" s="0" t="str">
        <f aca="false">"48/167"</f>
        <v>48/167</v>
      </c>
      <c r="G880" s="0" t="s">
        <v>4455</v>
      </c>
      <c r="H880" s="0" t="s">
        <v>6050</v>
      </c>
      <c r="I880" s="0" t="n">
        <v>29.98</v>
      </c>
    </row>
    <row r="881" customFormat="false" ht="12.75" hidden="false" customHeight="false" outlineLevel="0" collapsed="false">
      <c r="A881" s="0" t="n">
        <v>876</v>
      </c>
      <c r="B881" s="0" t="s">
        <v>6051</v>
      </c>
      <c r="C881" s="0" t="s">
        <v>239</v>
      </c>
      <c r="D881" s="0" t="s">
        <v>3</v>
      </c>
      <c r="E881" s="0" t="s">
        <v>10</v>
      </c>
      <c r="F881" s="0" t="str">
        <f aca="false">"222/329"</f>
        <v>222/329</v>
      </c>
      <c r="G881" s="0" t="s">
        <v>236</v>
      </c>
      <c r="H881" s="0" t="s">
        <v>6052</v>
      </c>
      <c r="I881" s="0" t="n">
        <v>29.98</v>
      </c>
    </row>
    <row r="882" customFormat="false" ht="12.75" hidden="false" customHeight="false" outlineLevel="0" collapsed="false">
      <c r="A882" s="0" t="n">
        <v>877</v>
      </c>
      <c r="B882" s="0" t="s">
        <v>6053</v>
      </c>
      <c r="C882" s="0" t="s">
        <v>5673</v>
      </c>
      <c r="D882" s="0" t="s">
        <v>267</v>
      </c>
      <c r="E882" s="0" t="s">
        <v>303</v>
      </c>
      <c r="F882" s="0" t="str">
        <f aca="false">"14/63"</f>
        <v>14/63</v>
      </c>
      <c r="G882" s="0" t="s">
        <v>1387</v>
      </c>
      <c r="H882" s="0" t="s">
        <v>6054</v>
      </c>
      <c r="I882" s="0" t="n">
        <v>29.95</v>
      </c>
    </row>
    <row r="883" customFormat="false" ht="12.75" hidden="false" customHeight="false" outlineLevel="0" collapsed="false">
      <c r="A883" s="0" t="n">
        <v>878</v>
      </c>
      <c r="B883" s="0" t="s">
        <v>3344</v>
      </c>
      <c r="C883" s="0" t="s">
        <v>128</v>
      </c>
      <c r="D883" s="0" t="s">
        <v>3</v>
      </c>
      <c r="E883" s="0" t="s">
        <v>34</v>
      </c>
      <c r="F883" s="0" t="str">
        <f aca="false">"133/307"</f>
        <v>133/307</v>
      </c>
      <c r="G883" s="0" t="s">
        <v>236</v>
      </c>
      <c r="H883" s="0" t="s">
        <v>6055</v>
      </c>
      <c r="I883" s="0" t="n">
        <v>29.93</v>
      </c>
    </row>
    <row r="884" customFormat="false" ht="12.75" hidden="false" customHeight="false" outlineLevel="0" collapsed="false">
      <c r="A884" s="0" t="n">
        <v>879</v>
      </c>
      <c r="B884" s="0" t="s">
        <v>6056</v>
      </c>
      <c r="C884" s="0" t="s">
        <v>26</v>
      </c>
      <c r="D884" s="0" t="s">
        <v>3</v>
      </c>
      <c r="E884" s="0" t="s">
        <v>4</v>
      </c>
      <c r="F884" s="0" t="str">
        <f aca="false">"315/504"</f>
        <v>315/504</v>
      </c>
      <c r="G884" s="0" t="s">
        <v>2547</v>
      </c>
      <c r="H884" s="0" t="s">
        <v>6057</v>
      </c>
      <c r="I884" s="0" t="n">
        <v>29.92</v>
      </c>
    </row>
    <row r="885" customFormat="false" ht="12.75" hidden="false" customHeight="false" outlineLevel="0" collapsed="false">
      <c r="A885" s="0" t="n">
        <v>880</v>
      </c>
      <c r="B885" s="0" t="s">
        <v>6058</v>
      </c>
      <c r="C885" s="0" t="s">
        <v>45</v>
      </c>
      <c r="D885" s="0" t="s">
        <v>3</v>
      </c>
      <c r="E885" s="0" t="s">
        <v>4</v>
      </c>
      <c r="F885" s="0" t="str">
        <f aca="false">"316/504"</f>
        <v>316/504</v>
      </c>
      <c r="G885" s="0" t="s">
        <v>5471</v>
      </c>
      <c r="H885" s="0" t="s">
        <v>6059</v>
      </c>
      <c r="I885" s="0" t="n">
        <v>29.92</v>
      </c>
    </row>
    <row r="886" customFormat="false" ht="12.75" hidden="false" customHeight="false" outlineLevel="0" collapsed="false">
      <c r="A886" s="0" t="n">
        <v>881</v>
      </c>
      <c r="B886" s="0" t="s">
        <v>2184</v>
      </c>
      <c r="C886" s="0" t="s">
        <v>170</v>
      </c>
      <c r="D886" s="0" t="s">
        <v>3</v>
      </c>
      <c r="E886" s="0" t="s">
        <v>10</v>
      </c>
      <c r="F886" s="0" t="str">
        <f aca="false">"223/329"</f>
        <v>223/329</v>
      </c>
      <c r="G886" s="0" t="s">
        <v>458</v>
      </c>
      <c r="H886" s="0" t="s">
        <v>6060</v>
      </c>
      <c r="I886" s="0" t="n">
        <v>29.91</v>
      </c>
    </row>
    <row r="887" customFormat="false" ht="12.75" hidden="false" customHeight="false" outlineLevel="0" collapsed="false">
      <c r="A887" s="0" t="n">
        <v>882</v>
      </c>
      <c r="B887" s="0" t="s">
        <v>1587</v>
      </c>
      <c r="C887" s="0" t="s">
        <v>128</v>
      </c>
      <c r="D887" s="0" t="s">
        <v>3</v>
      </c>
      <c r="E887" s="0" t="s">
        <v>96</v>
      </c>
      <c r="F887" s="0" t="str">
        <f aca="false">"65/99"</f>
        <v>65/99</v>
      </c>
      <c r="G887" s="0" t="s">
        <v>921</v>
      </c>
      <c r="H887" s="0" t="s">
        <v>6061</v>
      </c>
      <c r="I887" s="0" t="n">
        <v>29.91</v>
      </c>
    </row>
    <row r="888" customFormat="false" ht="12.75" hidden="false" customHeight="false" outlineLevel="0" collapsed="false">
      <c r="A888" s="0" t="n">
        <v>883</v>
      </c>
      <c r="B888" s="0" t="s">
        <v>6062</v>
      </c>
      <c r="C888" s="0" t="s">
        <v>38</v>
      </c>
      <c r="D888" s="0" t="s">
        <v>3</v>
      </c>
      <c r="E888" s="0" t="s">
        <v>4</v>
      </c>
      <c r="F888" s="0" t="str">
        <f aca="false">"317/504"</f>
        <v>317/504</v>
      </c>
      <c r="G888" s="0" t="s">
        <v>6063</v>
      </c>
      <c r="H888" s="0" t="s">
        <v>6064</v>
      </c>
      <c r="I888" s="0" t="n">
        <v>29.89</v>
      </c>
    </row>
    <row r="889" customFormat="false" ht="12.75" hidden="false" customHeight="false" outlineLevel="0" collapsed="false">
      <c r="A889" s="0" t="n">
        <v>884</v>
      </c>
      <c r="B889" s="0" t="s">
        <v>4414</v>
      </c>
      <c r="C889" s="0" t="s">
        <v>33</v>
      </c>
      <c r="D889" s="0" t="s">
        <v>3</v>
      </c>
      <c r="E889" s="0" t="s">
        <v>160</v>
      </c>
      <c r="F889" s="0" t="str">
        <f aca="false">"46/58"</f>
        <v>46/58</v>
      </c>
      <c r="G889" s="0" t="s">
        <v>6063</v>
      </c>
      <c r="H889" s="0" t="s">
        <v>6065</v>
      </c>
      <c r="I889" s="0" t="n">
        <v>29.88</v>
      </c>
    </row>
    <row r="890" customFormat="false" ht="12.75" hidden="false" customHeight="false" outlineLevel="0" collapsed="false">
      <c r="A890" s="0" t="n">
        <v>885</v>
      </c>
      <c r="B890" s="0" t="s">
        <v>6066</v>
      </c>
      <c r="C890" s="0" t="s">
        <v>6067</v>
      </c>
      <c r="D890" s="0" t="s">
        <v>3</v>
      </c>
      <c r="E890" s="0" t="s">
        <v>4</v>
      </c>
      <c r="F890" s="0" t="str">
        <f aca="false">"318/504"</f>
        <v>318/504</v>
      </c>
      <c r="G890" s="0" t="s">
        <v>5375</v>
      </c>
      <c r="H890" s="0" t="s">
        <v>6068</v>
      </c>
      <c r="I890" s="0" t="n">
        <v>29.87</v>
      </c>
    </row>
    <row r="891" customFormat="false" ht="12.75" hidden="false" customHeight="false" outlineLevel="0" collapsed="false">
      <c r="A891" s="0" t="n">
        <v>886</v>
      </c>
      <c r="B891" s="0" t="s">
        <v>4369</v>
      </c>
      <c r="C891" s="0" t="s">
        <v>6069</v>
      </c>
      <c r="D891" s="0" t="s">
        <v>3</v>
      </c>
      <c r="E891" s="0" t="s">
        <v>160</v>
      </c>
      <c r="F891" s="0" t="str">
        <f aca="false">"47/58"</f>
        <v>47/58</v>
      </c>
      <c r="G891" s="0" t="s">
        <v>6070</v>
      </c>
      <c r="H891" s="0" t="s">
        <v>6071</v>
      </c>
      <c r="I891" s="0" t="n">
        <v>29.87</v>
      </c>
    </row>
    <row r="892" customFormat="false" ht="12.75" hidden="false" customHeight="false" outlineLevel="0" collapsed="false">
      <c r="A892" s="0" t="n">
        <v>887</v>
      </c>
      <c r="B892" s="0" t="s">
        <v>6072</v>
      </c>
      <c r="C892" s="0" t="s">
        <v>277</v>
      </c>
      <c r="D892" s="0" t="s">
        <v>3</v>
      </c>
      <c r="E892" s="0" t="s">
        <v>34</v>
      </c>
      <c r="F892" s="0" t="str">
        <f aca="false">"134/307"</f>
        <v>134/307</v>
      </c>
      <c r="G892" s="0" t="s">
        <v>2196</v>
      </c>
      <c r="H892" s="0" t="s">
        <v>6073</v>
      </c>
      <c r="I892" s="0" t="n">
        <v>29.85</v>
      </c>
    </row>
    <row r="893" customFormat="false" ht="12.75" hidden="false" customHeight="false" outlineLevel="0" collapsed="false">
      <c r="A893" s="0" t="n">
        <v>888</v>
      </c>
      <c r="B893" s="0" t="s">
        <v>6074</v>
      </c>
      <c r="C893" s="0" t="s">
        <v>243</v>
      </c>
      <c r="D893" s="0" t="s">
        <v>3</v>
      </c>
      <c r="E893" s="0" t="s">
        <v>10</v>
      </c>
      <c r="F893" s="0" t="str">
        <f aca="false">"224/329"</f>
        <v>224/329</v>
      </c>
      <c r="G893" s="0" t="s">
        <v>5636</v>
      </c>
      <c r="H893" s="0" t="s">
        <v>6075</v>
      </c>
      <c r="I893" s="0" t="n">
        <v>29.85</v>
      </c>
    </row>
    <row r="894" customFormat="false" ht="12.75" hidden="false" customHeight="false" outlineLevel="0" collapsed="false">
      <c r="A894" s="0" t="n">
        <v>889</v>
      </c>
      <c r="B894" s="0" t="s">
        <v>6076</v>
      </c>
      <c r="C894" s="0" t="s">
        <v>609</v>
      </c>
      <c r="D894" s="0" t="s">
        <v>3</v>
      </c>
      <c r="E894" s="0" t="s">
        <v>4</v>
      </c>
      <c r="F894" s="0" t="str">
        <f aca="false">"319/504"</f>
        <v>319/504</v>
      </c>
      <c r="G894" s="0" t="s">
        <v>1469</v>
      </c>
      <c r="H894" s="0" t="s">
        <v>6077</v>
      </c>
      <c r="I894" s="0" t="n">
        <v>29.84</v>
      </c>
    </row>
    <row r="895" customFormat="false" ht="12.75" hidden="false" customHeight="false" outlineLevel="0" collapsed="false">
      <c r="A895" s="0" t="n">
        <v>890</v>
      </c>
      <c r="B895" s="0" t="s">
        <v>1152</v>
      </c>
      <c r="C895" s="0" t="s">
        <v>1153</v>
      </c>
      <c r="D895" s="0" t="s">
        <v>3</v>
      </c>
      <c r="E895" s="0" t="s">
        <v>614</v>
      </c>
      <c r="F895" s="0" t="str">
        <f aca="false">"49/167"</f>
        <v>49/167</v>
      </c>
      <c r="G895" s="0" t="s">
        <v>6078</v>
      </c>
      <c r="H895" s="0" t="s">
        <v>6079</v>
      </c>
      <c r="I895" s="0" t="n">
        <v>29.84</v>
      </c>
    </row>
    <row r="896" customFormat="false" ht="12.75" hidden="false" customHeight="false" outlineLevel="0" collapsed="false">
      <c r="A896" s="0" t="n">
        <v>891</v>
      </c>
      <c r="B896" s="0" t="s">
        <v>6080</v>
      </c>
      <c r="C896" s="0" t="s">
        <v>6081</v>
      </c>
      <c r="D896" s="0" t="s">
        <v>3</v>
      </c>
      <c r="E896" s="0" t="s">
        <v>96</v>
      </c>
      <c r="F896" s="0" t="str">
        <f aca="false">"66/99"</f>
        <v>66/99</v>
      </c>
      <c r="G896" s="0" t="s">
        <v>6082</v>
      </c>
      <c r="H896" s="0" t="s">
        <v>6083</v>
      </c>
      <c r="I896" s="0" t="n">
        <v>29.81</v>
      </c>
    </row>
    <row r="897" customFormat="false" ht="12.75" hidden="false" customHeight="false" outlineLevel="0" collapsed="false">
      <c r="A897" s="0" t="n">
        <v>892</v>
      </c>
      <c r="B897" s="0" t="s">
        <v>3088</v>
      </c>
      <c r="C897" s="0" t="s">
        <v>2060</v>
      </c>
      <c r="D897" s="0" t="s">
        <v>3</v>
      </c>
      <c r="E897" s="0" t="s">
        <v>614</v>
      </c>
      <c r="F897" s="0" t="str">
        <f aca="false">"50/167"</f>
        <v>50/167</v>
      </c>
      <c r="G897" s="0" t="s">
        <v>3915</v>
      </c>
      <c r="H897" s="0" t="s">
        <v>6084</v>
      </c>
      <c r="I897" s="0" t="n">
        <v>29.81</v>
      </c>
    </row>
    <row r="898" customFormat="false" ht="12.75" hidden="false" customHeight="false" outlineLevel="0" collapsed="false">
      <c r="A898" s="0" t="n">
        <v>893</v>
      </c>
      <c r="B898" s="0" t="s">
        <v>6085</v>
      </c>
      <c r="C898" s="0" t="s">
        <v>128</v>
      </c>
      <c r="D898" s="0" t="s">
        <v>3</v>
      </c>
      <c r="E898" s="0" t="s">
        <v>34</v>
      </c>
      <c r="F898" s="0" t="str">
        <f aca="false">"135/307"</f>
        <v>135/307</v>
      </c>
      <c r="G898" s="0" t="s">
        <v>424</v>
      </c>
      <c r="H898" s="0" t="s">
        <v>6086</v>
      </c>
      <c r="I898" s="0" t="n">
        <v>29.81</v>
      </c>
    </row>
    <row r="899" customFormat="false" ht="12.75" hidden="false" customHeight="false" outlineLevel="0" collapsed="false">
      <c r="A899" s="0" t="n">
        <v>894</v>
      </c>
      <c r="B899" s="0" t="s">
        <v>6087</v>
      </c>
      <c r="C899" s="0" t="s">
        <v>5143</v>
      </c>
      <c r="D899" s="0" t="s">
        <v>3</v>
      </c>
      <c r="E899" s="0" t="s">
        <v>4</v>
      </c>
      <c r="F899" s="0" t="str">
        <f aca="false">"320/504"</f>
        <v>320/504</v>
      </c>
      <c r="G899" s="0" t="s">
        <v>567</v>
      </c>
      <c r="H899" s="0" t="s">
        <v>6088</v>
      </c>
      <c r="I899" s="0" t="n">
        <v>29.81</v>
      </c>
    </row>
    <row r="900" customFormat="false" ht="12.75" hidden="false" customHeight="false" outlineLevel="0" collapsed="false">
      <c r="A900" s="0" t="n">
        <v>895</v>
      </c>
      <c r="B900" s="0" t="s">
        <v>1505</v>
      </c>
      <c r="C900" s="0" t="s">
        <v>201</v>
      </c>
      <c r="D900" s="0" t="s">
        <v>3</v>
      </c>
      <c r="E900" s="0" t="s">
        <v>96</v>
      </c>
      <c r="F900" s="0" t="str">
        <f aca="false">"67/99"</f>
        <v>67/99</v>
      </c>
      <c r="G900" s="0" t="s">
        <v>3640</v>
      </c>
      <c r="H900" s="0" t="s">
        <v>6089</v>
      </c>
      <c r="I900" s="0" t="n">
        <v>29.8</v>
      </c>
    </row>
    <row r="901" customFormat="false" ht="12.75" hidden="false" customHeight="false" outlineLevel="0" collapsed="false">
      <c r="A901" s="0" t="n">
        <v>896</v>
      </c>
      <c r="B901" s="0" t="s">
        <v>6090</v>
      </c>
      <c r="C901" s="0" t="s">
        <v>6091</v>
      </c>
      <c r="D901" s="0" t="s">
        <v>3</v>
      </c>
      <c r="E901" s="0" t="s">
        <v>34</v>
      </c>
      <c r="F901" s="0" t="str">
        <f aca="false">"136/307"</f>
        <v>136/307</v>
      </c>
      <c r="G901" s="0" t="s">
        <v>240</v>
      </c>
      <c r="H901" s="0" t="s">
        <v>6092</v>
      </c>
      <c r="I901" s="0" t="n">
        <v>29.79</v>
      </c>
    </row>
    <row r="902" customFormat="false" ht="12.75" hidden="false" customHeight="false" outlineLevel="0" collapsed="false">
      <c r="A902" s="0" t="n">
        <v>897</v>
      </c>
      <c r="B902" s="0" t="s">
        <v>4597</v>
      </c>
      <c r="C902" s="0" t="s">
        <v>105</v>
      </c>
      <c r="D902" s="0" t="s">
        <v>3</v>
      </c>
      <c r="E902" s="0" t="s">
        <v>96</v>
      </c>
      <c r="F902" s="0" t="str">
        <f aca="false">"68/99"</f>
        <v>68/99</v>
      </c>
      <c r="G902" s="0" t="s">
        <v>3272</v>
      </c>
      <c r="H902" s="0" t="s">
        <v>6093</v>
      </c>
      <c r="I902" s="0" t="n">
        <v>29.78</v>
      </c>
    </row>
    <row r="903" customFormat="false" ht="12.75" hidden="false" customHeight="false" outlineLevel="0" collapsed="false">
      <c r="A903" s="0" t="n">
        <v>898</v>
      </c>
      <c r="B903" s="0" t="s">
        <v>6094</v>
      </c>
      <c r="C903" s="0" t="s">
        <v>198</v>
      </c>
      <c r="D903" s="0" t="s">
        <v>3</v>
      </c>
      <c r="E903" s="0" t="s">
        <v>614</v>
      </c>
      <c r="F903" s="0" t="str">
        <f aca="false">"51/167"</f>
        <v>51/167</v>
      </c>
      <c r="G903" s="0" t="s">
        <v>205</v>
      </c>
      <c r="H903" s="0" t="s">
        <v>6095</v>
      </c>
      <c r="I903" s="0" t="n">
        <v>29.78</v>
      </c>
    </row>
    <row r="904" customFormat="false" ht="12.75" hidden="false" customHeight="false" outlineLevel="0" collapsed="false">
      <c r="A904" s="0" t="n">
        <v>899</v>
      </c>
      <c r="B904" s="0" t="s">
        <v>1082</v>
      </c>
      <c r="C904" s="0" t="s">
        <v>5598</v>
      </c>
      <c r="D904" s="0" t="s">
        <v>3</v>
      </c>
      <c r="E904" s="0" t="s">
        <v>614</v>
      </c>
      <c r="F904" s="0" t="str">
        <f aca="false">"52/167"</f>
        <v>52/167</v>
      </c>
      <c r="G904" s="0" t="s">
        <v>788</v>
      </c>
      <c r="H904" s="0" t="s">
        <v>6096</v>
      </c>
      <c r="I904" s="0" t="n">
        <v>29.77</v>
      </c>
    </row>
    <row r="905" customFormat="false" ht="12.75" hidden="false" customHeight="false" outlineLevel="0" collapsed="false">
      <c r="A905" s="0" t="n">
        <v>900</v>
      </c>
      <c r="B905" s="0" t="s">
        <v>1959</v>
      </c>
      <c r="C905" s="0" t="s">
        <v>361</v>
      </c>
      <c r="D905" s="0" t="s">
        <v>3</v>
      </c>
      <c r="E905" s="0" t="s">
        <v>10</v>
      </c>
      <c r="F905" s="0" t="str">
        <f aca="false">"225/329"</f>
        <v>225/329</v>
      </c>
      <c r="G905" s="0" t="s">
        <v>5828</v>
      </c>
      <c r="H905" s="0" t="s">
        <v>6097</v>
      </c>
      <c r="I905" s="0" t="n">
        <v>29.77</v>
      </c>
    </row>
    <row r="906" customFormat="false" ht="12.75" hidden="false" customHeight="false" outlineLevel="0" collapsed="false">
      <c r="A906" s="0" t="n">
        <v>901</v>
      </c>
      <c r="B906" s="0" t="s">
        <v>6098</v>
      </c>
      <c r="C906" s="0" t="s">
        <v>1153</v>
      </c>
      <c r="D906" s="0" t="s">
        <v>3</v>
      </c>
      <c r="E906" s="0" t="s">
        <v>614</v>
      </c>
      <c r="F906" s="0" t="str">
        <f aca="false">"53/167"</f>
        <v>53/167</v>
      </c>
      <c r="G906" s="0" t="s">
        <v>6099</v>
      </c>
      <c r="H906" s="0" t="s">
        <v>6100</v>
      </c>
      <c r="I906" s="0" t="n">
        <v>29.76</v>
      </c>
    </row>
    <row r="907" customFormat="false" ht="12.75" hidden="false" customHeight="false" outlineLevel="0" collapsed="false">
      <c r="A907" s="0" t="n">
        <v>902</v>
      </c>
      <c r="B907" s="0" t="s">
        <v>6101</v>
      </c>
      <c r="C907" s="0" t="s">
        <v>753</v>
      </c>
      <c r="D907" s="0" t="s">
        <v>3</v>
      </c>
      <c r="E907" s="0" t="s">
        <v>34</v>
      </c>
      <c r="F907" s="0" t="str">
        <f aca="false">"137/307"</f>
        <v>137/307</v>
      </c>
      <c r="G907" s="0" t="s">
        <v>701</v>
      </c>
      <c r="H907" s="0" t="s">
        <v>6102</v>
      </c>
      <c r="I907" s="0" t="n">
        <v>29.75</v>
      </c>
    </row>
    <row r="908" customFormat="false" ht="12.75" hidden="false" customHeight="false" outlineLevel="0" collapsed="false">
      <c r="A908" s="0" t="n">
        <v>903</v>
      </c>
      <c r="B908" s="0" t="s">
        <v>6103</v>
      </c>
      <c r="C908" s="0" t="s">
        <v>201</v>
      </c>
      <c r="D908" s="0" t="s">
        <v>3</v>
      </c>
      <c r="E908" s="0" t="s">
        <v>4</v>
      </c>
      <c r="F908" s="0" t="str">
        <f aca="false">"321/504"</f>
        <v>321/504</v>
      </c>
      <c r="G908" s="0" t="s">
        <v>6104</v>
      </c>
      <c r="H908" s="0" t="s">
        <v>6105</v>
      </c>
      <c r="I908" s="0" t="n">
        <v>29.75</v>
      </c>
    </row>
    <row r="909" customFormat="false" ht="12.75" hidden="false" customHeight="false" outlineLevel="0" collapsed="false">
      <c r="A909" s="0" t="n">
        <v>904</v>
      </c>
      <c r="B909" s="0" t="s">
        <v>6106</v>
      </c>
      <c r="C909" s="0" t="s">
        <v>9</v>
      </c>
      <c r="D909" s="0" t="s">
        <v>3</v>
      </c>
      <c r="E909" s="0" t="s">
        <v>4</v>
      </c>
      <c r="F909" s="0" t="str">
        <f aca="false">"322/504"</f>
        <v>322/504</v>
      </c>
      <c r="G909" s="0" t="s">
        <v>3523</v>
      </c>
      <c r="H909" s="0" t="s">
        <v>6107</v>
      </c>
      <c r="I909" s="0" t="n">
        <v>29.74</v>
      </c>
    </row>
    <row r="910" customFormat="false" ht="12.75" hidden="false" customHeight="false" outlineLevel="0" collapsed="false">
      <c r="A910" s="0" t="n">
        <v>905</v>
      </c>
      <c r="B910" s="0" t="s">
        <v>4299</v>
      </c>
      <c r="C910" s="0" t="s">
        <v>6108</v>
      </c>
      <c r="D910" s="0" t="s">
        <v>3</v>
      </c>
      <c r="E910" s="0" t="s">
        <v>614</v>
      </c>
      <c r="F910" s="0" t="str">
        <f aca="false">"54/167"</f>
        <v>54/167</v>
      </c>
      <c r="G910" s="0" t="s">
        <v>192</v>
      </c>
      <c r="H910" s="0" t="s">
        <v>6109</v>
      </c>
      <c r="I910" s="0" t="n">
        <v>29.73</v>
      </c>
    </row>
    <row r="911" customFormat="false" ht="12.75" hidden="false" customHeight="false" outlineLevel="0" collapsed="false">
      <c r="A911" s="0" t="n">
        <v>906</v>
      </c>
      <c r="B911" s="0" t="s">
        <v>6110</v>
      </c>
      <c r="C911" s="0" t="s">
        <v>6111</v>
      </c>
      <c r="D911" s="0" t="s">
        <v>3</v>
      </c>
      <c r="E911" s="0" t="s">
        <v>4</v>
      </c>
      <c r="F911" s="0" t="str">
        <f aca="false">"323/504"</f>
        <v>323/504</v>
      </c>
      <c r="G911" s="0" t="s">
        <v>6112</v>
      </c>
      <c r="H911" s="0" t="s">
        <v>6113</v>
      </c>
      <c r="I911" s="0" t="n">
        <v>29.73</v>
      </c>
    </row>
    <row r="912" customFormat="false" ht="12.75" hidden="false" customHeight="false" outlineLevel="0" collapsed="false">
      <c r="A912" s="0" t="n">
        <v>907</v>
      </c>
      <c r="B912" s="0" t="s">
        <v>6114</v>
      </c>
      <c r="C912" s="0" t="s">
        <v>22</v>
      </c>
      <c r="D912" s="0" t="s">
        <v>3</v>
      </c>
      <c r="E912" s="0" t="s">
        <v>4</v>
      </c>
      <c r="F912" s="0" t="str">
        <f aca="false">"324/504"</f>
        <v>324/504</v>
      </c>
      <c r="G912" s="0" t="s">
        <v>5231</v>
      </c>
      <c r="H912" s="0" t="s">
        <v>6115</v>
      </c>
      <c r="I912" s="0" t="n">
        <v>29.7</v>
      </c>
    </row>
    <row r="913" customFormat="false" ht="12.75" hidden="false" customHeight="false" outlineLevel="0" collapsed="false">
      <c r="A913" s="0" t="n">
        <v>908</v>
      </c>
      <c r="B913" s="0" t="s">
        <v>6116</v>
      </c>
      <c r="C913" s="0" t="s">
        <v>33</v>
      </c>
      <c r="D913" s="0" t="s">
        <v>3</v>
      </c>
      <c r="E913" s="0" t="s">
        <v>96</v>
      </c>
      <c r="F913" s="0" t="str">
        <f aca="false">"69/99"</f>
        <v>69/99</v>
      </c>
      <c r="G913" s="0" t="s">
        <v>6117</v>
      </c>
      <c r="H913" s="0" t="s">
        <v>6118</v>
      </c>
      <c r="I913" s="0" t="n">
        <v>29.69</v>
      </c>
    </row>
    <row r="914" customFormat="false" ht="12.75" hidden="false" customHeight="false" outlineLevel="0" collapsed="false">
      <c r="A914" s="0" t="n">
        <v>909</v>
      </c>
      <c r="B914" s="0" t="s">
        <v>6119</v>
      </c>
      <c r="C914" s="0" t="s">
        <v>33</v>
      </c>
      <c r="D914" s="0" t="s">
        <v>3</v>
      </c>
      <c r="E914" s="0" t="s">
        <v>4</v>
      </c>
      <c r="F914" s="0" t="str">
        <f aca="false">"325/504"</f>
        <v>325/504</v>
      </c>
      <c r="G914" s="0" t="s">
        <v>405</v>
      </c>
      <c r="H914" s="0" t="s">
        <v>6120</v>
      </c>
      <c r="I914" s="0" t="n">
        <v>29.67</v>
      </c>
    </row>
    <row r="915" customFormat="false" ht="12.75" hidden="false" customHeight="false" outlineLevel="0" collapsed="false">
      <c r="A915" s="0" t="n">
        <v>910</v>
      </c>
      <c r="B915" s="0" t="s">
        <v>6121</v>
      </c>
      <c r="C915" s="0" t="s">
        <v>14</v>
      </c>
      <c r="D915" s="0" t="s">
        <v>3</v>
      </c>
      <c r="E915" s="0" t="s">
        <v>96</v>
      </c>
      <c r="F915" s="0" t="str">
        <f aca="false">"70/99"</f>
        <v>70/99</v>
      </c>
      <c r="G915" s="0" t="s">
        <v>6122</v>
      </c>
      <c r="H915" s="0" t="s">
        <v>6123</v>
      </c>
      <c r="I915" s="0" t="n">
        <v>29.66</v>
      </c>
    </row>
    <row r="916" customFormat="false" ht="12.75" hidden="false" customHeight="false" outlineLevel="0" collapsed="false">
      <c r="A916" s="0" t="n">
        <v>911</v>
      </c>
      <c r="B916" s="0" t="s">
        <v>1118</v>
      </c>
      <c r="C916" s="0" t="s">
        <v>1500</v>
      </c>
      <c r="D916" s="0" t="s">
        <v>3</v>
      </c>
      <c r="E916" s="0" t="s">
        <v>4</v>
      </c>
      <c r="F916" s="0" t="str">
        <f aca="false">"326/504"</f>
        <v>326/504</v>
      </c>
      <c r="G916" s="0" t="s">
        <v>5636</v>
      </c>
      <c r="H916" s="0" t="s">
        <v>6124</v>
      </c>
      <c r="I916" s="0" t="n">
        <v>29.64</v>
      </c>
    </row>
    <row r="917" customFormat="false" ht="12.75" hidden="false" customHeight="false" outlineLevel="0" collapsed="false">
      <c r="A917" s="0" t="n">
        <v>912</v>
      </c>
      <c r="B917" s="0" t="s">
        <v>5878</v>
      </c>
      <c r="C917" s="0" t="s">
        <v>102</v>
      </c>
      <c r="D917" s="0" t="s">
        <v>3</v>
      </c>
      <c r="E917" s="0" t="s">
        <v>34</v>
      </c>
      <c r="F917" s="0" t="str">
        <f aca="false">"138/307"</f>
        <v>138/307</v>
      </c>
      <c r="G917" s="0" t="s">
        <v>6099</v>
      </c>
      <c r="H917" s="0" t="s">
        <v>6125</v>
      </c>
      <c r="I917" s="0" t="n">
        <v>29.63</v>
      </c>
    </row>
    <row r="918" customFormat="false" ht="12.75" hidden="false" customHeight="false" outlineLevel="0" collapsed="false">
      <c r="A918" s="0" t="n">
        <v>913</v>
      </c>
      <c r="B918" s="0" t="s">
        <v>6126</v>
      </c>
      <c r="C918" s="0" t="s">
        <v>33</v>
      </c>
      <c r="D918" s="0" t="s">
        <v>3</v>
      </c>
      <c r="E918" s="0" t="s">
        <v>4</v>
      </c>
      <c r="F918" s="0" t="str">
        <f aca="false">"327/504"</f>
        <v>327/504</v>
      </c>
      <c r="G918" s="0" t="s">
        <v>5591</v>
      </c>
      <c r="H918" s="0" t="s">
        <v>6127</v>
      </c>
      <c r="I918" s="0" t="n">
        <v>29.63</v>
      </c>
    </row>
    <row r="919" customFormat="false" ht="12.75" hidden="false" customHeight="false" outlineLevel="0" collapsed="false">
      <c r="A919" s="0" t="n">
        <v>914</v>
      </c>
      <c r="B919" s="0" t="s">
        <v>6128</v>
      </c>
      <c r="C919" s="0" t="s">
        <v>33</v>
      </c>
      <c r="D919" s="0" t="s">
        <v>3</v>
      </c>
      <c r="E919" s="0" t="s">
        <v>34</v>
      </c>
      <c r="F919" s="0" t="str">
        <f aca="false">"139/307"</f>
        <v>139/307</v>
      </c>
      <c r="G919" s="0" t="s">
        <v>5591</v>
      </c>
      <c r="H919" s="0" t="s">
        <v>6129</v>
      </c>
      <c r="I919" s="0" t="n">
        <v>29.62</v>
      </c>
    </row>
    <row r="920" customFormat="false" ht="12.75" hidden="false" customHeight="false" outlineLevel="0" collapsed="false">
      <c r="A920" s="0" t="n">
        <v>915</v>
      </c>
      <c r="B920" s="0" t="s">
        <v>6130</v>
      </c>
      <c r="C920" s="0" t="s">
        <v>216</v>
      </c>
      <c r="D920" s="0" t="s">
        <v>3</v>
      </c>
      <c r="E920" s="0" t="s">
        <v>614</v>
      </c>
      <c r="F920" s="0" t="str">
        <f aca="false">"55/167"</f>
        <v>55/167</v>
      </c>
      <c r="G920" s="0" t="s">
        <v>1672</v>
      </c>
      <c r="H920" s="0" t="s">
        <v>6131</v>
      </c>
      <c r="I920" s="0" t="n">
        <v>29.59</v>
      </c>
    </row>
    <row r="921" customFormat="false" ht="12.75" hidden="false" customHeight="false" outlineLevel="0" collapsed="false">
      <c r="A921" s="0" t="n">
        <v>916</v>
      </c>
      <c r="B921" s="0" t="s">
        <v>6132</v>
      </c>
      <c r="C921" s="0" t="s">
        <v>230</v>
      </c>
      <c r="D921" s="0" t="s">
        <v>3</v>
      </c>
      <c r="E921" s="0" t="s">
        <v>4</v>
      </c>
      <c r="F921" s="0" t="str">
        <f aca="false">"328/504"</f>
        <v>328/504</v>
      </c>
      <c r="G921" s="0" t="s">
        <v>4696</v>
      </c>
      <c r="H921" s="0" t="s">
        <v>6133</v>
      </c>
      <c r="I921" s="0" t="n">
        <v>29.59</v>
      </c>
    </row>
    <row r="922" customFormat="false" ht="12.75" hidden="false" customHeight="false" outlineLevel="0" collapsed="false">
      <c r="A922" s="0" t="n">
        <v>917</v>
      </c>
      <c r="B922" s="0" t="s">
        <v>1436</v>
      </c>
      <c r="C922" s="0" t="s">
        <v>143</v>
      </c>
      <c r="D922" s="0" t="s">
        <v>3</v>
      </c>
      <c r="E922" s="0" t="s">
        <v>614</v>
      </c>
      <c r="F922" s="0" t="str">
        <f aca="false">"56/167"</f>
        <v>56/167</v>
      </c>
      <c r="G922" s="0" t="s">
        <v>1437</v>
      </c>
      <c r="H922" s="0" t="s">
        <v>6134</v>
      </c>
      <c r="I922" s="0" t="n">
        <v>29.59</v>
      </c>
    </row>
    <row r="923" customFormat="false" ht="12.75" hidden="false" customHeight="false" outlineLevel="0" collapsed="false">
      <c r="A923" s="0" t="n">
        <v>918</v>
      </c>
      <c r="B923" s="0" t="s">
        <v>6135</v>
      </c>
      <c r="C923" s="0" t="s">
        <v>45</v>
      </c>
      <c r="D923" s="0" t="s">
        <v>3</v>
      </c>
      <c r="E923" s="0" t="s">
        <v>10</v>
      </c>
      <c r="F923" s="0" t="str">
        <f aca="false">"226/329"</f>
        <v>226/329</v>
      </c>
      <c r="G923" s="0" t="s">
        <v>6136</v>
      </c>
      <c r="H923" s="0" t="s">
        <v>6137</v>
      </c>
      <c r="I923" s="0" t="n">
        <v>29.59</v>
      </c>
    </row>
    <row r="924" customFormat="false" ht="12.75" hidden="false" customHeight="false" outlineLevel="0" collapsed="false">
      <c r="A924" s="0" t="n">
        <v>919</v>
      </c>
      <c r="B924" s="0" t="s">
        <v>1256</v>
      </c>
      <c r="C924" s="0" t="s">
        <v>5879</v>
      </c>
      <c r="D924" s="0" t="s">
        <v>3</v>
      </c>
      <c r="E924" s="0" t="s">
        <v>614</v>
      </c>
      <c r="F924" s="0" t="str">
        <f aca="false">"57/167"</f>
        <v>57/167</v>
      </c>
      <c r="G924" s="0" t="s">
        <v>1220</v>
      </c>
      <c r="H924" s="0" t="s">
        <v>6138</v>
      </c>
      <c r="I924" s="0" t="n">
        <v>29.58</v>
      </c>
    </row>
    <row r="925" customFormat="false" ht="12.75" hidden="false" customHeight="false" outlineLevel="0" collapsed="false">
      <c r="A925" s="0" t="n">
        <v>920</v>
      </c>
      <c r="B925" s="0" t="s">
        <v>153</v>
      </c>
      <c r="C925" s="0" t="s">
        <v>6139</v>
      </c>
      <c r="D925" s="0" t="s">
        <v>3</v>
      </c>
      <c r="E925" s="0" t="s">
        <v>10</v>
      </c>
      <c r="F925" s="0" t="str">
        <f aca="false">"227/329"</f>
        <v>227/329</v>
      </c>
      <c r="G925" s="0" t="s">
        <v>914</v>
      </c>
      <c r="H925" s="0" t="s">
        <v>6140</v>
      </c>
      <c r="I925" s="0" t="n">
        <v>29.58</v>
      </c>
    </row>
    <row r="926" customFormat="false" ht="12.75" hidden="false" customHeight="false" outlineLevel="0" collapsed="false">
      <c r="A926" s="0" t="n">
        <v>921</v>
      </c>
      <c r="B926" s="0" t="s">
        <v>2638</v>
      </c>
      <c r="C926" s="0" t="s">
        <v>38</v>
      </c>
      <c r="D926" s="0" t="s">
        <v>3</v>
      </c>
      <c r="E926" s="0" t="s">
        <v>679</v>
      </c>
      <c r="F926" s="0" t="str">
        <f aca="false">"10/62"</f>
        <v>10/62</v>
      </c>
      <c r="G926" s="0" t="s">
        <v>914</v>
      </c>
      <c r="H926" s="0" t="s">
        <v>6141</v>
      </c>
      <c r="I926" s="0" t="n">
        <v>29.56</v>
      </c>
    </row>
    <row r="927" customFormat="false" ht="12.75" hidden="false" customHeight="false" outlineLevel="0" collapsed="false">
      <c r="A927" s="0" t="n">
        <v>922</v>
      </c>
      <c r="B927" s="0" t="s">
        <v>2882</v>
      </c>
      <c r="C927" s="0" t="s">
        <v>479</v>
      </c>
      <c r="D927" s="0" t="s">
        <v>3</v>
      </c>
      <c r="E927" s="0" t="s">
        <v>34</v>
      </c>
      <c r="F927" s="0" t="str">
        <f aca="false">"140/307"</f>
        <v>140/307</v>
      </c>
      <c r="G927" s="0" t="s">
        <v>6142</v>
      </c>
      <c r="H927" s="0" t="s">
        <v>6143</v>
      </c>
      <c r="I927" s="0" t="n">
        <v>29.56</v>
      </c>
    </row>
    <row r="928" customFormat="false" ht="12.75" hidden="false" customHeight="false" outlineLevel="0" collapsed="false">
      <c r="A928" s="0" t="n">
        <v>923</v>
      </c>
      <c r="B928" s="0" t="s">
        <v>1245</v>
      </c>
      <c r="C928" s="0" t="s">
        <v>30</v>
      </c>
      <c r="D928" s="0" t="s">
        <v>3</v>
      </c>
      <c r="E928" s="0" t="s">
        <v>34</v>
      </c>
      <c r="F928" s="0" t="str">
        <f aca="false">"141/307"</f>
        <v>141/307</v>
      </c>
      <c r="G928" s="0" t="s">
        <v>4638</v>
      </c>
      <c r="H928" s="0" t="s">
        <v>6144</v>
      </c>
      <c r="I928" s="0" t="n">
        <v>29.56</v>
      </c>
    </row>
    <row r="929" customFormat="false" ht="12.75" hidden="false" customHeight="false" outlineLevel="0" collapsed="false">
      <c r="A929" s="0" t="n">
        <v>924</v>
      </c>
      <c r="B929" s="0" t="s">
        <v>1716</v>
      </c>
      <c r="C929" s="0" t="s">
        <v>626</v>
      </c>
      <c r="D929" s="0" t="s">
        <v>3</v>
      </c>
      <c r="E929" s="0" t="s">
        <v>614</v>
      </c>
      <c r="F929" s="0" t="str">
        <f aca="false">"58/167"</f>
        <v>58/167</v>
      </c>
      <c r="G929" s="0" t="s">
        <v>5688</v>
      </c>
      <c r="H929" s="0" t="s">
        <v>6145</v>
      </c>
      <c r="I929" s="0" t="n">
        <v>29.55</v>
      </c>
    </row>
    <row r="930" customFormat="false" ht="12.75" hidden="false" customHeight="false" outlineLevel="0" collapsed="false">
      <c r="A930" s="0" t="n">
        <v>925</v>
      </c>
      <c r="B930" s="0" t="s">
        <v>1135</v>
      </c>
      <c r="C930" s="0" t="s">
        <v>330</v>
      </c>
      <c r="D930" s="0" t="s">
        <v>3</v>
      </c>
      <c r="E930" s="0" t="s">
        <v>10</v>
      </c>
      <c r="F930" s="0" t="str">
        <f aca="false">"228/329"</f>
        <v>228/329</v>
      </c>
      <c r="G930" s="0" t="s">
        <v>914</v>
      </c>
      <c r="H930" s="0" t="s">
        <v>6146</v>
      </c>
      <c r="I930" s="0" t="n">
        <v>29.54</v>
      </c>
    </row>
    <row r="931" customFormat="false" ht="12.75" hidden="false" customHeight="false" outlineLevel="0" collapsed="false">
      <c r="A931" s="0" t="n">
        <v>926</v>
      </c>
      <c r="B931" s="0" t="s">
        <v>2798</v>
      </c>
      <c r="C931" s="0" t="s">
        <v>230</v>
      </c>
      <c r="D931" s="0" t="s">
        <v>3</v>
      </c>
      <c r="E931" s="0" t="s">
        <v>34</v>
      </c>
      <c r="F931" s="0" t="str">
        <f aca="false">"142/307"</f>
        <v>142/307</v>
      </c>
      <c r="G931" s="0" t="s">
        <v>4638</v>
      </c>
      <c r="H931" s="0" t="s">
        <v>6147</v>
      </c>
      <c r="I931" s="0" t="n">
        <v>29.54</v>
      </c>
    </row>
    <row r="932" customFormat="false" ht="12.75" hidden="false" customHeight="false" outlineLevel="0" collapsed="false">
      <c r="A932" s="0" t="n">
        <v>927</v>
      </c>
      <c r="B932" s="0" t="s">
        <v>6148</v>
      </c>
      <c r="C932" s="0" t="s">
        <v>87</v>
      </c>
      <c r="D932" s="0" t="s">
        <v>3</v>
      </c>
      <c r="E932" s="0" t="s">
        <v>34</v>
      </c>
      <c r="F932" s="0" t="str">
        <f aca="false">"143/307"</f>
        <v>143/307</v>
      </c>
      <c r="G932" s="0" t="s">
        <v>4638</v>
      </c>
      <c r="H932" s="0" t="s">
        <v>6149</v>
      </c>
      <c r="I932" s="0" t="n">
        <v>29.54</v>
      </c>
    </row>
    <row r="933" customFormat="false" ht="12.75" hidden="false" customHeight="false" outlineLevel="0" collapsed="false">
      <c r="A933" s="0" t="n">
        <v>928</v>
      </c>
      <c r="B933" s="0" t="s">
        <v>6150</v>
      </c>
      <c r="C933" s="0" t="s">
        <v>38</v>
      </c>
      <c r="D933" s="0" t="s">
        <v>3</v>
      </c>
      <c r="E933" s="0" t="s">
        <v>34</v>
      </c>
      <c r="F933" s="0" t="str">
        <f aca="false">"144/307"</f>
        <v>144/307</v>
      </c>
      <c r="G933" s="0" t="s">
        <v>171</v>
      </c>
      <c r="H933" s="0" t="s">
        <v>6151</v>
      </c>
      <c r="I933" s="0" t="n">
        <v>29.54</v>
      </c>
    </row>
    <row r="934" customFormat="false" ht="12.75" hidden="false" customHeight="false" outlineLevel="0" collapsed="false">
      <c r="A934" s="0" t="n">
        <v>929</v>
      </c>
      <c r="B934" s="0" t="s">
        <v>4776</v>
      </c>
      <c r="C934" s="0" t="s">
        <v>1191</v>
      </c>
      <c r="D934" s="0" t="s">
        <v>3</v>
      </c>
      <c r="E934" s="0" t="s">
        <v>614</v>
      </c>
      <c r="F934" s="0" t="str">
        <f aca="false">"59/167"</f>
        <v>59/167</v>
      </c>
      <c r="G934" s="0" t="s">
        <v>4290</v>
      </c>
      <c r="H934" s="0" t="s">
        <v>6152</v>
      </c>
      <c r="I934" s="0" t="n">
        <v>29.53</v>
      </c>
    </row>
    <row r="935" customFormat="false" ht="12.75" hidden="false" customHeight="false" outlineLevel="0" collapsed="false">
      <c r="A935" s="0" t="n">
        <v>930</v>
      </c>
      <c r="B935" s="0" t="s">
        <v>6153</v>
      </c>
      <c r="C935" s="0" t="s">
        <v>3377</v>
      </c>
      <c r="D935" s="0" t="s">
        <v>3</v>
      </c>
      <c r="E935" s="0" t="s">
        <v>614</v>
      </c>
      <c r="F935" s="0" t="str">
        <f aca="false">"60/167"</f>
        <v>60/167</v>
      </c>
      <c r="G935" s="0" t="s">
        <v>6154</v>
      </c>
      <c r="H935" s="0" t="s">
        <v>6155</v>
      </c>
      <c r="I935" s="0" t="n">
        <v>29.52</v>
      </c>
    </row>
    <row r="936" customFormat="false" ht="12.75" hidden="false" customHeight="false" outlineLevel="0" collapsed="false">
      <c r="A936" s="0" t="n">
        <v>931</v>
      </c>
      <c r="B936" s="0" t="s">
        <v>6156</v>
      </c>
      <c r="C936" s="0" t="s">
        <v>3275</v>
      </c>
      <c r="D936" s="0" t="s">
        <v>3</v>
      </c>
      <c r="E936" s="0" t="s">
        <v>10</v>
      </c>
      <c r="F936" s="0" t="str">
        <f aca="false">"229/329"</f>
        <v>229/329</v>
      </c>
      <c r="G936" s="0" t="s">
        <v>5828</v>
      </c>
      <c r="H936" s="0" t="s">
        <v>6157</v>
      </c>
      <c r="I936" s="0" t="n">
        <v>29.52</v>
      </c>
    </row>
    <row r="937" customFormat="false" ht="12.75" hidden="false" customHeight="false" outlineLevel="0" collapsed="false">
      <c r="A937" s="0" t="n">
        <v>932</v>
      </c>
      <c r="B937" s="0" t="s">
        <v>715</v>
      </c>
      <c r="C937" s="0" t="s">
        <v>638</v>
      </c>
      <c r="D937" s="0" t="s">
        <v>3</v>
      </c>
      <c r="E937" s="0" t="s">
        <v>34</v>
      </c>
      <c r="F937" s="0" t="str">
        <f aca="false">"145/307"</f>
        <v>145/307</v>
      </c>
      <c r="G937" s="0" t="s">
        <v>1711</v>
      </c>
      <c r="H937" s="0" t="s">
        <v>6158</v>
      </c>
      <c r="I937" s="0" t="n">
        <v>29.52</v>
      </c>
    </row>
    <row r="938" customFormat="false" ht="12.75" hidden="false" customHeight="false" outlineLevel="0" collapsed="false">
      <c r="A938" s="0" t="n">
        <v>933</v>
      </c>
      <c r="B938" s="0" t="s">
        <v>6159</v>
      </c>
      <c r="C938" s="0" t="s">
        <v>239</v>
      </c>
      <c r="D938" s="0" t="s">
        <v>3</v>
      </c>
      <c r="E938" s="0" t="s">
        <v>4</v>
      </c>
      <c r="F938" s="0" t="str">
        <f aca="false">"329/504"</f>
        <v>329/504</v>
      </c>
      <c r="G938" s="0" t="s">
        <v>6160</v>
      </c>
      <c r="H938" s="0" t="s">
        <v>6161</v>
      </c>
      <c r="I938" s="0" t="n">
        <v>29.51</v>
      </c>
    </row>
    <row r="939" customFormat="false" ht="12.75" hidden="false" customHeight="false" outlineLevel="0" collapsed="false">
      <c r="A939" s="0" t="n">
        <v>934</v>
      </c>
      <c r="B939" s="0" t="s">
        <v>6162</v>
      </c>
      <c r="C939" s="0" t="s">
        <v>1005</v>
      </c>
      <c r="D939" s="0" t="s">
        <v>3</v>
      </c>
      <c r="E939" s="0" t="s">
        <v>614</v>
      </c>
      <c r="F939" s="0" t="str">
        <f aca="false">"61/167"</f>
        <v>61/167</v>
      </c>
      <c r="G939" s="0" t="s">
        <v>583</v>
      </c>
      <c r="H939" s="0" t="s">
        <v>6163</v>
      </c>
      <c r="I939" s="0" t="n">
        <v>29.5</v>
      </c>
    </row>
    <row r="940" customFormat="false" ht="12.75" hidden="false" customHeight="false" outlineLevel="0" collapsed="false">
      <c r="A940" s="0" t="n">
        <v>935</v>
      </c>
      <c r="B940" s="0" t="s">
        <v>6164</v>
      </c>
      <c r="C940" s="0" t="s">
        <v>284</v>
      </c>
      <c r="D940" s="0" t="s">
        <v>3</v>
      </c>
      <c r="E940" s="0" t="s">
        <v>10</v>
      </c>
      <c r="F940" s="0" t="str">
        <f aca="false">"230/329"</f>
        <v>230/329</v>
      </c>
      <c r="G940" s="0" t="s">
        <v>4477</v>
      </c>
      <c r="H940" s="0" t="s">
        <v>6165</v>
      </c>
      <c r="I940" s="0" t="n">
        <v>29.5</v>
      </c>
    </row>
    <row r="941" customFormat="false" ht="12.75" hidden="false" customHeight="false" outlineLevel="0" collapsed="false">
      <c r="A941" s="0" t="n">
        <v>936</v>
      </c>
      <c r="B941" s="0" t="s">
        <v>5848</v>
      </c>
      <c r="C941" s="0" t="s">
        <v>908</v>
      </c>
      <c r="D941" s="0" t="s">
        <v>3</v>
      </c>
      <c r="E941" s="0" t="s">
        <v>4</v>
      </c>
      <c r="F941" s="0" t="str">
        <f aca="false">"330/504"</f>
        <v>330/504</v>
      </c>
      <c r="G941" s="0" t="s">
        <v>6166</v>
      </c>
      <c r="H941" s="0" t="s">
        <v>6167</v>
      </c>
      <c r="I941" s="0" t="n">
        <v>29.49</v>
      </c>
    </row>
    <row r="942" customFormat="false" ht="12.75" hidden="false" customHeight="false" outlineLevel="0" collapsed="false">
      <c r="A942" s="0" t="n">
        <v>937</v>
      </c>
      <c r="B942" s="0" t="s">
        <v>6168</v>
      </c>
      <c r="C942" s="0" t="s">
        <v>38</v>
      </c>
      <c r="D942" s="0" t="s">
        <v>3</v>
      </c>
      <c r="E942" s="0" t="s">
        <v>4</v>
      </c>
      <c r="F942" s="0" t="str">
        <f aca="false">"331/504"</f>
        <v>331/504</v>
      </c>
      <c r="G942" s="0" t="s">
        <v>690</v>
      </c>
      <c r="H942" s="0" t="s">
        <v>6169</v>
      </c>
      <c r="I942" s="0" t="n">
        <v>29.49</v>
      </c>
    </row>
    <row r="943" customFormat="false" ht="12.75" hidden="false" customHeight="false" outlineLevel="0" collapsed="false">
      <c r="A943" s="0" t="n">
        <v>938</v>
      </c>
      <c r="B943" s="0" t="s">
        <v>3953</v>
      </c>
      <c r="C943" s="0" t="s">
        <v>440</v>
      </c>
      <c r="D943" s="0" t="s">
        <v>3</v>
      </c>
      <c r="E943" s="0" t="s">
        <v>10</v>
      </c>
      <c r="F943" s="0" t="str">
        <f aca="false">"231/329"</f>
        <v>231/329</v>
      </c>
      <c r="G943" s="0" t="s">
        <v>921</v>
      </c>
      <c r="H943" s="0" t="s">
        <v>6170</v>
      </c>
      <c r="I943" s="0" t="n">
        <v>29.44</v>
      </c>
    </row>
    <row r="944" customFormat="false" ht="12.75" hidden="false" customHeight="false" outlineLevel="0" collapsed="false">
      <c r="A944" s="0" t="n">
        <v>939</v>
      </c>
      <c r="B944" s="0" t="s">
        <v>6171</v>
      </c>
      <c r="C944" s="0" t="s">
        <v>128</v>
      </c>
      <c r="D944" s="0" t="s">
        <v>3</v>
      </c>
      <c r="E944" s="0" t="s">
        <v>96</v>
      </c>
      <c r="F944" s="0" t="str">
        <f aca="false">"71/99"</f>
        <v>71/99</v>
      </c>
      <c r="G944" s="0" t="s">
        <v>6172</v>
      </c>
      <c r="H944" s="0" t="s">
        <v>6173</v>
      </c>
      <c r="I944" s="0" t="n">
        <v>29.44</v>
      </c>
    </row>
    <row r="945" customFormat="false" ht="12.75" hidden="false" customHeight="false" outlineLevel="0" collapsed="false">
      <c r="A945" s="0" t="n">
        <v>940</v>
      </c>
      <c r="B945" s="0" t="s">
        <v>6174</v>
      </c>
      <c r="C945" s="0" t="s">
        <v>686</v>
      </c>
      <c r="D945" s="0" t="s">
        <v>3</v>
      </c>
      <c r="E945" s="0" t="s">
        <v>96</v>
      </c>
      <c r="F945" s="0" t="str">
        <f aca="false">"72/99"</f>
        <v>72/99</v>
      </c>
      <c r="G945" s="0" t="s">
        <v>2926</v>
      </c>
      <c r="H945" s="0" t="s">
        <v>6175</v>
      </c>
      <c r="I945" s="0" t="n">
        <v>29.42</v>
      </c>
    </row>
    <row r="946" customFormat="false" ht="12.75" hidden="false" customHeight="false" outlineLevel="0" collapsed="false">
      <c r="A946" s="0" t="n">
        <v>941</v>
      </c>
      <c r="B946" s="0" t="s">
        <v>952</v>
      </c>
      <c r="C946" s="0" t="s">
        <v>58</v>
      </c>
      <c r="D946" s="0" t="s">
        <v>3</v>
      </c>
      <c r="E946" s="0" t="s">
        <v>10</v>
      </c>
      <c r="F946" s="0" t="str">
        <f aca="false">"232/329"</f>
        <v>232/329</v>
      </c>
      <c r="G946" s="0" t="s">
        <v>1408</v>
      </c>
      <c r="H946" s="0" t="s">
        <v>6176</v>
      </c>
      <c r="I946" s="0" t="n">
        <v>29.42</v>
      </c>
    </row>
    <row r="947" customFormat="false" ht="12.75" hidden="false" customHeight="false" outlineLevel="0" collapsed="false">
      <c r="A947" s="0" t="n">
        <v>942</v>
      </c>
      <c r="B947" s="0" t="s">
        <v>6177</v>
      </c>
      <c r="C947" s="0" t="s">
        <v>1295</v>
      </c>
      <c r="D947" s="0" t="s">
        <v>3</v>
      </c>
      <c r="E947" s="0" t="s">
        <v>614</v>
      </c>
      <c r="F947" s="0" t="str">
        <f aca="false">"62/167"</f>
        <v>62/167</v>
      </c>
      <c r="G947" s="0" t="s">
        <v>2376</v>
      </c>
      <c r="H947" s="0" t="s">
        <v>6178</v>
      </c>
      <c r="I947" s="0" t="n">
        <v>29.42</v>
      </c>
    </row>
    <row r="948" customFormat="false" ht="12.75" hidden="false" customHeight="false" outlineLevel="0" collapsed="false">
      <c r="A948" s="0" t="n">
        <v>943</v>
      </c>
      <c r="B948" s="0" t="s">
        <v>6179</v>
      </c>
      <c r="C948" s="0" t="s">
        <v>446</v>
      </c>
      <c r="D948" s="0" t="s">
        <v>3</v>
      </c>
      <c r="E948" s="0" t="s">
        <v>34</v>
      </c>
      <c r="F948" s="0" t="str">
        <f aca="false">"146/307"</f>
        <v>146/307</v>
      </c>
      <c r="G948" s="0" t="s">
        <v>5038</v>
      </c>
      <c r="H948" s="0" t="s">
        <v>6180</v>
      </c>
      <c r="I948" s="0" t="n">
        <v>29.4</v>
      </c>
    </row>
    <row r="949" customFormat="false" ht="12.75" hidden="false" customHeight="false" outlineLevel="0" collapsed="false">
      <c r="A949" s="0" t="n">
        <v>944</v>
      </c>
      <c r="B949" s="0" t="s">
        <v>6181</v>
      </c>
      <c r="C949" s="0" t="s">
        <v>22</v>
      </c>
      <c r="D949" s="0" t="s">
        <v>3</v>
      </c>
      <c r="E949" s="0" t="s">
        <v>4</v>
      </c>
      <c r="F949" s="0" t="str">
        <f aca="false">"332/504"</f>
        <v>332/504</v>
      </c>
      <c r="G949" s="0" t="s">
        <v>1408</v>
      </c>
      <c r="H949" s="0" t="s">
        <v>6182</v>
      </c>
      <c r="I949" s="0" t="n">
        <v>29.39</v>
      </c>
    </row>
    <row r="950" customFormat="false" ht="12.75" hidden="false" customHeight="false" outlineLevel="0" collapsed="false">
      <c r="A950" s="0" t="n">
        <v>945</v>
      </c>
      <c r="B950" s="0" t="s">
        <v>6183</v>
      </c>
      <c r="C950" s="0" t="s">
        <v>177</v>
      </c>
      <c r="D950" s="0" t="s">
        <v>3</v>
      </c>
      <c r="E950" s="0" t="s">
        <v>34</v>
      </c>
      <c r="F950" s="0" t="str">
        <f aca="false">"147/307"</f>
        <v>147/307</v>
      </c>
      <c r="G950" s="0" t="s">
        <v>6184</v>
      </c>
      <c r="H950" s="0" t="s">
        <v>6185</v>
      </c>
      <c r="I950" s="0" t="n">
        <v>29.38</v>
      </c>
    </row>
    <row r="951" customFormat="false" ht="12.75" hidden="false" customHeight="false" outlineLevel="0" collapsed="false">
      <c r="A951" s="0" t="n">
        <v>946</v>
      </c>
      <c r="B951" s="0" t="s">
        <v>5199</v>
      </c>
      <c r="C951" s="0" t="s">
        <v>9</v>
      </c>
      <c r="D951" s="0" t="s">
        <v>3</v>
      </c>
      <c r="E951" s="0" t="s">
        <v>4</v>
      </c>
      <c r="F951" s="0" t="str">
        <f aca="false">"333/504"</f>
        <v>333/504</v>
      </c>
      <c r="G951" s="0" t="s">
        <v>4912</v>
      </c>
      <c r="H951" s="0" t="s">
        <v>6186</v>
      </c>
      <c r="I951" s="0" t="n">
        <v>29.38</v>
      </c>
    </row>
    <row r="952" customFormat="false" ht="12.75" hidden="false" customHeight="false" outlineLevel="0" collapsed="false">
      <c r="A952" s="0" t="n">
        <v>947</v>
      </c>
      <c r="B952" s="0" t="s">
        <v>5199</v>
      </c>
      <c r="C952" s="0" t="s">
        <v>6187</v>
      </c>
      <c r="D952" s="0" t="s">
        <v>3</v>
      </c>
      <c r="E952" s="0" t="s">
        <v>303</v>
      </c>
      <c r="F952" s="0" t="str">
        <f aca="false">"15/63"</f>
        <v>15/63</v>
      </c>
      <c r="G952" s="0" t="s">
        <v>4912</v>
      </c>
      <c r="H952" s="0" t="s">
        <v>6188</v>
      </c>
      <c r="I952" s="0" t="n">
        <v>29.38</v>
      </c>
    </row>
    <row r="953" customFormat="false" ht="12.75" hidden="false" customHeight="false" outlineLevel="0" collapsed="false">
      <c r="A953" s="0" t="n">
        <v>948</v>
      </c>
      <c r="B953" s="0" t="s">
        <v>6189</v>
      </c>
      <c r="C953" s="0" t="s">
        <v>30</v>
      </c>
      <c r="D953" s="0" t="s">
        <v>3</v>
      </c>
      <c r="E953" s="0" t="s">
        <v>4</v>
      </c>
      <c r="F953" s="0" t="str">
        <f aca="false">"334/504"</f>
        <v>334/504</v>
      </c>
      <c r="G953" s="0" t="s">
        <v>6190</v>
      </c>
      <c r="H953" s="0" t="s">
        <v>6191</v>
      </c>
      <c r="I953" s="0" t="n">
        <v>29.37</v>
      </c>
    </row>
    <row r="954" customFormat="false" ht="12.75" hidden="false" customHeight="false" outlineLevel="0" collapsed="false">
      <c r="A954" s="0" t="n">
        <v>949</v>
      </c>
      <c r="B954" s="0" t="s">
        <v>6192</v>
      </c>
      <c r="C954" s="0" t="s">
        <v>105</v>
      </c>
      <c r="D954" s="0" t="s">
        <v>3</v>
      </c>
      <c r="E954" s="0" t="s">
        <v>614</v>
      </c>
      <c r="F954" s="0" t="str">
        <f aca="false">"63/167"</f>
        <v>63/167</v>
      </c>
      <c r="G954" s="0" t="s">
        <v>6193</v>
      </c>
      <c r="H954" s="0" t="s">
        <v>6194</v>
      </c>
      <c r="I954" s="0" t="n">
        <v>29.33</v>
      </c>
    </row>
    <row r="955" customFormat="false" ht="12.75" hidden="false" customHeight="false" outlineLevel="0" collapsed="false">
      <c r="A955" s="0" t="n">
        <v>950</v>
      </c>
      <c r="B955" s="0" t="s">
        <v>6195</v>
      </c>
      <c r="C955" s="0" t="s">
        <v>128</v>
      </c>
      <c r="D955" s="0" t="s">
        <v>3</v>
      </c>
      <c r="E955" s="0" t="s">
        <v>10</v>
      </c>
      <c r="F955" s="0" t="str">
        <f aca="false">"233/329"</f>
        <v>233/329</v>
      </c>
      <c r="G955" s="0" t="s">
        <v>1434</v>
      </c>
      <c r="H955" s="0" t="s">
        <v>6196</v>
      </c>
      <c r="I955" s="0" t="n">
        <v>29.33</v>
      </c>
    </row>
    <row r="956" customFormat="false" ht="12.75" hidden="false" customHeight="false" outlineLevel="0" collapsed="false">
      <c r="A956" s="0" t="n">
        <v>951</v>
      </c>
      <c r="B956" s="0" t="s">
        <v>6197</v>
      </c>
      <c r="C956" s="0" t="s">
        <v>6198</v>
      </c>
      <c r="D956" s="0" t="s">
        <v>267</v>
      </c>
      <c r="E956" s="0" t="s">
        <v>268</v>
      </c>
      <c r="F956" s="0" t="str">
        <f aca="false">"24/54"</f>
        <v>24/54</v>
      </c>
      <c r="G956" s="0" t="s">
        <v>6199</v>
      </c>
      <c r="H956" s="0" t="s">
        <v>6200</v>
      </c>
      <c r="I956" s="0" t="n">
        <v>29.33</v>
      </c>
    </row>
    <row r="957" customFormat="false" ht="12.75" hidden="false" customHeight="false" outlineLevel="0" collapsed="false">
      <c r="A957" s="0" t="n">
        <v>952</v>
      </c>
      <c r="B957" s="0" t="s">
        <v>6201</v>
      </c>
      <c r="C957" s="0" t="s">
        <v>1191</v>
      </c>
      <c r="D957" s="0" t="s">
        <v>3</v>
      </c>
      <c r="E957" s="0" t="s">
        <v>34</v>
      </c>
      <c r="F957" s="0" t="str">
        <f aca="false">"148/307"</f>
        <v>148/307</v>
      </c>
      <c r="G957" s="0" t="s">
        <v>405</v>
      </c>
      <c r="H957" s="0" t="s">
        <v>6202</v>
      </c>
      <c r="I957" s="0" t="n">
        <v>29.32</v>
      </c>
    </row>
    <row r="958" customFormat="false" ht="12.75" hidden="false" customHeight="false" outlineLevel="0" collapsed="false">
      <c r="A958" s="0" t="n">
        <v>953</v>
      </c>
      <c r="B958" s="0" t="s">
        <v>6203</v>
      </c>
      <c r="C958" s="0" t="s">
        <v>1324</v>
      </c>
      <c r="D958" s="0" t="s">
        <v>3</v>
      </c>
      <c r="E958" s="0" t="s">
        <v>4</v>
      </c>
      <c r="F958" s="0" t="str">
        <f aca="false">"335/504"</f>
        <v>335/504</v>
      </c>
      <c r="G958" s="0" t="s">
        <v>4696</v>
      </c>
      <c r="H958" s="0" t="s">
        <v>6204</v>
      </c>
      <c r="I958" s="0" t="n">
        <v>29.32</v>
      </c>
    </row>
    <row r="959" customFormat="false" ht="12.75" hidden="false" customHeight="false" outlineLevel="0" collapsed="false">
      <c r="A959" s="0" t="n">
        <v>954</v>
      </c>
      <c r="B959" s="0" t="s">
        <v>2095</v>
      </c>
      <c r="C959" s="0" t="s">
        <v>372</v>
      </c>
      <c r="D959" s="0" t="s">
        <v>3</v>
      </c>
      <c r="E959" s="0" t="s">
        <v>614</v>
      </c>
      <c r="F959" s="0" t="str">
        <f aca="false">"64/167"</f>
        <v>64/167</v>
      </c>
      <c r="G959" s="0" t="s">
        <v>6205</v>
      </c>
      <c r="H959" s="0" t="s">
        <v>6206</v>
      </c>
      <c r="I959" s="0" t="n">
        <v>29.32</v>
      </c>
    </row>
    <row r="960" customFormat="false" ht="12.75" hidden="false" customHeight="false" outlineLevel="0" collapsed="false">
      <c r="A960" s="0" t="n">
        <v>955</v>
      </c>
      <c r="B960" s="0" t="s">
        <v>6207</v>
      </c>
      <c r="C960" s="0" t="s">
        <v>87</v>
      </c>
      <c r="D960" s="0" t="s">
        <v>3</v>
      </c>
      <c r="E960" s="0" t="s">
        <v>4</v>
      </c>
      <c r="F960" s="0" t="str">
        <f aca="false">"336/504"</f>
        <v>336/504</v>
      </c>
      <c r="G960" s="0" t="s">
        <v>4037</v>
      </c>
      <c r="H960" s="0" t="s">
        <v>6208</v>
      </c>
      <c r="I960" s="0" t="n">
        <v>29.32</v>
      </c>
    </row>
    <row r="961" customFormat="false" ht="12.75" hidden="false" customHeight="false" outlineLevel="0" collapsed="false">
      <c r="A961" s="0" t="n">
        <v>956</v>
      </c>
      <c r="B961" s="0" t="s">
        <v>3141</v>
      </c>
      <c r="C961" s="0" t="s">
        <v>446</v>
      </c>
      <c r="D961" s="0" t="s">
        <v>3</v>
      </c>
      <c r="E961" s="0" t="s">
        <v>614</v>
      </c>
      <c r="F961" s="0" t="str">
        <f aca="false">"65/167"</f>
        <v>65/167</v>
      </c>
      <c r="G961" s="0" t="s">
        <v>2665</v>
      </c>
      <c r="H961" s="0" t="s">
        <v>6209</v>
      </c>
      <c r="I961" s="0" t="n">
        <v>29.31</v>
      </c>
    </row>
    <row r="962" customFormat="false" ht="12.75" hidden="false" customHeight="false" outlineLevel="0" collapsed="false">
      <c r="A962" s="0" t="n">
        <v>957</v>
      </c>
      <c r="B962" s="0" t="s">
        <v>6210</v>
      </c>
      <c r="C962" s="0" t="s">
        <v>291</v>
      </c>
      <c r="D962" s="0" t="s">
        <v>3</v>
      </c>
      <c r="E962" s="0" t="s">
        <v>34</v>
      </c>
      <c r="F962" s="0" t="str">
        <f aca="false">"149/307"</f>
        <v>149/307</v>
      </c>
      <c r="G962" s="0" t="s">
        <v>4696</v>
      </c>
      <c r="H962" s="0" t="s">
        <v>6211</v>
      </c>
      <c r="I962" s="0" t="n">
        <v>29.31</v>
      </c>
    </row>
    <row r="963" customFormat="false" ht="12.75" hidden="false" customHeight="false" outlineLevel="0" collapsed="false">
      <c r="A963" s="0" t="n">
        <v>958</v>
      </c>
      <c r="B963" s="0" t="s">
        <v>2660</v>
      </c>
      <c r="C963" s="0" t="s">
        <v>58</v>
      </c>
      <c r="D963" s="0" t="s">
        <v>3</v>
      </c>
      <c r="E963" s="0" t="s">
        <v>96</v>
      </c>
      <c r="F963" s="0" t="str">
        <f aca="false">"73/99"</f>
        <v>73/99</v>
      </c>
      <c r="G963" s="0" t="s">
        <v>5054</v>
      </c>
      <c r="H963" s="0" t="s">
        <v>6212</v>
      </c>
      <c r="I963" s="0" t="n">
        <v>29.29</v>
      </c>
    </row>
    <row r="964" customFormat="false" ht="12.75" hidden="false" customHeight="false" outlineLevel="0" collapsed="false">
      <c r="A964" s="0" t="n">
        <v>959</v>
      </c>
      <c r="B964" s="0" t="s">
        <v>6213</v>
      </c>
      <c r="C964" s="0" t="s">
        <v>6214</v>
      </c>
      <c r="D964" s="0" t="s">
        <v>3</v>
      </c>
      <c r="E964" s="0" t="s">
        <v>4</v>
      </c>
      <c r="F964" s="0" t="str">
        <f aca="false">"337/504"</f>
        <v>337/504</v>
      </c>
      <c r="G964" s="0" t="s">
        <v>6215</v>
      </c>
      <c r="H964" s="0" t="s">
        <v>6216</v>
      </c>
      <c r="I964" s="0" t="n">
        <v>29.28</v>
      </c>
    </row>
    <row r="965" customFormat="false" ht="12.75" hidden="false" customHeight="false" outlineLevel="0" collapsed="false">
      <c r="A965" s="0" t="n">
        <v>960</v>
      </c>
      <c r="B965" s="0" t="s">
        <v>1535</v>
      </c>
      <c r="C965" s="0" t="s">
        <v>2060</v>
      </c>
      <c r="D965" s="0" t="s">
        <v>3</v>
      </c>
      <c r="E965" s="0" t="s">
        <v>160</v>
      </c>
      <c r="F965" s="0" t="str">
        <f aca="false">"48/58"</f>
        <v>48/58</v>
      </c>
      <c r="G965" s="0" t="s">
        <v>4912</v>
      </c>
      <c r="H965" s="0" t="s">
        <v>6217</v>
      </c>
      <c r="I965" s="0" t="n">
        <v>29.28</v>
      </c>
    </row>
    <row r="966" customFormat="false" ht="12.75" hidden="false" customHeight="false" outlineLevel="0" collapsed="false">
      <c r="A966" s="0" t="n">
        <v>961</v>
      </c>
      <c r="B966" s="0" t="s">
        <v>1535</v>
      </c>
      <c r="C966" s="0" t="s">
        <v>6218</v>
      </c>
      <c r="D966" s="0" t="s">
        <v>3</v>
      </c>
      <c r="E966" s="0" t="s">
        <v>34</v>
      </c>
      <c r="F966" s="0" t="str">
        <f aca="false">"150/307"</f>
        <v>150/307</v>
      </c>
      <c r="G966" s="0" t="s">
        <v>4912</v>
      </c>
      <c r="H966" s="0" t="s">
        <v>6219</v>
      </c>
      <c r="I966" s="0" t="n">
        <v>29.27</v>
      </c>
    </row>
    <row r="967" customFormat="false" ht="12.75" hidden="false" customHeight="false" outlineLevel="0" collapsed="false">
      <c r="A967" s="0" t="n">
        <v>962</v>
      </c>
      <c r="B967" s="0" t="s">
        <v>6220</v>
      </c>
      <c r="C967" s="0" t="s">
        <v>814</v>
      </c>
      <c r="D967" s="0" t="s">
        <v>3</v>
      </c>
      <c r="E967" s="0" t="s">
        <v>10</v>
      </c>
      <c r="F967" s="0" t="str">
        <f aca="false">"234/329"</f>
        <v>234/329</v>
      </c>
      <c r="G967" s="0" t="s">
        <v>1223</v>
      </c>
      <c r="H967" s="0" t="s">
        <v>6221</v>
      </c>
      <c r="I967" s="0" t="n">
        <v>29.26</v>
      </c>
    </row>
    <row r="968" customFormat="false" ht="12.75" hidden="false" customHeight="false" outlineLevel="0" collapsed="false">
      <c r="A968" s="0" t="n">
        <v>963</v>
      </c>
      <c r="B968" s="0" t="s">
        <v>5623</v>
      </c>
      <c r="C968" s="0" t="s">
        <v>87</v>
      </c>
      <c r="D968" s="0" t="s">
        <v>3</v>
      </c>
      <c r="E968" s="0" t="s">
        <v>10</v>
      </c>
      <c r="F968" s="0" t="str">
        <f aca="false">"235/329"</f>
        <v>235/329</v>
      </c>
      <c r="G968" s="0" t="s">
        <v>6222</v>
      </c>
      <c r="H968" s="0" t="s">
        <v>6223</v>
      </c>
      <c r="I968" s="0" t="n">
        <v>29.25</v>
      </c>
    </row>
    <row r="969" customFormat="false" ht="12.75" hidden="false" customHeight="false" outlineLevel="0" collapsed="false">
      <c r="A969" s="0" t="n">
        <v>964</v>
      </c>
      <c r="B969" s="0" t="s">
        <v>6224</v>
      </c>
      <c r="C969" s="0" t="s">
        <v>230</v>
      </c>
      <c r="D969" s="0" t="s">
        <v>3</v>
      </c>
      <c r="E969" s="0" t="s">
        <v>34</v>
      </c>
      <c r="F969" s="0" t="str">
        <f aca="false">"151/307"</f>
        <v>151/307</v>
      </c>
      <c r="G969" s="0" t="s">
        <v>5054</v>
      </c>
      <c r="H969" s="0" t="s">
        <v>6225</v>
      </c>
      <c r="I969" s="0" t="n">
        <v>29.22</v>
      </c>
    </row>
    <row r="970" customFormat="false" ht="12.75" hidden="false" customHeight="false" outlineLevel="0" collapsed="false">
      <c r="A970" s="0" t="n">
        <v>965</v>
      </c>
      <c r="B970" s="0" t="s">
        <v>6226</v>
      </c>
      <c r="C970" s="0" t="s">
        <v>6227</v>
      </c>
      <c r="D970" s="0" t="s">
        <v>3</v>
      </c>
      <c r="E970" s="0" t="s">
        <v>4</v>
      </c>
      <c r="F970" s="0" t="str">
        <f aca="false">"338/504"</f>
        <v>338/504</v>
      </c>
      <c r="G970" s="0" t="s">
        <v>6228</v>
      </c>
      <c r="H970" s="0" t="s">
        <v>6229</v>
      </c>
      <c r="I970" s="0" t="n">
        <v>29.17</v>
      </c>
    </row>
    <row r="971" customFormat="false" ht="12.75" hidden="false" customHeight="false" outlineLevel="0" collapsed="false">
      <c r="A971" s="0" t="n">
        <v>966</v>
      </c>
      <c r="B971" s="0" t="s">
        <v>6230</v>
      </c>
      <c r="C971" s="0" t="s">
        <v>22</v>
      </c>
      <c r="D971" s="0" t="s">
        <v>3</v>
      </c>
      <c r="E971" s="0" t="s">
        <v>4</v>
      </c>
      <c r="F971" s="0" t="str">
        <f aca="false">"339/504"</f>
        <v>339/504</v>
      </c>
      <c r="G971" s="0" t="s">
        <v>6231</v>
      </c>
      <c r="H971" s="0" t="s">
        <v>6232</v>
      </c>
      <c r="I971" s="0" t="n">
        <v>29.14</v>
      </c>
    </row>
    <row r="972" customFormat="false" ht="12.75" hidden="false" customHeight="false" outlineLevel="0" collapsed="false">
      <c r="A972" s="0" t="n">
        <v>967</v>
      </c>
      <c r="B972" s="0" t="s">
        <v>6233</v>
      </c>
      <c r="C972" s="0" t="s">
        <v>281</v>
      </c>
      <c r="D972" s="0" t="s">
        <v>3</v>
      </c>
      <c r="E972" s="0" t="s">
        <v>4</v>
      </c>
      <c r="F972" s="0" t="str">
        <f aca="false">"340/504"</f>
        <v>340/504</v>
      </c>
      <c r="G972" s="0" t="s">
        <v>6228</v>
      </c>
      <c r="H972" s="0" t="s">
        <v>6234</v>
      </c>
      <c r="I972" s="0" t="n">
        <v>29.13</v>
      </c>
    </row>
    <row r="973" customFormat="false" ht="12.75" hidden="false" customHeight="false" outlineLevel="0" collapsed="false">
      <c r="A973" s="0" t="n">
        <v>968</v>
      </c>
      <c r="B973" s="0" t="s">
        <v>6235</v>
      </c>
      <c r="C973" s="0" t="s">
        <v>2539</v>
      </c>
      <c r="D973" s="0" t="s">
        <v>3</v>
      </c>
      <c r="E973" s="0" t="s">
        <v>160</v>
      </c>
      <c r="F973" s="0" t="str">
        <f aca="false">"49/58"</f>
        <v>49/58</v>
      </c>
      <c r="G973" s="0" t="s">
        <v>3865</v>
      </c>
      <c r="H973" s="0" t="s">
        <v>6236</v>
      </c>
      <c r="I973" s="0" t="n">
        <v>29.12</v>
      </c>
    </row>
    <row r="974" customFormat="false" ht="12.75" hidden="false" customHeight="false" outlineLevel="0" collapsed="false">
      <c r="A974" s="0" t="n">
        <v>969</v>
      </c>
      <c r="B974" s="0" t="s">
        <v>1937</v>
      </c>
      <c r="C974" s="0" t="s">
        <v>894</v>
      </c>
      <c r="D974" s="0" t="s">
        <v>3</v>
      </c>
      <c r="E974" s="0" t="s">
        <v>4</v>
      </c>
      <c r="F974" s="0" t="str">
        <f aca="false">"341/504"</f>
        <v>341/504</v>
      </c>
      <c r="G974" s="0" t="s">
        <v>1351</v>
      </c>
      <c r="H974" s="0" t="s">
        <v>6237</v>
      </c>
      <c r="I974" s="0" t="n">
        <v>29.12</v>
      </c>
    </row>
    <row r="975" customFormat="false" ht="12.75" hidden="false" customHeight="false" outlineLevel="0" collapsed="false">
      <c r="A975" s="0" t="n">
        <v>970</v>
      </c>
      <c r="B975" s="0" t="s">
        <v>3794</v>
      </c>
      <c r="C975" s="0" t="s">
        <v>4272</v>
      </c>
      <c r="D975" s="0" t="s">
        <v>267</v>
      </c>
      <c r="E975" s="0" t="s">
        <v>268</v>
      </c>
      <c r="F975" s="0" t="str">
        <f aca="false">"25/54"</f>
        <v>25/54</v>
      </c>
      <c r="G975" s="0" t="s">
        <v>5054</v>
      </c>
      <c r="H975" s="0" t="s">
        <v>6238</v>
      </c>
      <c r="I975" s="0" t="n">
        <v>29.12</v>
      </c>
    </row>
    <row r="976" customFormat="false" ht="12.75" hidden="false" customHeight="false" outlineLevel="0" collapsed="false">
      <c r="A976" s="0" t="n">
        <v>971</v>
      </c>
      <c r="B976" s="0" t="s">
        <v>6239</v>
      </c>
      <c r="C976" s="0" t="s">
        <v>58</v>
      </c>
      <c r="D976" s="0" t="s">
        <v>3</v>
      </c>
      <c r="E976" s="0" t="s">
        <v>614</v>
      </c>
      <c r="F976" s="0" t="str">
        <f aca="false">"66/167"</f>
        <v>66/167</v>
      </c>
      <c r="G976" s="0" t="s">
        <v>583</v>
      </c>
      <c r="H976" s="0" t="s">
        <v>6240</v>
      </c>
      <c r="I976" s="0" t="n">
        <v>29.09</v>
      </c>
    </row>
    <row r="977" customFormat="false" ht="12.75" hidden="false" customHeight="false" outlineLevel="0" collapsed="false">
      <c r="A977" s="0" t="n">
        <v>972</v>
      </c>
      <c r="B977" s="0" t="s">
        <v>2535</v>
      </c>
      <c r="C977" s="0" t="s">
        <v>1334</v>
      </c>
      <c r="D977" s="0" t="s">
        <v>3</v>
      </c>
      <c r="E977" s="0" t="s">
        <v>1079</v>
      </c>
      <c r="F977" s="0" t="str">
        <f aca="false">"6/7"</f>
        <v>6/7</v>
      </c>
      <c r="G977" s="0" t="s">
        <v>5290</v>
      </c>
      <c r="H977" s="0" t="s">
        <v>6241</v>
      </c>
      <c r="I977" s="0" t="n">
        <v>29.07</v>
      </c>
    </row>
    <row r="978" customFormat="false" ht="12.75" hidden="false" customHeight="false" outlineLevel="0" collapsed="false">
      <c r="A978" s="0" t="n">
        <v>973</v>
      </c>
      <c r="B978" s="0" t="s">
        <v>6242</v>
      </c>
      <c r="C978" s="0" t="s">
        <v>230</v>
      </c>
      <c r="D978" s="0" t="s">
        <v>3</v>
      </c>
      <c r="E978" s="0" t="s">
        <v>679</v>
      </c>
      <c r="F978" s="0" t="str">
        <f aca="false">"11/62"</f>
        <v>11/62</v>
      </c>
      <c r="G978" s="0" t="s">
        <v>3378</v>
      </c>
      <c r="H978" s="0" t="s">
        <v>6243</v>
      </c>
      <c r="I978" s="0" t="n">
        <v>29.05</v>
      </c>
    </row>
    <row r="979" customFormat="false" ht="12.75" hidden="false" customHeight="false" outlineLevel="0" collapsed="false">
      <c r="A979" s="0" t="n">
        <v>974</v>
      </c>
      <c r="B979" s="0" t="s">
        <v>2029</v>
      </c>
      <c r="C979" s="0" t="s">
        <v>548</v>
      </c>
      <c r="D979" s="0" t="s">
        <v>3</v>
      </c>
      <c r="E979" s="0" t="s">
        <v>34</v>
      </c>
      <c r="F979" s="0" t="str">
        <f aca="false">"152/307"</f>
        <v>152/307</v>
      </c>
      <c r="G979" s="0" t="s">
        <v>414</v>
      </c>
      <c r="H979" s="0" t="s">
        <v>6244</v>
      </c>
      <c r="I979" s="0" t="n">
        <v>29.01</v>
      </c>
    </row>
    <row r="980" customFormat="false" ht="12.75" hidden="false" customHeight="false" outlineLevel="0" collapsed="false">
      <c r="A980" s="0" t="n">
        <v>975</v>
      </c>
      <c r="B980" s="0" t="s">
        <v>6245</v>
      </c>
      <c r="C980" s="0" t="s">
        <v>330</v>
      </c>
      <c r="D980" s="0" t="s">
        <v>3</v>
      </c>
      <c r="E980" s="0" t="s">
        <v>10</v>
      </c>
      <c r="F980" s="0" t="str">
        <f aca="false">"236/329"</f>
        <v>236/329</v>
      </c>
      <c r="G980" s="0" t="s">
        <v>447</v>
      </c>
      <c r="H980" s="0" t="s">
        <v>6246</v>
      </c>
      <c r="I980" s="0" t="n">
        <v>29</v>
      </c>
    </row>
    <row r="981" customFormat="false" ht="12.75" hidden="false" customHeight="false" outlineLevel="0" collapsed="false">
      <c r="A981" s="0" t="n">
        <v>976</v>
      </c>
      <c r="B981" s="0" t="s">
        <v>6247</v>
      </c>
      <c r="C981" s="0" t="s">
        <v>33</v>
      </c>
      <c r="D981" s="0" t="s">
        <v>3</v>
      </c>
      <c r="E981" s="0" t="s">
        <v>34</v>
      </c>
      <c r="F981" s="0" t="str">
        <f aca="false">"153/307"</f>
        <v>153/307</v>
      </c>
      <c r="G981" s="0" t="s">
        <v>6248</v>
      </c>
      <c r="H981" s="0" t="s">
        <v>6249</v>
      </c>
      <c r="I981" s="0" t="n">
        <v>29</v>
      </c>
    </row>
    <row r="982" customFormat="false" ht="12.75" hidden="false" customHeight="false" outlineLevel="0" collapsed="false">
      <c r="A982" s="0" t="n">
        <v>977</v>
      </c>
      <c r="B982" s="0" t="s">
        <v>6250</v>
      </c>
      <c r="C982" s="0" t="s">
        <v>79</v>
      </c>
      <c r="D982" s="0" t="s">
        <v>3</v>
      </c>
      <c r="E982" s="0" t="s">
        <v>10</v>
      </c>
      <c r="F982" s="0" t="str">
        <f aca="false">"237/329"</f>
        <v>237/329</v>
      </c>
      <c r="G982" s="0" t="s">
        <v>5880</v>
      </c>
      <c r="H982" s="0" t="s">
        <v>6251</v>
      </c>
      <c r="I982" s="0" t="n">
        <v>28.99</v>
      </c>
    </row>
    <row r="983" customFormat="false" ht="12.75" hidden="false" customHeight="false" outlineLevel="0" collapsed="false">
      <c r="A983" s="0" t="n">
        <v>978</v>
      </c>
      <c r="B983" s="0" t="s">
        <v>6252</v>
      </c>
      <c r="C983" s="0" t="s">
        <v>287</v>
      </c>
      <c r="D983" s="0" t="s">
        <v>3</v>
      </c>
      <c r="E983" s="0" t="s">
        <v>34</v>
      </c>
      <c r="F983" s="0" t="str">
        <f aca="false">"154/307"</f>
        <v>154/307</v>
      </c>
      <c r="G983" s="0" t="s">
        <v>6253</v>
      </c>
      <c r="H983" s="0" t="s">
        <v>6254</v>
      </c>
      <c r="I983" s="0" t="n">
        <v>28.98</v>
      </c>
    </row>
    <row r="984" customFormat="false" ht="12.75" hidden="false" customHeight="false" outlineLevel="0" collapsed="false">
      <c r="A984" s="0" t="n">
        <v>979</v>
      </c>
      <c r="B984" s="0" t="s">
        <v>6255</v>
      </c>
      <c r="C984" s="0" t="s">
        <v>6256</v>
      </c>
      <c r="D984" s="0" t="s">
        <v>3</v>
      </c>
      <c r="E984" s="0" t="s">
        <v>4</v>
      </c>
      <c r="F984" s="0" t="str">
        <f aca="false">"342/504"</f>
        <v>342/504</v>
      </c>
      <c r="G984" s="0" t="s">
        <v>5533</v>
      </c>
      <c r="H984" s="0" t="s">
        <v>6257</v>
      </c>
      <c r="I984" s="0" t="n">
        <v>28.96</v>
      </c>
    </row>
    <row r="985" customFormat="false" ht="12.75" hidden="false" customHeight="false" outlineLevel="0" collapsed="false">
      <c r="A985" s="0" t="n">
        <v>980</v>
      </c>
      <c r="B985" s="0" t="s">
        <v>6258</v>
      </c>
      <c r="C985" s="0" t="s">
        <v>6259</v>
      </c>
      <c r="D985" s="0" t="s">
        <v>267</v>
      </c>
      <c r="E985" s="0" t="s">
        <v>268</v>
      </c>
      <c r="F985" s="0" t="str">
        <f aca="false">"26/54"</f>
        <v>26/54</v>
      </c>
      <c r="G985" s="0" t="s">
        <v>4290</v>
      </c>
      <c r="H985" s="0" t="s">
        <v>6260</v>
      </c>
      <c r="I985" s="0" t="n">
        <v>28.96</v>
      </c>
    </row>
    <row r="986" customFormat="false" ht="12.75" hidden="false" customHeight="false" outlineLevel="0" collapsed="false">
      <c r="A986" s="0" t="n">
        <v>981</v>
      </c>
      <c r="B986" s="0" t="s">
        <v>6261</v>
      </c>
      <c r="C986" s="0" t="s">
        <v>6262</v>
      </c>
      <c r="D986" s="0" t="s">
        <v>267</v>
      </c>
      <c r="E986" s="0" t="s">
        <v>303</v>
      </c>
      <c r="F986" s="0" t="str">
        <f aca="false">"16/63"</f>
        <v>16/63</v>
      </c>
      <c r="G986" s="0" t="s">
        <v>2629</v>
      </c>
      <c r="H986" s="0" t="s">
        <v>6263</v>
      </c>
      <c r="I986" s="0" t="n">
        <v>28.96</v>
      </c>
    </row>
    <row r="987" customFormat="false" ht="12.75" hidden="false" customHeight="false" outlineLevel="0" collapsed="false">
      <c r="A987" s="0" t="n">
        <v>982</v>
      </c>
      <c r="B987" s="0" t="s">
        <v>737</v>
      </c>
      <c r="C987" s="0" t="s">
        <v>33</v>
      </c>
      <c r="D987" s="0" t="s">
        <v>3</v>
      </c>
      <c r="E987" s="0" t="s">
        <v>34</v>
      </c>
      <c r="F987" s="0" t="str">
        <f aca="false">"155/307"</f>
        <v>155/307</v>
      </c>
      <c r="G987" s="0" t="s">
        <v>2629</v>
      </c>
      <c r="H987" s="0" t="s">
        <v>6264</v>
      </c>
      <c r="I987" s="0" t="n">
        <v>28.95</v>
      </c>
    </row>
    <row r="988" customFormat="false" ht="12.75" hidden="false" customHeight="false" outlineLevel="0" collapsed="false">
      <c r="A988" s="0" t="n">
        <v>983</v>
      </c>
      <c r="B988" s="0" t="s">
        <v>6265</v>
      </c>
      <c r="C988" s="0" t="s">
        <v>596</v>
      </c>
      <c r="D988" s="0" t="s">
        <v>3</v>
      </c>
      <c r="E988" s="0" t="s">
        <v>4</v>
      </c>
      <c r="F988" s="0" t="str">
        <f aca="false">"343/504"</f>
        <v>343/504</v>
      </c>
      <c r="G988" s="0" t="s">
        <v>405</v>
      </c>
      <c r="H988" s="0" t="s">
        <v>6266</v>
      </c>
      <c r="I988" s="0" t="n">
        <v>28.95</v>
      </c>
    </row>
    <row r="989" customFormat="false" ht="12.75" hidden="false" customHeight="false" outlineLevel="0" collapsed="false">
      <c r="A989" s="0" t="n">
        <v>984</v>
      </c>
      <c r="B989" s="0" t="s">
        <v>3561</v>
      </c>
      <c r="C989" s="0" t="s">
        <v>1334</v>
      </c>
      <c r="D989" s="0" t="s">
        <v>3</v>
      </c>
      <c r="E989" s="0" t="s">
        <v>4</v>
      </c>
      <c r="F989" s="0" t="str">
        <f aca="false">"344/504"</f>
        <v>344/504</v>
      </c>
      <c r="G989" s="0" t="s">
        <v>3523</v>
      </c>
      <c r="H989" s="0" t="s">
        <v>6267</v>
      </c>
      <c r="I989" s="0" t="n">
        <v>28.94</v>
      </c>
    </row>
    <row r="990" customFormat="false" ht="12.75" hidden="false" customHeight="false" outlineLevel="0" collapsed="false">
      <c r="A990" s="0" t="n">
        <v>985</v>
      </c>
      <c r="B990" s="0" t="s">
        <v>6268</v>
      </c>
      <c r="C990" s="0" t="s">
        <v>457</v>
      </c>
      <c r="D990" s="0" t="s">
        <v>3</v>
      </c>
      <c r="E990" s="0" t="s">
        <v>34</v>
      </c>
      <c r="F990" s="0" t="str">
        <f aca="false">"156/307"</f>
        <v>156/307</v>
      </c>
      <c r="G990" s="0" t="s">
        <v>5995</v>
      </c>
      <c r="H990" s="0" t="s">
        <v>6269</v>
      </c>
      <c r="I990" s="0" t="n">
        <v>28.93</v>
      </c>
    </row>
    <row r="991" customFormat="false" ht="12.75" hidden="false" customHeight="false" outlineLevel="0" collapsed="false">
      <c r="A991" s="0" t="n">
        <v>986</v>
      </c>
      <c r="B991" s="0" t="s">
        <v>6270</v>
      </c>
      <c r="C991" s="0" t="s">
        <v>277</v>
      </c>
      <c r="D991" s="0" t="s">
        <v>3</v>
      </c>
      <c r="E991" s="0" t="s">
        <v>10</v>
      </c>
      <c r="F991" s="0" t="str">
        <f aca="false">"238/329"</f>
        <v>238/329</v>
      </c>
      <c r="G991" s="0" t="s">
        <v>4967</v>
      </c>
      <c r="H991" s="0" t="s">
        <v>6271</v>
      </c>
      <c r="I991" s="0" t="n">
        <v>28.91</v>
      </c>
    </row>
    <row r="992" customFormat="false" ht="12.75" hidden="false" customHeight="false" outlineLevel="0" collapsed="false">
      <c r="A992" s="0" t="n">
        <v>987</v>
      </c>
      <c r="B992" s="0" t="s">
        <v>6272</v>
      </c>
      <c r="C992" s="0" t="s">
        <v>33</v>
      </c>
      <c r="D992" s="0" t="s">
        <v>3</v>
      </c>
      <c r="E992" s="0" t="s">
        <v>96</v>
      </c>
      <c r="F992" s="0" t="str">
        <f aca="false">"74/99"</f>
        <v>74/99</v>
      </c>
      <c r="G992" s="0" t="s">
        <v>6273</v>
      </c>
      <c r="H992" s="0" t="s">
        <v>6274</v>
      </c>
      <c r="I992" s="0" t="n">
        <v>28.91</v>
      </c>
    </row>
    <row r="993" customFormat="false" ht="12.75" hidden="false" customHeight="false" outlineLevel="0" collapsed="false">
      <c r="A993" s="0" t="n">
        <v>988</v>
      </c>
      <c r="B993" s="0" t="s">
        <v>1753</v>
      </c>
      <c r="C993" s="0" t="s">
        <v>38</v>
      </c>
      <c r="D993" s="0" t="s">
        <v>3</v>
      </c>
      <c r="E993" s="0" t="s">
        <v>4</v>
      </c>
      <c r="F993" s="0" t="str">
        <f aca="false">"345/504"</f>
        <v>345/504</v>
      </c>
      <c r="G993" s="0" t="s">
        <v>4290</v>
      </c>
      <c r="H993" s="0" t="s">
        <v>6275</v>
      </c>
      <c r="I993" s="0" t="n">
        <v>28.9</v>
      </c>
    </row>
    <row r="994" customFormat="false" ht="12.75" hidden="false" customHeight="false" outlineLevel="0" collapsed="false">
      <c r="A994" s="0" t="n">
        <v>989</v>
      </c>
      <c r="B994" s="0" t="s">
        <v>3482</v>
      </c>
      <c r="C994" s="0" t="s">
        <v>102</v>
      </c>
      <c r="D994" s="0" t="s">
        <v>3</v>
      </c>
      <c r="E994" s="0" t="s">
        <v>614</v>
      </c>
      <c r="F994" s="0" t="str">
        <f aca="false">"67/167"</f>
        <v>67/167</v>
      </c>
      <c r="G994" s="0" t="s">
        <v>4527</v>
      </c>
      <c r="H994" s="0" t="s">
        <v>6276</v>
      </c>
      <c r="I994" s="0" t="n">
        <v>28.9</v>
      </c>
    </row>
    <row r="995" customFormat="false" ht="12.75" hidden="false" customHeight="false" outlineLevel="0" collapsed="false">
      <c r="A995" s="0" t="n">
        <v>990</v>
      </c>
      <c r="B995" s="0" t="s">
        <v>1460</v>
      </c>
      <c r="C995" s="0" t="s">
        <v>521</v>
      </c>
      <c r="D995" s="0" t="s">
        <v>3</v>
      </c>
      <c r="E995" s="0" t="s">
        <v>10</v>
      </c>
      <c r="F995" s="0" t="str">
        <f aca="false">"239/329"</f>
        <v>239/329</v>
      </c>
      <c r="G995" s="0" t="s">
        <v>1943</v>
      </c>
      <c r="H995" s="0" t="s">
        <v>6277</v>
      </c>
      <c r="I995" s="0" t="n">
        <v>28.9</v>
      </c>
    </row>
    <row r="996" customFormat="false" ht="12.75" hidden="false" customHeight="false" outlineLevel="0" collapsed="false">
      <c r="A996" s="0" t="n">
        <v>991</v>
      </c>
      <c r="B996" s="0" t="s">
        <v>6278</v>
      </c>
      <c r="C996" s="0" t="s">
        <v>38</v>
      </c>
      <c r="D996" s="0" t="s">
        <v>3</v>
      </c>
      <c r="E996" s="0" t="s">
        <v>679</v>
      </c>
      <c r="F996" s="0" t="str">
        <f aca="false">"12/62"</f>
        <v>12/62</v>
      </c>
      <c r="G996" s="0" t="s">
        <v>6279</v>
      </c>
      <c r="H996" s="0" t="s">
        <v>6280</v>
      </c>
      <c r="I996" s="0" t="n">
        <v>28.88</v>
      </c>
    </row>
    <row r="997" customFormat="false" ht="12.75" hidden="false" customHeight="false" outlineLevel="0" collapsed="false">
      <c r="A997" s="0" t="n">
        <v>992</v>
      </c>
      <c r="B997" s="0" t="s">
        <v>6281</v>
      </c>
      <c r="C997" s="0" t="s">
        <v>277</v>
      </c>
      <c r="D997" s="0" t="s">
        <v>3</v>
      </c>
      <c r="E997" s="0" t="s">
        <v>4</v>
      </c>
      <c r="F997" s="0" t="str">
        <f aca="false">"346/504"</f>
        <v>346/504</v>
      </c>
      <c r="G997" s="0" t="s">
        <v>1855</v>
      </c>
      <c r="H997" s="0" t="s">
        <v>6282</v>
      </c>
      <c r="I997" s="0" t="n">
        <v>28.88</v>
      </c>
    </row>
    <row r="998" customFormat="false" ht="12.75" hidden="false" customHeight="false" outlineLevel="0" collapsed="false">
      <c r="A998" s="0" t="n">
        <v>993</v>
      </c>
      <c r="B998" s="0" t="s">
        <v>5884</v>
      </c>
      <c r="C998" s="0" t="s">
        <v>517</v>
      </c>
      <c r="D998" s="0" t="s">
        <v>3</v>
      </c>
      <c r="E998" s="0" t="s">
        <v>679</v>
      </c>
      <c r="F998" s="0" t="str">
        <f aca="false">"13/62"</f>
        <v>13/62</v>
      </c>
      <c r="G998" s="0" t="s">
        <v>6283</v>
      </c>
      <c r="H998" s="0" t="s">
        <v>6284</v>
      </c>
      <c r="I998" s="0" t="n">
        <v>28.88</v>
      </c>
    </row>
    <row r="999" customFormat="false" ht="12.75" hidden="false" customHeight="false" outlineLevel="0" collapsed="false">
      <c r="A999" s="0" t="n">
        <v>994</v>
      </c>
      <c r="B999" s="0" t="s">
        <v>6285</v>
      </c>
      <c r="C999" s="0" t="s">
        <v>58</v>
      </c>
      <c r="D999" s="0" t="s">
        <v>3</v>
      </c>
      <c r="E999" s="0" t="s">
        <v>34</v>
      </c>
      <c r="F999" s="0" t="str">
        <f aca="false">"157/307"</f>
        <v>157/307</v>
      </c>
      <c r="G999" s="0" t="s">
        <v>405</v>
      </c>
      <c r="H999" s="0" t="s">
        <v>6286</v>
      </c>
      <c r="I999" s="0" t="n">
        <v>28.88</v>
      </c>
    </row>
    <row r="1000" customFormat="false" ht="12.75" hidden="false" customHeight="false" outlineLevel="0" collapsed="false">
      <c r="A1000" s="0" t="n">
        <v>995</v>
      </c>
      <c r="B1000" s="0" t="s">
        <v>6287</v>
      </c>
      <c r="C1000" s="0" t="s">
        <v>398</v>
      </c>
      <c r="D1000" s="0" t="s">
        <v>3</v>
      </c>
      <c r="E1000" s="0" t="s">
        <v>4</v>
      </c>
      <c r="F1000" s="0" t="str">
        <f aca="false">"347/504"</f>
        <v>347/504</v>
      </c>
      <c r="G1000" s="0" t="s">
        <v>184</v>
      </c>
      <c r="H1000" s="0" t="s">
        <v>6288</v>
      </c>
      <c r="I1000" s="0" t="n">
        <v>28.88</v>
      </c>
    </row>
    <row r="1001" customFormat="false" ht="12.75" hidden="false" customHeight="false" outlineLevel="0" collapsed="false">
      <c r="A1001" s="0" t="n">
        <v>996</v>
      </c>
      <c r="B1001" s="0" t="s">
        <v>6289</v>
      </c>
      <c r="C1001" s="0" t="s">
        <v>1572</v>
      </c>
      <c r="D1001" s="0" t="s">
        <v>3</v>
      </c>
      <c r="E1001" s="0" t="s">
        <v>679</v>
      </c>
      <c r="F1001" s="0" t="str">
        <f aca="false">"14/62"</f>
        <v>14/62</v>
      </c>
      <c r="G1001" s="0" t="s">
        <v>6279</v>
      </c>
      <c r="H1001" s="0" t="s">
        <v>6290</v>
      </c>
      <c r="I1001" s="0" t="n">
        <v>28.88</v>
      </c>
    </row>
    <row r="1002" customFormat="false" ht="12.75" hidden="false" customHeight="false" outlineLevel="0" collapsed="false">
      <c r="A1002" s="0" t="n">
        <v>997</v>
      </c>
      <c r="B1002" s="0" t="s">
        <v>6291</v>
      </c>
      <c r="C1002" s="0" t="s">
        <v>6292</v>
      </c>
      <c r="D1002" s="0" t="s">
        <v>267</v>
      </c>
      <c r="E1002" s="0" t="s">
        <v>268</v>
      </c>
      <c r="F1002" s="0" t="str">
        <f aca="false">"27/54"</f>
        <v>27/54</v>
      </c>
      <c r="G1002" s="0" t="s">
        <v>6293</v>
      </c>
      <c r="H1002" s="0" t="s">
        <v>6294</v>
      </c>
      <c r="I1002" s="0" t="n">
        <v>28.87</v>
      </c>
    </row>
    <row r="1003" customFormat="false" ht="12.75" hidden="false" customHeight="false" outlineLevel="0" collapsed="false">
      <c r="A1003" s="0" t="n">
        <v>998</v>
      </c>
      <c r="B1003" s="0" t="s">
        <v>4388</v>
      </c>
      <c r="C1003" s="0" t="s">
        <v>14</v>
      </c>
      <c r="D1003" s="0" t="s">
        <v>3</v>
      </c>
      <c r="E1003" s="0" t="s">
        <v>34</v>
      </c>
      <c r="F1003" s="0" t="str">
        <f aca="false">"158/307"</f>
        <v>158/307</v>
      </c>
      <c r="G1003" s="0" t="s">
        <v>4696</v>
      </c>
      <c r="H1003" s="0" t="s">
        <v>6295</v>
      </c>
      <c r="I1003" s="0" t="n">
        <v>28.86</v>
      </c>
    </row>
    <row r="1004" customFormat="false" ht="12.75" hidden="false" customHeight="false" outlineLevel="0" collapsed="false">
      <c r="A1004" s="0" t="n">
        <v>999</v>
      </c>
      <c r="B1004" s="0" t="s">
        <v>6296</v>
      </c>
      <c r="C1004" s="0" t="s">
        <v>626</v>
      </c>
      <c r="D1004" s="0" t="s">
        <v>3</v>
      </c>
      <c r="E1004" s="0" t="s">
        <v>34</v>
      </c>
      <c r="F1004" s="0" t="str">
        <f aca="false">"159/307"</f>
        <v>159/307</v>
      </c>
      <c r="G1004" s="0" t="s">
        <v>1945</v>
      </c>
      <c r="H1004" s="0" t="s">
        <v>6297</v>
      </c>
      <c r="I1004" s="0" t="n">
        <v>28.85</v>
      </c>
    </row>
    <row r="1005" customFormat="false" ht="12.75" hidden="false" customHeight="false" outlineLevel="0" collapsed="false">
      <c r="A1005" s="0" t="n">
        <v>1000</v>
      </c>
      <c r="B1005" s="0" t="s">
        <v>6298</v>
      </c>
      <c r="C1005" s="0" t="s">
        <v>2674</v>
      </c>
      <c r="D1005" s="0" t="s">
        <v>3</v>
      </c>
      <c r="E1005" s="0" t="s">
        <v>4</v>
      </c>
      <c r="F1005" s="0" t="str">
        <f aca="false">"348/504"</f>
        <v>348/504</v>
      </c>
      <c r="G1005" s="0" t="s">
        <v>1223</v>
      </c>
      <c r="H1005" s="0" t="s">
        <v>6299</v>
      </c>
      <c r="I1005" s="0" t="n">
        <v>28.85</v>
      </c>
    </row>
    <row r="1006" customFormat="false" ht="12.75" hidden="false" customHeight="false" outlineLevel="0" collapsed="false">
      <c r="A1006" s="0" t="n">
        <v>1001</v>
      </c>
      <c r="B1006" s="0" t="s">
        <v>1264</v>
      </c>
      <c r="C1006" s="0" t="s">
        <v>14</v>
      </c>
      <c r="D1006" s="0" t="s">
        <v>3</v>
      </c>
      <c r="E1006" s="0" t="s">
        <v>4</v>
      </c>
      <c r="F1006" s="0" t="str">
        <f aca="false">"349/504"</f>
        <v>349/504</v>
      </c>
      <c r="G1006" s="0" t="s">
        <v>1223</v>
      </c>
      <c r="H1006" s="0" t="s">
        <v>6300</v>
      </c>
      <c r="I1006" s="0" t="n">
        <v>28.84</v>
      </c>
    </row>
    <row r="1007" customFormat="false" ht="12.75" hidden="false" customHeight="false" outlineLevel="0" collapsed="false">
      <c r="A1007" s="0" t="n">
        <v>1002</v>
      </c>
      <c r="B1007" s="0" t="s">
        <v>6301</v>
      </c>
      <c r="C1007" s="0" t="s">
        <v>1439</v>
      </c>
      <c r="D1007" s="0" t="s">
        <v>3</v>
      </c>
      <c r="E1007" s="0" t="s">
        <v>614</v>
      </c>
      <c r="F1007" s="0" t="str">
        <f aca="false">"68/167"</f>
        <v>68/167</v>
      </c>
      <c r="G1007" s="0" t="s">
        <v>6302</v>
      </c>
      <c r="H1007" s="0" t="s">
        <v>6303</v>
      </c>
      <c r="I1007" s="0" t="n">
        <v>28.83</v>
      </c>
    </row>
    <row r="1008" customFormat="false" ht="12.75" hidden="false" customHeight="false" outlineLevel="0" collapsed="false">
      <c r="A1008" s="0" t="n">
        <v>1003</v>
      </c>
      <c r="B1008" s="0" t="s">
        <v>1837</v>
      </c>
      <c r="C1008" s="0" t="s">
        <v>143</v>
      </c>
      <c r="D1008" s="0" t="s">
        <v>3</v>
      </c>
      <c r="E1008" s="0" t="s">
        <v>34</v>
      </c>
      <c r="F1008" s="0" t="str">
        <f aca="false">"160/307"</f>
        <v>160/307</v>
      </c>
      <c r="G1008" s="0" t="s">
        <v>6304</v>
      </c>
      <c r="H1008" s="0" t="s">
        <v>6305</v>
      </c>
      <c r="I1008" s="0" t="n">
        <v>28.83</v>
      </c>
    </row>
    <row r="1009" customFormat="false" ht="12.75" hidden="false" customHeight="false" outlineLevel="0" collapsed="false">
      <c r="A1009" s="0" t="n">
        <v>1004</v>
      </c>
      <c r="B1009" s="0" t="s">
        <v>6306</v>
      </c>
      <c r="C1009" s="0" t="s">
        <v>860</v>
      </c>
      <c r="D1009" s="0" t="s">
        <v>3</v>
      </c>
      <c r="E1009" s="0" t="s">
        <v>34</v>
      </c>
      <c r="F1009" s="0" t="str">
        <f aca="false">"161/307"</f>
        <v>161/307</v>
      </c>
      <c r="G1009" s="0" t="s">
        <v>6304</v>
      </c>
      <c r="H1009" s="0" t="s">
        <v>6307</v>
      </c>
      <c r="I1009" s="0" t="n">
        <v>28.83</v>
      </c>
    </row>
    <row r="1010" customFormat="false" ht="12.75" hidden="false" customHeight="false" outlineLevel="0" collapsed="false">
      <c r="A1010" s="0" t="n">
        <v>1005</v>
      </c>
      <c r="B1010" s="0" t="s">
        <v>6308</v>
      </c>
      <c r="C1010" s="0" t="s">
        <v>277</v>
      </c>
      <c r="D1010" s="0" t="s">
        <v>3</v>
      </c>
      <c r="E1010" s="0" t="s">
        <v>34</v>
      </c>
      <c r="F1010" s="0" t="str">
        <f aca="false">"162/307"</f>
        <v>162/307</v>
      </c>
      <c r="G1010" s="0" t="s">
        <v>2931</v>
      </c>
      <c r="H1010" s="0" t="s">
        <v>6309</v>
      </c>
      <c r="I1010" s="0" t="n">
        <v>28.82</v>
      </c>
    </row>
    <row r="1011" customFormat="false" ht="12.75" hidden="false" customHeight="false" outlineLevel="0" collapsed="false">
      <c r="A1011" s="0" t="n">
        <v>1006</v>
      </c>
      <c r="B1011" s="0" t="s">
        <v>5067</v>
      </c>
      <c r="C1011" s="0" t="s">
        <v>277</v>
      </c>
      <c r="D1011" s="0" t="s">
        <v>3</v>
      </c>
      <c r="E1011" s="0" t="s">
        <v>34</v>
      </c>
      <c r="F1011" s="0" t="str">
        <f aca="false">"163/307"</f>
        <v>163/307</v>
      </c>
      <c r="G1011" s="0" t="s">
        <v>2365</v>
      </c>
      <c r="H1011" s="0" t="s">
        <v>6310</v>
      </c>
      <c r="I1011" s="0" t="n">
        <v>28.8</v>
      </c>
    </row>
    <row r="1012" customFormat="false" ht="12.75" hidden="false" customHeight="false" outlineLevel="0" collapsed="false">
      <c r="A1012" s="0" t="n">
        <v>1007</v>
      </c>
      <c r="B1012" s="0" t="s">
        <v>6311</v>
      </c>
      <c r="C1012" s="0" t="s">
        <v>281</v>
      </c>
      <c r="D1012" s="0" t="s">
        <v>3</v>
      </c>
      <c r="E1012" s="0" t="s">
        <v>10</v>
      </c>
      <c r="F1012" s="0" t="str">
        <f aca="false">"240/329"</f>
        <v>240/329</v>
      </c>
      <c r="G1012" s="0" t="s">
        <v>171</v>
      </c>
      <c r="H1012" s="0" t="s">
        <v>6312</v>
      </c>
      <c r="I1012" s="0" t="n">
        <v>28.79</v>
      </c>
    </row>
    <row r="1013" customFormat="false" ht="12.75" hidden="false" customHeight="false" outlineLevel="0" collapsed="false">
      <c r="A1013" s="0" t="n">
        <v>1008</v>
      </c>
      <c r="B1013" s="0" t="s">
        <v>2107</v>
      </c>
      <c r="C1013" s="0" t="s">
        <v>917</v>
      </c>
      <c r="D1013" s="0" t="s">
        <v>3</v>
      </c>
      <c r="E1013" s="0" t="s">
        <v>10</v>
      </c>
      <c r="F1013" s="0" t="str">
        <f aca="false">"241/329"</f>
        <v>241/329</v>
      </c>
      <c r="G1013" s="0" t="s">
        <v>4562</v>
      </c>
      <c r="H1013" s="0" t="s">
        <v>6313</v>
      </c>
      <c r="I1013" s="0" t="n">
        <v>28.78</v>
      </c>
    </row>
    <row r="1014" customFormat="false" ht="12.75" hidden="false" customHeight="false" outlineLevel="0" collapsed="false">
      <c r="A1014" s="0" t="n">
        <v>1009</v>
      </c>
      <c r="B1014" s="0" t="s">
        <v>6314</v>
      </c>
      <c r="C1014" s="0" t="s">
        <v>372</v>
      </c>
      <c r="D1014" s="0" t="s">
        <v>3</v>
      </c>
      <c r="E1014" s="0" t="s">
        <v>4</v>
      </c>
      <c r="F1014" s="0" t="str">
        <f aca="false">"350/504"</f>
        <v>350/504</v>
      </c>
      <c r="G1014" s="0" t="s">
        <v>690</v>
      </c>
      <c r="H1014" s="0" t="s">
        <v>6313</v>
      </c>
      <c r="I1014" s="0" t="n">
        <v>28.78</v>
      </c>
    </row>
    <row r="1015" customFormat="false" ht="12.75" hidden="false" customHeight="false" outlineLevel="0" collapsed="false">
      <c r="A1015" s="0" t="n">
        <v>1010</v>
      </c>
      <c r="B1015" s="0" t="s">
        <v>6315</v>
      </c>
      <c r="C1015" s="0" t="s">
        <v>22</v>
      </c>
      <c r="D1015" s="0" t="s">
        <v>3</v>
      </c>
      <c r="E1015" s="0" t="s">
        <v>10</v>
      </c>
      <c r="F1015" s="0" t="str">
        <f aca="false">"242/329"</f>
        <v>242/329</v>
      </c>
      <c r="G1015" s="0" t="s">
        <v>6316</v>
      </c>
      <c r="H1015" s="0" t="s">
        <v>6317</v>
      </c>
      <c r="I1015" s="0" t="n">
        <v>28.78</v>
      </c>
    </row>
    <row r="1016" customFormat="false" ht="12.75" hidden="false" customHeight="false" outlineLevel="0" collapsed="false">
      <c r="A1016" s="0" t="n">
        <v>1011</v>
      </c>
      <c r="B1016" s="0" t="s">
        <v>57</v>
      </c>
      <c r="C1016" s="0" t="s">
        <v>446</v>
      </c>
      <c r="D1016" s="0" t="s">
        <v>3</v>
      </c>
      <c r="E1016" s="0" t="s">
        <v>160</v>
      </c>
      <c r="F1016" s="0" t="str">
        <f aca="false">"50/58"</f>
        <v>50/58</v>
      </c>
      <c r="G1016" s="0" t="s">
        <v>690</v>
      </c>
      <c r="H1016" s="0" t="s">
        <v>6318</v>
      </c>
      <c r="I1016" s="0" t="n">
        <v>28.77</v>
      </c>
    </row>
    <row r="1017" customFormat="false" ht="12.75" hidden="false" customHeight="false" outlineLevel="0" collapsed="false">
      <c r="A1017" s="0" t="n">
        <v>1012</v>
      </c>
      <c r="B1017" s="0" t="s">
        <v>5808</v>
      </c>
      <c r="C1017" s="0" t="s">
        <v>79</v>
      </c>
      <c r="D1017" s="0" t="s">
        <v>3</v>
      </c>
      <c r="E1017" s="0" t="s">
        <v>4</v>
      </c>
      <c r="F1017" s="0" t="str">
        <f aca="false">"351/504"</f>
        <v>351/504</v>
      </c>
      <c r="G1017" s="0" t="s">
        <v>4548</v>
      </c>
      <c r="H1017" s="0" t="s">
        <v>6319</v>
      </c>
      <c r="I1017" s="0" t="n">
        <v>28.77</v>
      </c>
    </row>
    <row r="1018" customFormat="false" ht="12.75" hidden="false" customHeight="false" outlineLevel="0" collapsed="false">
      <c r="A1018" s="0" t="n">
        <v>1013</v>
      </c>
      <c r="B1018" s="0" t="s">
        <v>6320</v>
      </c>
      <c r="C1018" s="0" t="s">
        <v>6321</v>
      </c>
      <c r="D1018" s="0" t="s">
        <v>3</v>
      </c>
      <c r="E1018" s="0" t="s">
        <v>4</v>
      </c>
      <c r="F1018" s="0" t="str">
        <f aca="false">"352/504"</f>
        <v>352/504</v>
      </c>
      <c r="G1018" s="0" t="s">
        <v>1375</v>
      </c>
      <c r="H1018" s="0" t="s">
        <v>6322</v>
      </c>
      <c r="I1018" s="0" t="n">
        <v>28.75</v>
      </c>
    </row>
    <row r="1019" customFormat="false" ht="12.75" hidden="false" customHeight="false" outlineLevel="0" collapsed="false">
      <c r="A1019" s="0" t="n">
        <v>1014</v>
      </c>
      <c r="B1019" s="0" t="s">
        <v>4336</v>
      </c>
      <c r="C1019" s="0" t="s">
        <v>132</v>
      </c>
      <c r="D1019" s="0" t="s">
        <v>3</v>
      </c>
      <c r="E1019" s="0" t="s">
        <v>96</v>
      </c>
      <c r="F1019" s="0" t="str">
        <f aca="false">"75/99"</f>
        <v>75/99</v>
      </c>
      <c r="G1019" s="0" t="s">
        <v>240</v>
      </c>
      <c r="H1019" s="0" t="s">
        <v>6323</v>
      </c>
      <c r="I1019" s="0" t="n">
        <v>28.75</v>
      </c>
    </row>
    <row r="1020" customFormat="false" ht="12.75" hidden="false" customHeight="false" outlineLevel="0" collapsed="false">
      <c r="A1020" s="0" t="n">
        <v>1015</v>
      </c>
      <c r="B1020" s="0" t="s">
        <v>6324</v>
      </c>
      <c r="C1020" s="0" t="s">
        <v>521</v>
      </c>
      <c r="D1020" s="0" t="s">
        <v>3</v>
      </c>
      <c r="E1020" s="0" t="s">
        <v>10</v>
      </c>
      <c r="F1020" s="0" t="str">
        <f aca="false">"243/329"</f>
        <v>243/329</v>
      </c>
      <c r="G1020" s="0" t="s">
        <v>356</v>
      </c>
      <c r="H1020" s="0" t="s">
        <v>6325</v>
      </c>
      <c r="I1020" s="0" t="n">
        <v>28.72</v>
      </c>
    </row>
    <row r="1021" customFormat="false" ht="12.75" hidden="false" customHeight="false" outlineLevel="0" collapsed="false">
      <c r="A1021" s="0" t="n">
        <v>1016</v>
      </c>
      <c r="B1021" s="0" t="s">
        <v>6326</v>
      </c>
      <c r="C1021" s="0" t="s">
        <v>38</v>
      </c>
      <c r="D1021" s="0" t="s">
        <v>3</v>
      </c>
      <c r="E1021" s="0" t="s">
        <v>10</v>
      </c>
      <c r="F1021" s="0" t="str">
        <f aca="false">"244/329"</f>
        <v>244/329</v>
      </c>
      <c r="G1021" s="0" t="s">
        <v>4548</v>
      </c>
      <c r="H1021" s="0" t="s">
        <v>6327</v>
      </c>
      <c r="I1021" s="0" t="n">
        <v>28.72</v>
      </c>
    </row>
    <row r="1022" customFormat="false" ht="12.75" hidden="false" customHeight="false" outlineLevel="0" collapsed="false">
      <c r="A1022" s="0" t="n">
        <v>1017</v>
      </c>
      <c r="B1022" s="0" t="s">
        <v>6328</v>
      </c>
      <c r="C1022" s="0" t="s">
        <v>38</v>
      </c>
      <c r="D1022" s="0" t="s">
        <v>3</v>
      </c>
      <c r="E1022" s="0" t="s">
        <v>10</v>
      </c>
      <c r="F1022" s="0" t="str">
        <f aca="false">"245/329"</f>
        <v>245/329</v>
      </c>
      <c r="G1022" s="0" t="s">
        <v>6329</v>
      </c>
      <c r="H1022" s="0" t="s">
        <v>6330</v>
      </c>
      <c r="I1022" s="0" t="n">
        <v>28.69</v>
      </c>
    </row>
    <row r="1023" customFormat="false" ht="12.75" hidden="false" customHeight="false" outlineLevel="0" collapsed="false">
      <c r="A1023" s="0" t="n">
        <v>1018</v>
      </c>
      <c r="B1023" s="0" t="s">
        <v>6331</v>
      </c>
      <c r="C1023" s="0" t="s">
        <v>361</v>
      </c>
      <c r="D1023" s="0" t="s">
        <v>3</v>
      </c>
      <c r="E1023" s="0" t="s">
        <v>4</v>
      </c>
      <c r="F1023" s="0" t="str">
        <f aca="false">"353/504"</f>
        <v>353/504</v>
      </c>
      <c r="G1023" s="0" t="s">
        <v>4638</v>
      </c>
      <c r="H1023" s="0" t="s">
        <v>6332</v>
      </c>
      <c r="I1023" s="0" t="n">
        <v>28.68</v>
      </c>
    </row>
    <row r="1024" customFormat="false" ht="12.75" hidden="false" customHeight="false" outlineLevel="0" collapsed="false">
      <c r="A1024" s="0" t="n">
        <v>1019</v>
      </c>
      <c r="B1024" s="0" t="s">
        <v>6333</v>
      </c>
      <c r="C1024" s="0" t="s">
        <v>14</v>
      </c>
      <c r="D1024" s="0" t="s">
        <v>3</v>
      </c>
      <c r="E1024" s="0" t="s">
        <v>34</v>
      </c>
      <c r="F1024" s="0" t="str">
        <f aca="false">"164/307"</f>
        <v>164/307</v>
      </c>
      <c r="G1024" s="0" t="s">
        <v>6334</v>
      </c>
      <c r="H1024" s="0" t="s">
        <v>6335</v>
      </c>
      <c r="I1024" s="0" t="n">
        <v>28.67</v>
      </c>
    </row>
    <row r="1025" customFormat="false" ht="12.75" hidden="false" customHeight="false" outlineLevel="0" collapsed="false">
      <c r="A1025" s="0" t="n">
        <v>1020</v>
      </c>
      <c r="B1025" s="0" t="s">
        <v>787</v>
      </c>
      <c r="C1025" s="0" t="s">
        <v>6336</v>
      </c>
      <c r="D1025" s="0" t="s">
        <v>3</v>
      </c>
      <c r="E1025" s="0" t="s">
        <v>614</v>
      </c>
      <c r="F1025" s="0" t="str">
        <f aca="false">"69/167"</f>
        <v>69/167</v>
      </c>
      <c r="G1025" s="0" t="s">
        <v>4727</v>
      </c>
      <c r="H1025" s="0" t="s">
        <v>6337</v>
      </c>
      <c r="I1025" s="0" t="n">
        <v>28.67</v>
      </c>
    </row>
    <row r="1026" customFormat="false" ht="12.75" hidden="false" customHeight="false" outlineLevel="0" collapsed="false">
      <c r="A1026" s="0" t="n">
        <v>1021</v>
      </c>
      <c r="B1026" s="0" t="s">
        <v>6338</v>
      </c>
      <c r="C1026" s="0" t="s">
        <v>6339</v>
      </c>
      <c r="D1026" s="0" t="s">
        <v>3</v>
      </c>
      <c r="E1026" s="0" t="s">
        <v>4</v>
      </c>
      <c r="F1026" s="0" t="str">
        <f aca="false">"354/504"</f>
        <v>354/504</v>
      </c>
      <c r="G1026" s="0" t="s">
        <v>4229</v>
      </c>
      <c r="H1026" s="0" t="s">
        <v>6340</v>
      </c>
      <c r="I1026" s="0" t="n">
        <v>28.66</v>
      </c>
    </row>
    <row r="1027" customFormat="false" ht="12.75" hidden="false" customHeight="false" outlineLevel="0" collapsed="false">
      <c r="A1027" s="0" t="n">
        <v>1022</v>
      </c>
      <c r="B1027" s="0" t="s">
        <v>6341</v>
      </c>
      <c r="C1027" s="0" t="s">
        <v>259</v>
      </c>
      <c r="D1027" s="0" t="s">
        <v>3</v>
      </c>
      <c r="E1027" s="0" t="s">
        <v>4</v>
      </c>
      <c r="F1027" s="0" t="str">
        <f aca="false">"355/504"</f>
        <v>355/504</v>
      </c>
      <c r="G1027" s="0" t="s">
        <v>424</v>
      </c>
      <c r="H1027" s="0" t="s">
        <v>6342</v>
      </c>
      <c r="I1027" s="0" t="n">
        <v>28.64</v>
      </c>
    </row>
    <row r="1028" customFormat="false" ht="12.75" hidden="false" customHeight="false" outlineLevel="0" collapsed="false">
      <c r="A1028" s="0" t="n">
        <v>1023</v>
      </c>
      <c r="B1028" s="0" t="s">
        <v>1782</v>
      </c>
      <c r="C1028" s="0" t="s">
        <v>372</v>
      </c>
      <c r="D1028" s="0" t="s">
        <v>3</v>
      </c>
      <c r="E1028" s="0" t="s">
        <v>10</v>
      </c>
      <c r="F1028" s="0" t="str">
        <f aca="false">"246/329"</f>
        <v>246/329</v>
      </c>
      <c r="G1028" s="0" t="s">
        <v>171</v>
      </c>
      <c r="H1028" s="0" t="s">
        <v>6343</v>
      </c>
      <c r="I1028" s="0" t="n">
        <v>28.63</v>
      </c>
    </row>
    <row r="1029" customFormat="false" ht="12.75" hidden="false" customHeight="false" outlineLevel="0" collapsed="false">
      <c r="A1029" s="0" t="n">
        <v>1024</v>
      </c>
      <c r="B1029" s="0" t="s">
        <v>4352</v>
      </c>
      <c r="C1029" s="0" t="s">
        <v>128</v>
      </c>
      <c r="D1029" s="0" t="s">
        <v>3</v>
      </c>
      <c r="E1029" s="0" t="s">
        <v>4</v>
      </c>
      <c r="F1029" s="0" t="str">
        <f aca="false">"356/504"</f>
        <v>356/504</v>
      </c>
      <c r="G1029" s="0" t="s">
        <v>2334</v>
      </c>
      <c r="H1029" s="0" t="s">
        <v>6344</v>
      </c>
      <c r="I1029" s="0" t="n">
        <v>28.62</v>
      </c>
    </row>
    <row r="1030" customFormat="false" ht="12.75" hidden="false" customHeight="false" outlineLevel="0" collapsed="false">
      <c r="A1030" s="0" t="n">
        <v>1025</v>
      </c>
      <c r="B1030" s="0" t="s">
        <v>6345</v>
      </c>
      <c r="C1030" s="0" t="s">
        <v>6346</v>
      </c>
      <c r="D1030" s="0" t="s">
        <v>3</v>
      </c>
      <c r="E1030" s="0" t="s">
        <v>4</v>
      </c>
      <c r="F1030" s="0" t="str">
        <f aca="false">"357/504"</f>
        <v>357/504</v>
      </c>
      <c r="G1030" s="0" t="s">
        <v>6347</v>
      </c>
      <c r="H1030" s="0" t="s">
        <v>6348</v>
      </c>
      <c r="I1030" s="0" t="n">
        <v>28.62</v>
      </c>
    </row>
    <row r="1031" customFormat="false" ht="12.75" hidden="false" customHeight="false" outlineLevel="0" collapsed="false">
      <c r="A1031" s="0" t="n">
        <v>1026</v>
      </c>
      <c r="B1031" s="0" t="s">
        <v>194</v>
      </c>
      <c r="C1031" s="0" t="s">
        <v>6349</v>
      </c>
      <c r="D1031" s="0" t="s">
        <v>3</v>
      </c>
      <c r="E1031" s="0" t="s">
        <v>10</v>
      </c>
      <c r="F1031" s="0" t="str">
        <f aca="false">"247/329"</f>
        <v>247/329</v>
      </c>
      <c r="G1031" s="0" t="s">
        <v>6350</v>
      </c>
      <c r="H1031" s="0" t="s">
        <v>6351</v>
      </c>
      <c r="I1031" s="0" t="n">
        <v>28.61</v>
      </c>
    </row>
    <row r="1032" customFormat="false" ht="12.75" hidden="false" customHeight="false" outlineLevel="0" collapsed="false">
      <c r="A1032" s="0" t="n">
        <v>1027</v>
      </c>
      <c r="B1032" s="0" t="s">
        <v>6352</v>
      </c>
      <c r="C1032" s="0" t="s">
        <v>4382</v>
      </c>
      <c r="D1032" s="0" t="s">
        <v>3</v>
      </c>
      <c r="E1032" s="0" t="s">
        <v>4</v>
      </c>
      <c r="F1032" s="0" t="str">
        <f aca="false">"358/504"</f>
        <v>358/504</v>
      </c>
      <c r="G1032" s="0" t="s">
        <v>2166</v>
      </c>
      <c r="H1032" s="0" t="s">
        <v>6353</v>
      </c>
      <c r="I1032" s="0" t="n">
        <v>28.58</v>
      </c>
    </row>
    <row r="1033" customFormat="false" ht="12.75" hidden="false" customHeight="false" outlineLevel="0" collapsed="false">
      <c r="A1033" s="0" t="n">
        <v>1028</v>
      </c>
      <c r="B1033" s="0" t="s">
        <v>6354</v>
      </c>
      <c r="C1033" s="0" t="s">
        <v>6355</v>
      </c>
      <c r="D1033" s="0" t="s">
        <v>3</v>
      </c>
      <c r="E1033" s="0" t="s">
        <v>34</v>
      </c>
      <c r="F1033" s="0" t="str">
        <f aca="false">"165/307"</f>
        <v>165/307</v>
      </c>
      <c r="G1033" s="0" t="s">
        <v>5277</v>
      </c>
      <c r="H1033" s="0" t="s">
        <v>6356</v>
      </c>
      <c r="I1033" s="0" t="n">
        <v>28.58</v>
      </c>
    </row>
    <row r="1034" customFormat="false" ht="12.75" hidden="false" customHeight="false" outlineLevel="0" collapsed="false">
      <c r="A1034" s="0" t="n">
        <v>1029</v>
      </c>
      <c r="B1034" s="0" t="s">
        <v>6357</v>
      </c>
      <c r="C1034" s="0" t="s">
        <v>164</v>
      </c>
      <c r="D1034" s="0" t="s">
        <v>3</v>
      </c>
      <c r="E1034" s="0" t="s">
        <v>4</v>
      </c>
      <c r="F1034" s="0" t="str">
        <f aca="false">"359/504"</f>
        <v>359/504</v>
      </c>
      <c r="G1034" s="0" t="s">
        <v>5106</v>
      </c>
      <c r="H1034" s="0" t="s">
        <v>6358</v>
      </c>
      <c r="I1034" s="0" t="n">
        <v>28.57</v>
      </c>
    </row>
    <row r="1035" customFormat="false" ht="12.75" hidden="false" customHeight="false" outlineLevel="0" collapsed="false">
      <c r="A1035" s="0" t="n">
        <v>1030</v>
      </c>
      <c r="B1035" s="0" t="s">
        <v>6359</v>
      </c>
      <c r="C1035" s="0" t="s">
        <v>381</v>
      </c>
      <c r="D1035" s="0" t="s">
        <v>3</v>
      </c>
      <c r="E1035" s="0" t="s">
        <v>34</v>
      </c>
      <c r="F1035" s="0" t="str">
        <f aca="false">"166/307"</f>
        <v>166/307</v>
      </c>
      <c r="G1035" s="0" t="s">
        <v>1711</v>
      </c>
      <c r="H1035" s="0" t="s">
        <v>6360</v>
      </c>
      <c r="I1035" s="0" t="n">
        <v>28.55</v>
      </c>
    </row>
    <row r="1036" customFormat="false" ht="12.75" hidden="false" customHeight="false" outlineLevel="0" collapsed="false">
      <c r="A1036" s="0" t="n">
        <v>1031</v>
      </c>
      <c r="B1036" s="0" t="s">
        <v>532</v>
      </c>
      <c r="C1036" s="0" t="s">
        <v>9</v>
      </c>
      <c r="D1036" s="0" t="s">
        <v>3</v>
      </c>
      <c r="E1036" s="0" t="s">
        <v>10</v>
      </c>
      <c r="F1036" s="0" t="str">
        <f aca="false">"248/329"</f>
        <v>248/329</v>
      </c>
      <c r="G1036" s="0" t="s">
        <v>184</v>
      </c>
      <c r="H1036" s="0" t="s">
        <v>6361</v>
      </c>
      <c r="I1036" s="0" t="n">
        <v>28.53</v>
      </c>
    </row>
    <row r="1037" customFormat="false" ht="12.75" hidden="false" customHeight="false" outlineLevel="0" collapsed="false">
      <c r="A1037" s="0" t="n">
        <v>1032</v>
      </c>
      <c r="B1037" s="0" t="s">
        <v>6362</v>
      </c>
      <c r="C1037" s="0" t="s">
        <v>239</v>
      </c>
      <c r="D1037" s="0" t="s">
        <v>3</v>
      </c>
      <c r="E1037" s="0" t="s">
        <v>4</v>
      </c>
      <c r="F1037" s="0" t="str">
        <f aca="false">"360/504"</f>
        <v>360/504</v>
      </c>
      <c r="G1037" s="0" t="s">
        <v>1177</v>
      </c>
      <c r="H1037" s="0" t="s">
        <v>6363</v>
      </c>
      <c r="I1037" s="0" t="n">
        <v>28.52</v>
      </c>
    </row>
    <row r="1038" customFormat="false" ht="12.75" hidden="false" customHeight="false" outlineLevel="0" collapsed="false">
      <c r="A1038" s="0" t="n">
        <v>1033</v>
      </c>
      <c r="B1038" s="0" t="s">
        <v>6364</v>
      </c>
      <c r="C1038" s="0" t="s">
        <v>246</v>
      </c>
      <c r="D1038" s="0" t="s">
        <v>3</v>
      </c>
      <c r="E1038" s="0" t="s">
        <v>34</v>
      </c>
      <c r="F1038" s="0" t="str">
        <f aca="false">"167/307"</f>
        <v>167/307</v>
      </c>
      <c r="G1038" s="0" t="s">
        <v>2269</v>
      </c>
      <c r="H1038" s="0" t="s">
        <v>6365</v>
      </c>
      <c r="I1038" s="0" t="n">
        <v>28.5</v>
      </c>
    </row>
    <row r="1039" customFormat="false" ht="12.75" hidden="false" customHeight="false" outlineLevel="0" collapsed="false">
      <c r="A1039" s="0" t="n">
        <v>1034</v>
      </c>
      <c r="B1039" s="0" t="s">
        <v>6366</v>
      </c>
      <c r="C1039" s="0" t="s">
        <v>2143</v>
      </c>
      <c r="D1039" s="0" t="s">
        <v>3</v>
      </c>
      <c r="E1039" s="0" t="s">
        <v>34</v>
      </c>
      <c r="F1039" s="0" t="str">
        <f aca="false">"168/307"</f>
        <v>168/307</v>
      </c>
      <c r="G1039" s="0" t="s">
        <v>3640</v>
      </c>
      <c r="H1039" s="0" t="s">
        <v>6367</v>
      </c>
      <c r="I1039" s="0" t="n">
        <v>28.48</v>
      </c>
    </row>
    <row r="1040" customFormat="false" ht="12.75" hidden="false" customHeight="false" outlineLevel="0" collapsed="false">
      <c r="A1040" s="0" t="n">
        <v>1035</v>
      </c>
      <c r="B1040" s="0" t="s">
        <v>17</v>
      </c>
      <c r="C1040" s="0" t="s">
        <v>849</v>
      </c>
      <c r="D1040" s="0" t="s">
        <v>3</v>
      </c>
      <c r="E1040" s="0" t="s">
        <v>614</v>
      </c>
      <c r="F1040" s="0" t="str">
        <f aca="false">"70/167"</f>
        <v>70/167</v>
      </c>
      <c r="G1040" s="0" t="s">
        <v>6368</v>
      </c>
      <c r="H1040" s="0" t="s">
        <v>6369</v>
      </c>
      <c r="I1040" s="0" t="n">
        <v>28.48</v>
      </c>
    </row>
    <row r="1041" customFormat="false" ht="12.75" hidden="false" customHeight="false" outlineLevel="0" collapsed="false">
      <c r="A1041" s="0" t="n">
        <v>1036</v>
      </c>
      <c r="B1041" s="0" t="s">
        <v>6035</v>
      </c>
      <c r="C1041" s="0" t="s">
        <v>852</v>
      </c>
      <c r="D1041" s="0" t="s">
        <v>3</v>
      </c>
      <c r="E1041" s="0" t="s">
        <v>34</v>
      </c>
      <c r="F1041" s="0" t="str">
        <f aca="false">"169/307"</f>
        <v>169/307</v>
      </c>
      <c r="G1041" s="0" t="s">
        <v>184</v>
      </c>
      <c r="H1041" s="0" t="s">
        <v>6370</v>
      </c>
      <c r="I1041" s="0" t="n">
        <v>28.48</v>
      </c>
    </row>
    <row r="1042" customFormat="false" ht="12.75" hidden="false" customHeight="false" outlineLevel="0" collapsed="false">
      <c r="A1042" s="0" t="n">
        <v>1037</v>
      </c>
      <c r="B1042" s="0" t="s">
        <v>4837</v>
      </c>
      <c r="C1042" s="0" t="s">
        <v>198</v>
      </c>
      <c r="D1042" s="0" t="s">
        <v>3</v>
      </c>
      <c r="E1042" s="0" t="s">
        <v>614</v>
      </c>
      <c r="F1042" s="0" t="str">
        <f aca="false">"71/167"</f>
        <v>71/167</v>
      </c>
      <c r="G1042" s="0" t="s">
        <v>1701</v>
      </c>
      <c r="H1042" s="0" t="s">
        <v>6371</v>
      </c>
      <c r="I1042" s="0" t="n">
        <v>28.47</v>
      </c>
    </row>
    <row r="1043" customFormat="false" ht="12.75" hidden="false" customHeight="false" outlineLevel="0" collapsed="false">
      <c r="A1043" s="0" t="n">
        <v>1038</v>
      </c>
      <c r="B1043" s="0" t="s">
        <v>1535</v>
      </c>
      <c r="C1043" s="0" t="s">
        <v>87</v>
      </c>
      <c r="D1043" s="0" t="s">
        <v>3</v>
      </c>
      <c r="E1043" s="0" t="s">
        <v>34</v>
      </c>
      <c r="F1043" s="0" t="str">
        <f aca="false">"170/307"</f>
        <v>170/307</v>
      </c>
      <c r="G1043" s="0" t="s">
        <v>1325</v>
      </c>
      <c r="H1043" s="0" t="s">
        <v>6372</v>
      </c>
      <c r="I1043" s="0" t="n">
        <v>28.47</v>
      </c>
    </row>
    <row r="1044" customFormat="false" ht="12.75" hidden="false" customHeight="false" outlineLevel="0" collapsed="false">
      <c r="A1044" s="0" t="n">
        <v>1039</v>
      </c>
      <c r="B1044" s="0" t="s">
        <v>6373</v>
      </c>
      <c r="C1044" s="0" t="s">
        <v>1324</v>
      </c>
      <c r="D1044" s="0" t="s">
        <v>3</v>
      </c>
      <c r="E1044" s="0" t="s">
        <v>4</v>
      </c>
      <c r="F1044" s="0" t="str">
        <f aca="false">"361/504"</f>
        <v>361/504</v>
      </c>
      <c r="G1044" s="0" t="s">
        <v>6374</v>
      </c>
      <c r="H1044" s="0" t="s">
        <v>6375</v>
      </c>
      <c r="I1044" s="0" t="n">
        <v>28.47</v>
      </c>
    </row>
    <row r="1045" customFormat="false" ht="12.75" hidden="false" customHeight="false" outlineLevel="0" collapsed="false">
      <c r="A1045" s="0" t="n">
        <v>1040</v>
      </c>
      <c r="B1045" s="0" t="s">
        <v>1593</v>
      </c>
      <c r="C1045" s="0" t="s">
        <v>6376</v>
      </c>
      <c r="D1045" s="0" t="s">
        <v>3</v>
      </c>
      <c r="E1045" s="0" t="s">
        <v>614</v>
      </c>
      <c r="F1045" s="0" t="str">
        <f aca="false">"72/167"</f>
        <v>72/167</v>
      </c>
      <c r="G1045" s="0" t="s">
        <v>2065</v>
      </c>
      <c r="H1045" s="0" t="s">
        <v>6377</v>
      </c>
      <c r="I1045" s="0" t="n">
        <v>28.46</v>
      </c>
    </row>
    <row r="1046" customFormat="false" ht="12.75" hidden="false" customHeight="false" outlineLevel="0" collapsed="false">
      <c r="A1046" s="0" t="n">
        <v>1041</v>
      </c>
      <c r="B1046" s="0" t="s">
        <v>6378</v>
      </c>
      <c r="C1046" s="0" t="s">
        <v>517</v>
      </c>
      <c r="D1046" s="0" t="s">
        <v>3</v>
      </c>
      <c r="E1046" s="0" t="s">
        <v>34</v>
      </c>
      <c r="F1046" s="0" t="str">
        <f aca="false">"171/307"</f>
        <v>171/307</v>
      </c>
      <c r="G1046" s="0" t="s">
        <v>3276</v>
      </c>
      <c r="H1046" s="0" t="s">
        <v>6379</v>
      </c>
      <c r="I1046" s="0" t="n">
        <v>28.46</v>
      </c>
    </row>
    <row r="1047" customFormat="false" ht="12.75" hidden="false" customHeight="false" outlineLevel="0" collapsed="false">
      <c r="A1047" s="0" t="n">
        <v>1042</v>
      </c>
      <c r="B1047" s="0" t="s">
        <v>6380</v>
      </c>
      <c r="C1047" s="0" t="s">
        <v>318</v>
      </c>
      <c r="D1047" s="0" t="s">
        <v>3</v>
      </c>
      <c r="E1047" s="0" t="s">
        <v>4</v>
      </c>
      <c r="F1047" s="0" t="str">
        <f aca="false">"362/504"</f>
        <v>362/504</v>
      </c>
      <c r="G1047" s="0" t="s">
        <v>373</v>
      </c>
      <c r="H1047" s="0" t="s">
        <v>6381</v>
      </c>
      <c r="I1047" s="0" t="n">
        <v>28.45</v>
      </c>
    </row>
    <row r="1048" customFormat="false" ht="12.75" hidden="false" customHeight="false" outlineLevel="0" collapsed="false">
      <c r="A1048" s="0" t="n">
        <v>1043</v>
      </c>
      <c r="B1048" s="0" t="s">
        <v>4196</v>
      </c>
      <c r="C1048" s="0" t="s">
        <v>1199</v>
      </c>
      <c r="D1048" s="0" t="s">
        <v>3</v>
      </c>
      <c r="E1048" s="0" t="s">
        <v>679</v>
      </c>
      <c r="F1048" s="0" t="str">
        <f aca="false">"15/62"</f>
        <v>15/62</v>
      </c>
      <c r="G1048" s="0" t="s">
        <v>6382</v>
      </c>
      <c r="H1048" s="0" t="s">
        <v>6383</v>
      </c>
      <c r="I1048" s="0" t="n">
        <v>28.44</v>
      </c>
    </row>
    <row r="1049" customFormat="false" ht="12.75" hidden="false" customHeight="false" outlineLevel="0" collapsed="false">
      <c r="A1049" s="0" t="n">
        <v>1044</v>
      </c>
      <c r="B1049" s="0" t="s">
        <v>6384</v>
      </c>
      <c r="C1049" s="0" t="s">
        <v>626</v>
      </c>
      <c r="D1049" s="0" t="s">
        <v>3</v>
      </c>
      <c r="E1049" s="0" t="s">
        <v>34</v>
      </c>
      <c r="F1049" s="0" t="str">
        <f aca="false">"172/307"</f>
        <v>172/307</v>
      </c>
      <c r="G1049" s="0" t="s">
        <v>2345</v>
      </c>
      <c r="H1049" s="0" t="s">
        <v>6385</v>
      </c>
      <c r="I1049" s="0" t="n">
        <v>28.43</v>
      </c>
    </row>
    <row r="1050" customFormat="false" ht="12.75" hidden="false" customHeight="false" outlineLevel="0" collapsed="false">
      <c r="A1050" s="0" t="n">
        <v>1045</v>
      </c>
      <c r="B1050" s="0" t="s">
        <v>6386</v>
      </c>
      <c r="C1050" s="0" t="s">
        <v>128</v>
      </c>
      <c r="D1050" s="0" t="s">
        <v>3</v>
      </c>
      <c r="E1050" s="0" t="s">
        <v>34</v>
      </c>
      <c r="F1050" s="0" t="str">
        <f aca="false">"173/307"</f>
        <v>173/307</v>
      </c>
      <c r="G1050" s="0" t="s">
        <v>1445</v>
      </c>
      <c r="H1050" s="0" t="s">
        <v>6387</v>
      </c>
      <c r="I1050" s="0" t="n">
        <v>28.43</v>
      </c>
    </row>
    <row r="1051" customFormat="false" ht="12.75" hidden="false" customHeight="false" outlineLevel="0" collapsed="false">
      <c r="A1051" s="0" t="n">
        <v>1046</v>
      </c>
      <c r="B1051" s="0" t="s">
        <v>404</v>
      </c>
      <c r="C1051" s="0" t="s">
        <v>79</v>
      </c>
      <c r="D1051" s="0" t="s">
        <v>3</v>
      </c>
      <c r="E1051" s="0" t="s">
        <v>10</v>
      </c>
      <c r="F1051" s="0" t="str">
        <f aca="false">"249/329"</f>
        <v>249/329</v>
      </c>
      <c r="G1051" s="0" t="s">
        <v>165</v>
      </c>
      <c r="H1051" s="0" t="s">
        <v>6388</v>
      </c>
      <c r="I1051" s="0" t="n">
        <v>28.42</v>
      </c>
    </row>
    <row r="1052" customFormat="false" ht="12.75" hidden="false" customHeight="false" outlineLevel="0" collapsed="false">
      <c r="A1052" s="0" t="n">
        <v>1047</v>
      </c>
      <c r="B1052" s="0" t="s">
        <v>6389</v>
      </c>
      <c r="C1052" s="0" t="s">
        <v>219</v>
      </c>
      <c r="D1052" s="0" t="s">
        <v>3</v>
      </c>
      <c r="E1052" s="0" t="s">
        <v>4</v>
      </c>
      <c r="F1052" s="0" t="str">
        <f aca="false">"363/504"</f>
        <v>363/504</v>
      </c>
      <c r="G1052" s="0" t="s">
        <v>6390</v>
      </c>
      <c r="H1052" s="0" t="s">
        <v>6391</v>
      </c>
      <c r="I1052" s="0" t="n">
        <v>28.42</v>
      </c>
    </row>
    <row r="1053" customFormat="false" ht="12.75" hidden="false" customHeight="false" outlineLevel="0" collapsed="false">
      <c r="A1053" s="0" t="n">
        <v>1048</v>
      </c>
      <c r="B1053" s="0" t="s">
        <v>6392</v>
      </c>
      <c r="C1053" s="0" t="s">
        <v>6393</v>
      </c>
      <c r="D1053" s="0" t="s">
        <v>3</v>
      </c>
      <c r="E1053" s="0" t="s">
        <v>4</v>
      </c>
      <c r="F1053" s="0" t="str">
        <f aca="false">"364/504"</f>
        <v>364/504</v>
      </c>
      <c r="G1053" s="0" t="s">
        <v>6394</v>
      </c>
      <c r="H1053" s="0" t="s">
        <v>6395</v>
      </c>
      <c r="I1053" s="0" t="n">
        <v>28.39</v>
      </c>
    </row>
    <row r="1054" customFormat="false" ht="12.75" hidden="false" customHeight="false" outlineLevel="0" collapsed="false">
      <c r="A1054" s="0" t="n">
        <v>1049</v>
      </c>
      <c r="B1054" s="0" t="s">
        <v>5623</v>
      </c>
      <c r="C1054" s="0" t="s">
        <v>6069</v>
      </c>
      <c r="D1054" s="0" t="s">
        <v>3</v>
      </c>
      <c r="E1054" s="0" t="s">
        <v>10</v>
      </c>
      <c r="F1054" s="0" t="str">
        <f aca="false">"250/329"</f>
        <v>250/329</v>
      </c>
      <c r="G1054" s="0" t="s">
        <v>6396</v>
      </c>
      <c r="H1054" s="0" t="s">
        <v>6397</v>
      </c>
      <c r="I1054" s="0" t="n">
        <v>28.38</v>
      </c>
    </row>
    <row r="1055" customFormat="false" ht="12.75" hidden="false" customHeight="false" outlineLevel="0" collapsed="false">
      <c r="A1055" s="0" t="n">
        <v>1050</v>
      </c>
      <c r="B1055" s="0" t="s">
        <v>3129</v>
      </c>
      <c r="C1055" s="0" t="s">
        <v>891</v>
      </c>
      <c r="D1055" s="0" t="s">
        <v>3</v>
      </c>
      <c r="E1055" s="0" t="s">
        <v>34</v>
      </c>
      <c r="F1055" s="0" t="str">
        <f aca="false">"174/307"</f>
        <v>174/307</v>
      </c>
      <c r="G1055" s="0" t="s">
        <v>3130</v>
      </c>
      <c r="H1055" s="0" t="s">
        <v>6398</v>
      </c>
      <c r="I1055" s="0" t="n">
        <v>28.38</v>
      </c>
    </row>
    <row r="1056" customFormat="false" ht="12.75" hidden="false" customHeight="false" outlineLevel="0" collapsed="false">
      <c r="A1056" s="0" t="n">
        <v>1051</v>
      </c>
      <c r="B1056" s="0" t="s">
        <v>4640</v>
      </c>
      <c r="C1056" s="0" t="s">
        <v>87</v>
      </c>
      <c r="D1056" s="0" t="s">
        <v>3</v>
      </c>
      <c r="E1056" s="0" t="s">
        <v>34</v>
      </c>
      <c r="F1056" s="0" t="str">
        <f aca="false">"175/307"</f>
        <v>175/307</v>
      </c>
      <c r="G1056" s="0" t="s">
        <v>6399</v>
      </c>
      <c r="H1056" s="0" t="s">
        <v>6400</v>
      </c>
      <c r="I1056" s="0" t="n">
        <v>28.38</v>
      </c>
    </row>
    <row r="1057" customFormat="false" ht="12.75" hidden="false" customHeight="false" outlineLevel="0" collapsed="false">
      <c r="A1057" s="0" t="n">
        <v>1052</v>
      </c>
      <c r="B1057" s="0" t="s">
        <v>1795</v>
      </c>
      <c r="C1057" s="0" t="s">
        <v>201</v>
      </c>
      <c r="D1057" s="0" t="s">
        <v>3</v>
      </c>
      <c r="E1057" s="0" t="s">
        <v>160</v>
      </c>
      <c r="F1057" s="0" t="str">
        <f aca="false">"51/58"</f>
        <v>51/58</v>
      </c>
      <c r="G1057" s="0" t="s">
        <v>76</v>
      </c>
      <c r="H1057" s="0" t="s">
        <v>6401</v>
      </c>
      <c r="I1057" s="0" t="n">
        <v>28.37</v>
      </c>
    </row>
    <row r="1058" customFormat="false" ht="12.75" hidden="false" customHeight="false" outlineLevel="0" collapsed="false">
      <c r="A1058" s="0" t="n">
        <v>1053</v>
      </c>
      <c r="B1058" s="0" t="s">
        <v>6201</v>
      </c>
      <c r="C1058" s="0" t="s">
        <v>446</v>
      </c>
      <c r="D1058" s="0" t="s">
        <v>3</v>
      </c>
      <c r="E1058" s="0" t="s">
        <v>160</v>
      </c>
      <c r="F1058" s="0" t="str">
        <f aca="false">"52/58"</f>
        <v>52/58</v>
      </c>
      <c r="G1058" s="0" t="s">
        <v>405</v>
      </c>
      <c r="H1058" s="0" t="s">
        <v>6402</v>
      </c>
      <c r="I1058" s="0" t="n">
        <v>28.37</v>
      </c>
    </row>
    <row r="1059" customFormat="false" ht="12.75" hidden="false" customHeight="false" outlineLevel="0" collapsed="false">
      <c r="A1059" s="0" t="n">
        <v>1054</v>
      </c>
      <c r="B1059" s="0" t="s">
        <v>5884</v>
      </c>
      <c r="C1059" s="0" t="s">
        <v>6403</v>
      </c>
      <c r="D1059" s="0" t="s">
        <v>3</v>
      </c>
      <c r="E1059" s="0" t="s">
        <v>4</v>
      </c>
      <c r="F1059" s="0" t="str">
        <f aca="false">"365/504"</f>
        <v>365/504</v>
      </c>
      <c r="G1059" s="0" t="s">
        <v>192</v>
      </c>
      <c r="H1059" s="0" t="s">
        <v>6404</v>
      </c>
      <c r="I1059" s="0" t="n">
        <v>28.36</v>
      </c>
    </row>
    <row r="1060" customFormat="false" ht="12.75" hidden="false" customHeight="false" outlineLevel="0" collapsed="false">
      <c r="A1060" s="0" t="n">
        <v>1055</v>
      </c>
      <c r="B1060" s="0" t="s">
        <v>6405</v>
      </c>
      <c r="C1060" s="0" t="s">
        <v>259</v>
      </c>
      <c r="D1060" s="0" t="s">
        <v>3</v>
      </c>
      <c r="E1060" s="0" t="s">
        <v>4</v>
      </c>
      <c r="F1060" s="0" t="str">
        <f aca="false">"366/504"</f>
        <v>366/504</v>
      </c>
      <c r="G1060" s="0" t="s">
        <v>2517</v>
      </c>
      <c r="H1060" s="0" t="s">
        <v>6406</v>
      </c>
      <c r="I1060" s="0" t="n">
        <v>28.34</v>
      </c>
    </row>
    <row r="1061" customFormat="false" ht="12.75" hidden="false" customHeight="false" outlineLevel="0" collapsed="false">
      <c r="A1061" s="0" t="n">
        <v>1056</v>
      </c>
      <c r="B1061" s="0" t="s">
        <v>770</v>
      </c>
      <c r="C1061" s="0" t="s">
        <v>917</v>
      </c>
      <c r="D1061" s="0" t="s">
        <v>3</v>
      </c>
      <c r="E1061" s="0" t="s">
        <v>614</v>
      </c>
      <c r="F1061" s="0" t="str">
        <f aca="false">"73/167"</f>
        <v>73/167</v>
      </c>
      <c r="G1061" s="0" t="s">
        <v>1639</v>
      </c>
      <c r="H1061" s="0" t="s">
        <v>6407</v>
      </c>
      <c r="I1061" s="0" t="n">
        <v>28.34</v>
      </c>
    </row>
    <row r="1062" customFormat="false" ht="12.75" hidden="false" customHeight="false" outlineLevel="0" collapsed="false">
      <c r="A1062" s="0" t="n">
        <v>1057</v>
      </c>
      <c r="B1062" s="0" t="s">
        <v>6408</v>
      </c>
      <c r="C1062" s="0" t="s">
        <v>230</v>
      </c>
      <c r="D1062" s="0" t="s">
        <v>3</v>
      </c>
      <c r="E1062" s="0" t="s">
        <v>34</v>
      </c>
      <c r="F1062" s="0" t="str">
        <f aca="false">"176/307"</f>
        <v>176/307</v>
      </c>
      <c r="G1062" s="0" t="s">
        <v>4258</v>
      </c>
      <c r="H1062" s="0" t="s">
        <v>6409</v>
      </c>
      <c r="I1062" s="0" t="n">
        <v>28.34</v>
      </c>
    </row>
    <row r="1063" customFormat="false" ht="12.75" hidden="false" customHeight="false" outlineLevel="0" collapsed="false">
      <c r="A1063" s="0" t="n">
        <v>1058</v>
      </c>
      <c r="B1063" s="0" t="s">
        <v>6410</v>
      </c>
      <c r="C1063" s="0" t="s">
        <v>30</v>
      </c>
      <c r="D1063" s="0" t="s">
        <v>3</v>
      </c>
      <c r="E1063" s="0" t="s">
        <v>34</v>
      </c>
      <c r="F1063" s="0" t="str">
        <f aca="false">"177/307"</f>
        <v>177/307</v>
      </c>
      <c r="G1063" s="0" t="s">
        <v>4912</v>
      </c>
      <c r="H1063" s="0" t="s">
        <v>6411</v>
      </c>
      <c r="I1063" s="0" t="n">
        <v>28.34</v>
      </c>
    </row>
    <row r="1064" customFormat="false" ht="12.75" hidden="false" customHeight="false" outlineLevel="0" collapsed="false">
      <c r="A1064" s="0" t="n">
        <v>1059</v>
      </c>
      <c r="B1064" s="0" t="s">
        <v>6412</v>
      </c>
      <c r="C1064" s="0" t="s">
        <v>87</v>
      </c>
      <c r="D1064" s="0" t="s">
        <v>3</v>
      </c>
      <c r="E1064" s="0" t="s">
        <v>4</v>
      </c>
      <c r="F1064" s="0" t="str">
        <f aca="false">"367/504"</f>
        <v>367/504</v>
      </c>
      <c r="G1064" s="0" t="s">
        <v>2153</v>
      </c>
      <c r="H1064" s="0" t="s">
        <v>6413</v>
      </c>
      <c r="I1064" s="0" t="n">
        <v>28.34</v>
      </c>
    </row>
    <row r="1065" customFormat="false" ht="12.75" hidden="false" customHeight="false" outlineLevel="0" collapsed="false">
      <c r="A1065" s="0" t="n">
        <v>1060</v>
      </c>
      <c r="B1065" s="0" t="s">
        <v>6414</v>
      </c>
      <c r="C1065" s="0" t="s">
        <v>38</v>
      </c>
      <c r="D1065" s="0" t="s">
        <v>3</v>
      </c>
      <c r="E1065" s="0" t="s">
        <v>34</v>
      </c>
      <c r="F1065" s="0" t="str">
        <f aca="false">"178/307"</f>
        <v>178/307</v>
      </c>
      <c r="G1065" s="0" t="s">
        <v>5636</v>
      </c>
      <c r="H1065" s="0" t="s">
        <v>6415</v>
      </c>
      <c r="I1065" s="0" t="n">
        <v>28.32</v>
      </c>
    </row>
    <row r="1066" customFormat="false" ht="12.75" hidden="false" customHeight="false" outlineLevel="0" collapsed="false">
      <c r="A1066" s="0" t="n">
        <v>1061</v>
      </c>
      <c r="B1066" s="0" t="s">
        <v>6416</v>
      </c>
      <c r="C1066" s="0" t="s">
        <v>128</v>
      </c>
      <c r="D1066" s="0" t="s">
        <v>3</v>
      </c>
      <c r="E1066" s="0" t="s">
        <v>34</v>
      </c>
      <c r="F1066" s="0" t="str">
        <f aca="false">"179/307"</f>
        <v>179/307</v>
      </c>
      <c r="G1066" s="0" t="s">
        <v>4912</v>
      </c>
      <c r="H1066" s="0" t="s">
        <v>6417</v>
      </c>
      <c r="I1066" s="0" t="n">
        <v>28.31</v>
      </c>
    </row>
    <row r="1067" customFormat="false" ht="12.75" hidden="false" customHeight="false" outlineLevel="0" collapsed="false">
      <c r="A1067" s="0" t="n">
        <v>1062</v>
      </c>
      <c r="B1067" s="0" t="s">
        <v>6418</v>
      </c>
      <c r="C1067" s="0" t="s">
        <v>6419</v>
      </c>
      <c r="D1067" s="0" t="s">
        <v>3</v>
      </c>
      <c r="E1067" s="0" t="s">
        <v>10</v>
      </c>
      <c r="F1067" s="0" t="str">
        <f aca="false">"251/329"</f>
        <v>251/329</v>
      </c>
      <c r="G1067" s="0" t="s">
        <v>800</v>
      </c>
      <c r="H1067" s="0" t="s">
        <v>6420</v>
      </c>
      <c r="I1067" s="0" t="n">
        <v>28.3</v>
      </c>
    </row>
    <row r="1068" customFormat="false" ht="12.75" hidden="false" customHeight="false" outlineLevel="0" collapsed="false">
      <c r="A1068" s="0" t="n">
        <v>1063</v>
      </c>
      <c r="B1068" s="0" t="s">
        <v>6421</v>
      </c>
      <c r="C1068" s="0" t="s">
        <v>457</v>
      </c>
      <c r="D1068" s="0" t="s">
        <v>3</v>
      </c>
      <c r="E1068" s="0" t="s">
        <v>614</v>
      </c>
      <c r="F1068" s="0" t="str">
        <f aca="false">"74/167"</f>
        <v>74/167</v>
      </c>
      <c r="G1068" s="0" t="s">
        <v>4892</v>
      </c>
      <c r="H1068" s="0" t="s">
        <v>6422</v>
      </c>
      <c r="I1068" s="0" t="n">
        <v>28.29</v>
      </c>
    </row>
    <row r="1069" customFormat="false" ht="12.75" hidden="false" customHeight="false" outlineLevel="0" collapsed="false">
      <c r="A1069" s="0" t="n">
        <v>1064</v>
      </c>
      <c r="B1069" s="0" t="s">
        <v>6423</v>
      </c>
      <c r="C1069" s="0" t="s">
        <v>33</v>
      </c>
      <c r="D1069" s="0" t="s">
        <v>3</v>
      </c>
      <c r="E1069" s="0" t="s">
        <v>10</v>
      </c>
      <c r="F1069" s="0" t="str">
        <f aca="false">"252/329"</f>
        <v>252/329</v>
      </c>
      <c r="G1069" s="0" t="s">
        <v>795</v>
      </c>
      <c r="H1069" s="0" t="s">
        <v>6424</v>
      </c>
      <c r="I1069" s="0" t="n">
        <v>28.27</v>
      </c>
    </row>
    <row r="1070" customFormat="false" ht="12.75" hidden="false" customHeight="false" outlineLevel="0" collapsed="false">
      <c r="A1070" s="0" t="n">
        <v>1065</v>
      </c>
      <c r="B1070" s="0" t="s">
        <v>6425</v>
      </c>
      <c r="C1070" s="0" t="s">
        <v>259</v>
      </c>
      <c r="D1070" s="0" t="s">
        <v>3</v>
      </c>
      <c r="E1070" s="0" t="s">
        <v>4</v>
      </c>
      <c r="F1070" s="0" t="str">
        <f aca="false">"368/504"</f>
        <v>368/504</v>
      </c>
      <c r="G1070" s="0" t="s">
        <v>1633</v>
      </c>
      <c r="H1070" s="0" t="s">
        <v>6426</v>
      </c>
      <c r="I1070" s="0" t="n">
        <v>28.27</v>
      </c>
    </row>
    <row r="1071" customFormat="false" ht="12.75" hidden="false" customHeight="false" outlineLevel="0" collapsed="false">
      <c r="A1071" s="0" t="n">
        <v>1066</v>
      </c>
      <c r="B1071" s="0" t="s">
        <v>6427</v>
      </c>
      <c r="C1071" s="0" t="s">
        <v>1572</v>
      </c>
      <c r="D1071" s="0" t="s">
        <v>3</v>
      </c>
      <c r="E1071" s="0" t="s">
        <v>4</v>
      </c>
      <c r="F1071" s="0" t="str">
        <f aca="false">"369/504"</f>
        <v>369/504</v>
      </c>
      <c r="G1071" s="0" t="s">
        <v>1633</v>
      </c>
      <c r="H1071" s="0" t="s">
        <v>6428</v>
      </c>
      <c r="I1071" s="0" t="n">
        <v>28.27</v>
      </c>
    </row>
    <row r="1072" customFormat="false" ht="12.75" hidden="false" customHeight="false" outlineLevel="0" collapsed="false">
      <c r="A1072" s="0" t="n">
        <v>1067</v>
      </c>
      <c r="B1072" s="0" t="s">
        <v>6429</v>
      </c>
      <c r="C1072" s="0" t="s">
        <v>230</v>
      </c>
      <c r="D1072" s="0" t="s">
        <v>3</v>
      </c>
      <c r="E1072" s="0" t="s">
        <v>679</v>
      </c>
      <c r="F1072" s="0" t="str">
        <f aca="false">"16/62"</f>
        <v>16/62</v>
      </c>
      <c r="G1072" s="0" t="s">
        <v>5038</v>
      </c>
      <c r="H1072" s="0" t="s">
        <v>6430</v>
      </c>
      <c r="I1072" s="0" t="n">
        <v>28.27</v>
      </c>
    </row>
    <row r="1073" customFormat="false" ht="12.75" hidden="false" customHeight="false" outlineLevel="0" collapsed="false">
      <c r="A1073" s="0" t="n">
        <v>1068</v>
      </c>
      <c r="B1073" s="0" t="s">
        <v>790</v>
      </c>
      <c r="C1073" s="0" t="s">
        <v>128</v>
      </c>
      <c r="D1073" s="0" t="s">
        <v>3</v>
      </c>
      <c r="E1073" s="0" t="s">
        <v>4</v>
      </c>
      <c r="F1073" s="0" t="str">
        <f aca="false">"370/504"</f>
        <v>370/504</v>
      </c>
      <c r="G1073" s="0" t="s">
        <v>5873</v>
      </c>
      <c r="H1073" s="0" t="s">
        <v>6431</v>
      </c>
      <c r="I1073" s="0" t="n">
        <v>28.27</v>
      </c>
    </row>
    <row r="1074" customFormat="false" ht="12.75" hidden="false" customHeight="false" outlineLevel="0" collapsed="false">
      <c r="A1074" s="0" t="n">
        <v>1069</v>
      </c>
      <c r="B1074" s="0" t="s">
        <v>6432</v>
      </c>
      <c r="C1074" s="0" t="s">
        <v>6433</v>
      </c>
      <c r="D1074" s="0" t="s">
        <v>3</v>
      </c>
      <c r="E1074" s="0" t="s">
        <v>34</v>
      </c>
      <c r="F1074" s="0" t="str">
        <f aca="false">"180/307"</f>
        <v>180/307</v>
      </c>
      <c r="G1074" s="0" t="s">
        <v>5873</v>
      </c>
      <c r="H1074" s="0" t="s">
        <v>6434</v>
      </c>
      <c r="I1074" s="0" t="n">
        <v>28.27</v>
      </c>
    </row>
    <row r="1075" customFormat="false" ht="12.75" hidden="false" customHeight="false" outlineLevel="0" collapsed="false">
      <c r="A1075" s="0" t="n">
        <v>1070</v>
      </c>
      <c r="B1075" s="0" t="s">
        <v>6435</v>
      </c>
      <c r="C1075" s="0" t="s">
        <v>9</v>
      </c>
      <c r="D1075" s="0" t="s">
        <v>3</v>
      </c>
      <c r="E1075" s="0" t="s">
        <v>4</v>
      </c>
      <c r="F1075" s="0" t="str">
        <f aca="false">"371/504"</f>
        <v>371/504</v>
      </c>
      <c r="G1075" s="0" t="s">
        <v>795</v>
      </c>
      <c r="H1075" s="0" t="s">
        <v>6436</v>
      </c>
      <c r="I1075" s="0" t="n">
        <v>28.25</v>
      </c>
    </row>
    <row r="1076" customFormat="false" ht="12.75" hidden="false" customHeight="false" outlineLevel="0" collapsed="false">
      <c r="A1076" s="0" t="n">
        <v>1071</v>
      </c>
      <c r="B1076" s="0" t="s">
        <v>5284</v>
      </c>
      <c r="C1076" s="0" t="s">
        <v>128</v>
      </c>
      <c r="D1076" s="0" t="s">
        <v>3</v>
      </c>
      <c r="E1076" s="0" t="s">
        <v>4</v>
      </c>
      <c r="F1076" s="0" t="str">
        <f aca="false">"372/504"</f>
        <v>372/504</v>
      </c>
      <c r="G1076" s="0" t="s">
        <v>795</v>
      </c>
      <c r="H1076" s="0" t="s">
        <v>6437</v>
      </c>
      <c r="I1076" s="0" t="n">
        <v>28.25</v>
      </c>
    </row>
    <row r="1077" customFormat="false" ht="12.75" hidden="false" customHeight="false" outlineLevel="0" collapsed="false">
      <c r="A1077" s="0" t="n">
        <v>1072</v>
      </c>
      <c r="B1077" s="0" t="s">
        <v>1705</v>
      </c>
      <c r="C1077" s="0" t="s">
        <v>5130</v>
      </c>
      <c r="D1077" s="0" t="s">
        <v>3</v>
      </c>
      <c r="E1077" s="0" t="s">
        <v>34</v>
      </c>
      <c r="F1077" s="0" t="str">
        <f aca="false">"181/307"</f>
        <v>181/307</v>
      </c>
      <c r="G1077" s="0" t="s">
        <v>2269</v>
      </c>
      <c r="H1077" s="0" t="s">
        <v>6438</v>
      </c>
      <c r="I1077" s="0" t="n">
        <v>28.23</v>
      </c>
    </row>
    <row r="1078" customFormat="false" ht="12.75" hidden="false" customHeight="false" outlineLevel="0" collapsed="false">
      <c r="A1078" s="0" t="n">
        <v>1073</v>
      </c>
      <c r="B1078" s="0" t="s">
        <v>6439</v>
      </c>
      <c r="C1078" s="0" t="s">
        <v>1235</v>
      </c>
      <c r="D1078" s="0" t="s">
        <v>3</v>
      </c>
      <c r="E1078" s="0" t="s">
        <v>4</v>
      </c>
      <c r="F1078" s="0" t="str">
        <f aca="false">"373/504"</f>
        <v>373/504</v>
      </c>
      <c r="G1078" s="0" t="s">
        <v>2166</v>
      </c>
      <c r="H1078" s="0" t="s">
        <v>6440</v>
      </c>
      <c r="I1078" s="0" t="n">
        <v>28.22</v>
      </c>
    </row>
    <row r="1079" customFormat="false" ht="12.75" hidden="false" customHeight="false" outlineLevel="0" collapsed="false">
      <c r="A1079" s="0" t="n">
        <v>1074</v>
      </c>
      <c r="B1079" s="0" t="s">
        <v>622</v>
      </c>
      <c r="C1079" s="0" t="s">
        <v>408</v>
      </c>
      <c r="D1079" s="0" t="s">
        <v>3</v>
      </c>
      <c r="E1079" s="0" t="s">
        <v>4</v>
      </c>
      <c r="F1079" s="0" t="str">
        <f aca="false">"374/504"</f>
        <v>374/504</v>
      </c>
      <c r="G1079" s="0" t="s">
        <v>1581</v>
      </c>
      <c r="H1079" s="0" t="s">
        <v>6441</v>
      </c>
      <c r="I1079" s="0" t="n">
        <v>28.22</v>
      </c>
    </row>
    <row r="1080" customFormat="false" ht="12.75" hidden="false" customHeight="false" outlineLevel="0" collapsed="false">
      <c r="A1080" s="0" t="n">
        <v>1075</v>
      </c>
      <c r="B1080" s="0" t="s">
        <v>6442</v>
      </c>
      <c r="C1080" s="0" t="s">
        <v>239</v>
      </c>
      <c r="D1080" s="0" t="s">
        <v>3</v>
      </c>
      <c r="E1080" s="0" t="s">
        <v>10</v>
      </c>
      <c r="F1080" s="0" t="str">
        <f aca="false">"253/329"</f>
        <v>253/329</v>
      </c>
      <c r="G1080" s="0" t="s">
        <v>6443</v>
      </c>
      <c r="H1080" s="0" t="s">
        <v>6444</v>
      </c>
      <c r="I1080" s="0" t="n">
        <v>28.22</v>
      </c>
    </row>
    <row r="1081" customFormat="false" ht="12.75" hidden="false" customHeight="false" outlineLevel="0" collapsed="false">
      <c r="A1081" s="0" t="n">
        <v>1076</v>
      </c>
      <c r="B1081" s="0" t="s">
        <v>6445</v>
      </c>
      <c r="C1081" s="0" t="s">
        <v>814</v>
      </c>
      <c r="D1081" s="0" t="s">
        <v>3</v>
      </c>
      <c r="E1081" s="0" t="s">
        <v>10</v>
      </c>
      <c r="F1081" s="0" t="str">
        <f aca="false">"254/329"</f>
        <v>254/329</v>
      </c>
      <c r="G1081" s="0" t="s">
        <v>6446</v>
      </c>
      <c r="H1081" s="0" t="s">
        <v>6447</v>
      </c>
      <c r="I1081" s="0" t="n">
        <v>28.21</v>
      </c>
    </row>
    <row r="1082" customFormat="false" ht="12.75" hidden="false" customHeight="false" outlineLevel="0" collapsed="false">
      <c r="A1082" s="0" t="n">
        <v>1077</v>
      </c>
      <c r="B1082" s="0" t="s">
        <v>6448</v>
      </c>
      <c r="C1082" s="0" t="s">
        <v>128</v>
      </c>
      <c r="D1082" s="0" t="s">
        <v>3</v>
      </c>
      <c r="E1082" s="0" t="s">
        <v>10</v>
      </c>
      <c r="F1082" s="0" t="str">
        <f aca="false">"255/329"</f>
        <v>255/329</v>
      </c>
      <c r="G1082" s="0" t="s">
        <v>2411</v>
      </c>
      <c r="H1082" s="0" t="s">
        <v>6449</v>
      </c>
      <c r="I1082" s="0" t="n">
        <v>28.2</v>
      </c>
    </row>
    <row r="1083" customFormat="false" ht="12.75" hidden="false" customHeight="false" outlineLevel="0" collapsed="false">
      <c r="A1083" s="0" t="n">
        <v>1078</v>
      </c>
      <c r="B1083" s="0" t="s">
        <v>404</v>
      </c>
      <c r="C1083" s="0" t="s">
        <v>995</v>
      </c>
      <c r="D1083" s="0" t="s">
        <v>3</v>
      </c>
      <c r="E1083" s="0" t="s">
        <v>34</v>
      </c>
      <c r="F1083" s="0" t="str">
        <f aca="false">"182/307"</f>
        <v>182/307</v>
      </c>
      <c r="G1083" s="0" t="s">
        <v>4830</v>
      </c>
      <c r="H1083" s="0" t="s">
        <v>6450</v>
      </c>
      <c r="I1083" s="0" t="n">
        <v>28.2</v>
      </c>
    </row>
    <row r="1084" customFormat="false" ht="12.75" hidden="false" customHeight="false" outlineLevel="0" collapsed="false">
      <c r="A1084" s="0" t="n">
        <v>1079</v>
      </c>
      <c r="B1084" s="0" t="s">
        <v>6451</v>
      </c>
      <c r="C1084" s="0" t="s">
        <v>6452</v>
      </c>
      <c r="D1084" s="0" t="s">
        <v>267</v>
      </c>
      <c r="E1084" s="0" t="s">
        <v>268</v>
      </c>
      <c r="F1084" s="0" t="str">
        <f aca="false">"28/54"</f>
        <v>28/54</v>
      </c>
      <c r="G1084" s="0" t="s">
        <v>424</v>
      </c>
      <c r="H1084" s="0" t="s">
        <v>6453</v>
      </c>
      <c r="I1084" s="0" t="n">
        <v>28.19</v>
      </c>
    </row>
    <row r="1085" customFormat="false" ht="12.75" hidden="false" customHeight="false" outlineLevel="0" collapsed="false">
      <c r="A1085" s="0" t="n">
        <v>1080</v>
      </c>
      <c r="B1085" s="0" t="s">
        <v>1799</v>
      </c>
      <c r="C1085" s="0" t="s">
        <v>1191</v>
      </c>
      <c r="D1085" s="0" t="s">
        <v>3</v>
      </c>
      <c r="E1085" s="0" t="s">
        <v>4</v>
      </c>
      <c r="F1085" s="0" t="str">
        <f aca="false">"375/504"</f>
        <v>375/504</v>
      </c>
      <c r="G1085" s="0" t="s">
        <v>1351</v>
      </c>
      <c r="H1085" s="0" t="s">
        <v>6454</v>
      </c>
      <c r="I1085" s="0" t="n">
        <v>28.19</v>
      </c>
    </row>
    <row r="1086" customFormat="false" ht="12.75" hidden="false" customHeight="false" outlineLevel="0" collapsed="false">
      <c r="A1086" s="0" t="n">
        <v>1081</v>
      </c>
      <c r="B1086" s="0" t="s">
        <v>6455</v>
      </c>
      <c r="C1086" s="0" t="s">
        <v>6456</v>
      </c>
      <c r="D1086" s="0" t="s">
        <v>3</v>
      </c>
      <c r="E1086" s="0" t="s">
        <v>34</v>
      </c>
      <c r="F1086" s="0" t="str">
        <f aca="false">"183/307"</f>
        <v>183/307</v>
      </c>
      <c r="G1086" s="0" t="s">
        <v>4290</v>
      </c>
      <c r="H1086" s="0" t="s">
        <v>6457</v>
      </c>
      <c r="I1086" s="0" t="n">
        <v>28.18</v>
      </c>
    </row>
    <row r="1087" customFormat="false" ht="12.75" hidden="false" customHeight="false" outlineLevel="0" collapsed="false">
      <c r="A1087" s="0" t="n">
        <v>1082</v>
      </c>
      <c r="B1087" s="0" t="s">
        <v>6458</v>
      </c>
      <c r="C1087" s="0" t="s">
        <v>30</v>
      </c>
      <c r="D1087" s="0" t="s">
        <v>3</v>
      </c>
      <c r="E1087" s="0" t="s">
        <v>34</v>
      </c>
      <c r="F1087" s="0" t="str">
        <f aca="false">"184/307"</f>
        <v>184/307</v>
      </c>
      <c r="G1087" s="0" t="s">
        <v>973</v>
      </c>
      <c r="H1087" s="0" t="s">
        <v>6459</v>
      </c>
      <c r="I1087" s="0" t="n">
        <v>28.17</v>
      </c>
    </row>
    <row r="1088" customFormat="false" ht="12.75" hidden="false" customHeight="false" outlineLevel="0" collapsed="false">
      <c r="A1088" s="0" t="n">
        <v>1083</v>
      </c>
      <c r="B1088" s="0" t="s">
        <v>2607</v>
      </c>
      <c r="C1088" s="0" t="s">
        <v>139</v>
      </c>
      <c r="D1088" s="0" t="s">
        <v>3</v>
      </c>
      <c r="E1088" s="0" t="s">
        <v>10</v>
      </c>
      <c r="F1088" s="0" t="str">
        <f aca="false">"256/329"</f>
        <v>256/329</v>
      </c>
      <c r="G1088" s="0" t="s">
        <v>4833</v>
      </c>
      <c r="H1088" s="0" t="s">
        <v>6460</v>
      </c>
      <c r="I1088" s="0" t="n">
        <v>28.17</v>
      </c>
    </row>
    <row r="1089" customFormat="false" ht="12.75" hidden="false" customHeight="false" outlineLevel="0" collapsed="false">
      <c r="A1089" s="0" t="n">
        <v>1084</v>
      </c>
      <c r="B1089" s="0" t="s">
        <v>6461</v>
      </c>
      <c r="C1089" s="0" t="s">
        <v>917</v>
      </c>
      <c r="D1089" s="0" t="s">
        <v>3</v>
      </c>
      <c r="E1089" s="0" t="s">
        <v>614</v>
      </c>
      <c r="F1089" s="0" t="str">
        <f aca="false">"75/167"</f>
        <v>75/167</v>
      </c>
      <c r="G1089" s="0" t="s">
        <v>938</v>
      </c>
      <c r="H1089" s="0" t="s">
        <v>6462</v>
      </c>
      <c r="I1089" s="0" t="n">
        <v>28.17</v>
      </c>
    </row>
    <row r="1090" customFormat="false" ht="12.75" hidden="false" customHeight="false" outlineLevel="0" collapsed="false">
      <c r="A1090" s="0" t="n">
        <v>1085</v>
      </c>
      <c r="B1090" s="0" t="s">
        <v>6463</v>
      </c>
      <c r="C1090" s="0" t="s">
        <v>967</v>
      </c>
      <c r="D1090" s="0" t="s">
        <v>3</v>
      </c>
      <c r="E1090" s="0" t="s">
        <v>10</v>
      </c>
      <c r="F1090" s="0" t="str">
        <f aca="false">"257/329"</f>
        <v>257/329</v>
      </c>
      <c r="G1090" s="0" t="s">
        <v>184</v>
      </c>
      <c r="H1090" s="0" t="s">
        <v>6464</v>
      </c>
      <c r="I1090" s="0" t="n">
        <v>28.16</v>
      </c>
    </row>
    <row r="1091" customFormat="false" ht="12.75" hidden="false" customHeight="false" outlineLevel="0" collapsed="false">
      <c r="A1091" s="0" t="n">
        <v>1086</v>
      </c>
      <c r="B1091" s="0" t="s">
        <v>1587</v>
      </c>
      <c r="C1091" s="0" t="s">
        <v>311</v>
      </c>
      <c r="D1091" s="0" t="s">
        <v>3</v>
      </c>
      <c r="E1091" s="0" t="s">
        <v>34</v>
      </c>
      <c r="F1091" s="0" t="str">
        <f aca="false">"185/307"</f>
        <v>185/307</v>
      </c>
      <c r="G1091" s="0" t="s">
        <v>2411</v>
      </c>
      <c r="H1091" s="0" t="s">
        <v>6465</v>
      </c>
      <c r="I1091" s="0" t="n">
        <v>28.16</v>
      </c>
    </row>
    <row r="1092" customFormat="false" ht="12.75" hidden="false" customHeight="false" outlineLevel="0" collapsed="false">
      <c r="A1092" s="0" t="n">
        <v>1087</v>
      </c>
      <c r="B1092" s="0" t="s">
        <v>6466</v>
      </c>
      <c r="C1092" s="0" t="s">
        <v>408</v>
      </c>
      <c r="D1092" s="0" t="s">
        <v>3</v>
      </c>
      <c r="E1092" s="0" t="s">
        <v>4</v>
      </c>
      <c r="F1092" s="0" t="str">
        <f aca="false">"376/504"</f>
        <v>376/504</v>
      </c>
      <c r="G1092" s="0" t="s">
        <v>1956</v>
      </c>
      <c r="H1092" s="0" t="s">
        <v>6467</v>
      </c>
      <c r="I1092" s="0" t="n">
        <v>28.16</v>
      </c>
    </row>
    <row r="1093" customFormat="false" ht="12.75" hidden="false" customHeight="false" outlineLevel="0" collapsed="false">
      <c r="A1093" s="0" t="n">
        <v>1088</v>
      </c>
      <c r="B1093" s="0" t="s">
        <v>3156</v>
      </c>
      <c r="C1093" s="0" t="s">
        <v>686</v>
      </c>
      <c r="D1093" s="0" t="s">
        <v>3</v>
      </c>
      <c r="E1093" s="0" t="s">
        <v>96</v>
      </c>
      <c r="F1093" s="0" t="str">
        <f aca="false">"76/99"</f>
        <v>76/99</v>
      </c>
      <c r="G1093" s="0" t="s">
        <v>1488</v>
      </c>
      <c r="H1093" s="0" t="s">
        <v>6468</v>
      </c>
      <c r="I1093" s="0" t="n">
        <v>28.14</v>
      </c>
    </row>
    <row r="1094" customFormat="false" ht="12.75" hidden="false" customHeight="false" outlineLevel="0" collapsed="false">
      <c r="A1094" s="0" t="n">
        <v>1089</v>
      </c>
      <c r="B1094" s="0" t="s">
        <v>1362</v>
      </c>
      <c r="C1094" s="0" t="s">
        <v>30</v>
      </c>
      <c r="D1094" s="0" t="s">
        <v>3</v>
      </c>
      <c r="E1094" s="0" t="s">
        <v>34</v>
      </c>
      <c r="F1094" s="0" t="str">
        <f aca="false">"186/307"</f>
        <v>186/307</v>
      </c>
      <c r="G1094" s="0" t="s">
        <v>6469</v>
      </c>
      <c r="H1094" s="0" t="s">
        <v>6470</v>
      </c>
      <c r="I1094" s="0" t="n">
        <v>28.13</v>
      </c>
    </row>
    <row r="1095" customFormat="false" ht="12.75" hidden="false" customHeight="false" outlineLevel="0" collapsed="false">
      <c r="A1095" s="0" t="n">
        <v>1090</v>
      </c>
      <c r="B1095" s="0" t="s">
        <v>6471</v>
      </c>
      <c r="C1095" s="0" t="s">
        <v>9</v>
      </c>
      <c r="D1095" s="0" t="s">
        <v>3</v>
      </c>
      <c r="E1095" s="0" t="s">
        <v>4</v>
      </c>
      <c r="F1095" s="0" t="str">
        <f aca="false">"377/504"</f>
        <v>377/504</v>
      </c>
      <c r="G1095" s="0" t="s">
        <v>1351</v>
      </c>
      <c r="H1095" s="0" t="s">
        <v>6472</v>
      </c>
      <c r="I1095" s="0" t="n">
        <v>28.12</v>
      </c>
    </row>
    <row r="1096" customFormat="false" ht="12.75" hidden="false" customHeight="false" outlineLevel="0" collapsed="false">
      <c r="A1096" s="0" t="n">
        <v>1091</v>
      </c>
      <c r="B1096" s="0" t="s">
        <v>6473</v>
      </c>
      <c r="C1096" s="0" t="s">
        <v>894</v>
      </c>
      <c r="D1096" s="0" t="s">
        <v>3</v>
      </c>
      <c r="E1096" s="0" t="s">
        <v>10</v>
      </c>
      <c r="F1096" s="0" t="str">
        <f aca="false">"258/329"</f>
        <v>258/329</v>
      </c>
      <c r="G1096" s="0" t="s">
        <v>6474</v>
      </c>
      <c r="H1096" s="0" t="s">
        <v>6475</v>
      </c>
      <c r="I1096" s="0" t="n">
        <v>28.1</v>
      </c>
    </row>
    <row r="1097" customFormat="false" ht="12.75" hidden="false" customHeight="false" outlineLevel="0" collapsed="false">
      <c r="A1097" s="0" t="n">
        <v>1092</v>
      </c>
      <c r="B1097" s="0" t="s">
        <v>2757</v>
      </c>
      <c r="C1097" s="0" t="s">
        <v>548</v>
      </c>
      <c r="D1097" s="0" t="s">
        <v>3</v>
      </c>
      <c r="E1097" s="0" t="s">
        <v>614</v>
      </c>
      <c r="F1097" s="0" t="str">
        <f aca="false">"76/167"</f>
        <v>76/167</v>
      </c>
      <c r="G1097" s="0" t="s">
        <v>6476</v>
      </c>
      <c r="H1097" s="0" t="s">
        <v>6477</v>
      </c>
      <c r="I1097" s="0" t="n">
        <v>28.1</v>
      </c>
    </row>
    <row r="1098" customFormat="false" ht="12.75" hidden="false" customHeight="false" outlineLevel="0" collapsed="false">
      <c r="A1098" s="0" t="n">
        <v>1093</v>
      </c>
      <c r="B1098" s="0" t="s">
        <v>6478</v>
      </c>
      <c r="C1098" s="0" t="s">
        <v>1334</v>
      </c>
      <c r="D1098" s="0" t="s">
        <v>3</v>
      </c>
      <c r="E1098" s="0" t="s">
        <v>96</v>
      </c>
      <c r="F1098" s="0" t="str">
        <f aca="false">"77/99"</f>
        <v>77/99</v>
      </c>
      <c r="G1098" s="0" t="s">
        <v>2342</v>
      </c>
      <c r="H1098" s="0" t="s">
        <v>6479</v>
      </c>
      <c r="I1098" s="0" t="n">
        <v>28.1</v>
      </c>
    </row>
    <row r="1099" customFormat="false" ht="12.75" hidden="false" customHeight="false" outlineLevel="0" collapsed="false">
      <c r="A1099" s="0" t="n">
        <v>1094</v>
      </c>
      <c r="B1099" s="0" t="s">
        <v>6480</v>
      </c>
      <c r="C1099" s="0" t="s">
        <v>440</v>
      </c>
      <c r="D1099" s="0" t="s">
        <v>3</v>
      </c>
      <c r="E1099" s="0" t="s">
        <v>34</v>
      </c>
      <c r="F1099" s="0" t="str">
        <f aca="false">"187/307"</f>
        <v>187/307</v>
      </c>
      <c r="G1099" s="0" t="s">
        <v>6476</v>
      </c>
      <c r="H1099" s="0" t="s">
        <v>6481</v>
      </c>
      <c r="I1099" s="0" t="n">
        <v>28.09</v>
      </c>
    </row>
    <row r="1100" customFormat="false" ht="12.75" hidden="false" customHeight="false" outlineLevel="0" collapsed="false">
      <c r="A1100" s="0" t="n">
        <v>1095</v>
      </c>
      <c r="B1100" s="0" t="s">
        <v>6482</v>
      </c>
      <c r="C1100" s="0" t="s">
        <v>450</v>
      </c>
      <c r="D1100" s="0" t="s">
        <v>3</v>
      </c>
      <c r="E1100" s="0" t="s">
        <v>4</v>
      </c>
      <c r="F1100" s="0" t="str">
        <f aca="false">"378/504"</f>
        <v>378/504</v>
      </c>
      <c r="G1100" s="0" t="s">
        <v>4628</v>
      </c>
      <c r="H1100" s="0" t="s">
        <v>6483</v>
      </c>
      <c r="I1100" s="0" t="n">
        <v>28.07</v>
      </c>
    </row>
    <row r="1101" customFormat="false" ht="12.75" hidden="false" customHeight="false" outlineLevel="0" collapsed="false">
      <c r="A1101" s="0" t="n">
        <v>1096</v>
      </c>
      <c r="B1101" s="0" t="s">
        <v>6484</v>
      </c>
      <c r="C1101" s="0" t="s">
        <v>6218</v>
      </c>
      <c r="D1101" s="0" t="s">
        <v>3</v>
      </c>
      <c r="E1101" s="0" t="s">
        <v>10</v>
      </c>
      <c r="F1101" s="0" t="str">
        <f aca="false">"259/329"</f>
        <v>259/329</v>
      </c>
      <c r="G1101" s="0" t="s">
        <v>6485</v>
      </c>
      <c r="H1101" s="0" t="s">
        <v>6486</v>
      </c>
      <c r="I1101" s="0" t="n">
        <v>28.07</v>
      </c>
    </row>
    <row r="1102" customFormat="false" ht="12.75" hidden="false" customHeight="false" outlineLevel="0" collapsed="false">
      <c r="A1102" s="0" t="n">
        <v>1097</v>
      </c>
      <c r="B1102" s="0" t="s">
        <v>5165</v>
      </c>
      <c r="C1102" s="0" t="s">
        <v>33</v>
      </c>
      <c r="D1102" s="0" t="s">
        <v>3</v>
      </c>
      <c r="E1102" s="0" t="s">
        <v>679</v>
      </c>
      <c r="F1102" s="0" t="str">
        <f aca="false">"17/62"</f>
        <v>17/62</v>
      </c>
      <c r="G1102" s="0" t="s">
        <v>690</v>
      </c>
      <c r="H1102" s="0" t="s">
        <v>6487</v>
      </c>
      <c r="I1102" s="0" t="n">
        <v>28.06</v>
      </c>
    </row>
    <row r="1103" customFormat="false" ht="12.75" hidden="false" customHeight="false" outlineLevel="0" collapsed="false">
      <c r="A1103" s="3" t="n">
        <v>1098</v>
      </c>
      <c r="B1103" s="3" t="s">
        <v>4280</v>
      </c>
      <c r="C1103" s="3" t="s">
        <v>128</v>
      </c>
      <c r="D1103" s="3" t="s">
        <v>3</v>
      </c>
      <c r="E1103" s="3" t="s">
        <v>4</v>
      </c>
      <c r="F1103" s="3" t="str">
        <f aca="false">"379/504"</f>
        <v>379/504</v>
      </c>
      <c r="G1103" s="3" t="s">
        <v>6</v>
      </c>
      <c r="H1103" s="3" t="s">
        <v>4282</v>
      </c>
      <c r="I1103" s="3" t="n">
        <v>28.06</v>
      </c>
    </row>
    <row r="1104" customFormat="false" ht="12.75" hidden="false" customHeight="false" outlineLevel="0" collapsed="false">
      <c r="A1104" s="0" t="n">
        <v>1099</v>
      </c>
      <c r="B1104" s="0" t="s">
        <v>678</v>
      </c>
      <c r="C1104" s="0" t="s">
        <v>3159</v>
      </c>
      <c r="D1104" s="0" t="s">
        <v>3</v>
      </c>
      <c r="E1104" s="0" t="s">
        <v>96</v>
      </c>
      <c r="F1104" s="0" t="str">
        <f aca="false">"78/99"</f>
        <v>78/99</v>
      </c>
      <c r="G1104" s="0" t="s">
        <v>735</v>
      </c>
      <c r="H1104" s="0" t="s">
        <v>6488</v>
      </c>
      <c r="I1104" s="0" t="n">
        <v>28.06</v>
      </c>
    </row>
    <row r="1105" customFormat="false" ht="12.75" hidden="false" customHeight="false" outlineLevel="0" collapsed="false">
      <c r="A1105" s="0" t="n">
        <v>1100</v>
      </c>
      <c r="B1105" s="0" t="s">
        <v>854</v>
      </c>
      <c r="C1105" s="0" t="s">
        <v>33</v>
      </c>
      <c r="D1105" s="0" t="s">
        <v>3</v>
      </c>
      <c r="E1105" s="0" t="s">
        <v>10</v>
      </c>
      <c r="F1105" s="0" t="str">
        <f aca="false">"260/329"</f>
        <v>260/329</v>
      </c>
      <c r="G1105" s="0" t="s">
        <v>567</v>
      </c>
      <c r="H1105" s="0" t="s">
        <v>6489</v>
      </c>
      <c r="I1105" s="0" t="n">
        <v>28.05</v>
      </c>
    </row>
    <row r="1106" customFormat="false" ht="12.75" hidden="false" customHeight="false" outlineLevel="0" collapsed="false">
      <c r="A1106" s="0" t="n">
        <v>1101</v>
      </c>
      <c r="B1106" s="0" t="s">
        <v>6490</v>
      </c>
      <c r="C1106" s="0" t="s">
        <v>91</v>
      </c>
      <c r="D1106" s="0" t="s">
        <v>3</v>
      </c>
      <c r="E1106" s="0" t="s">
        <v>10</v>
      </c>
      <c r="F1106" s="0" t="str">
        <f aca="false">"261/329"</f>
        <v>261/329</v>
      </c>
      <c r="G1106" s="0" t="s">
        <v>6443</v>
      </c>
      <c r="H1106" s="0" t="s">
        <v>6491</v>
      </c>
      <c r="I1106" s="0" t="n">
        <v>28.02</v>
      </c>
    </row>
    <row r="1107" customFormat="false" ht="12.75" hidden="false" customHeight="false" outlineLevel="0" collapsed="false">
      <c r="A1107" s="0" t="n">
        <v>1102</v>
      </c>
      <c r="B1107" s="0" t="s">
        <v>6492</v>
      </c>
      <c r="C1107" s="0" t="s">
        <v>164</v>
      </c>
      <c r="D1107" s="0" t="s">
        <v>3</v>
      </c>
      <c r="E1107" s="0" t="s">
        <v>160</v>
      </c>
      <c r="F1107" s="0" t="str">
        <f aca="false">"53/58"</f>
        <v>53/58</v>
      </c>
      <c r="G1107" s="0" t="s">
        <v>5636</v>
      </c>
      <c r="H1107" s="0" t="s">
        <v>6493</v>
      </c>
      <c r="I1107" s="0" t="n">
        <v>28.02</v>
      </c>
    </row>
    <row r="1108" customFormat="false" ht="12.75" hidden="false" customHeight="false" outlineLevel="0" collapsed="false">
      <c r="A1108" s="0" t="n">
        <v>1103</v>
      </c>
      <c r="B1108" s="0" t="s">
        <v>6494</v>
      </c>
      <c r="C1108" s="0" t="s">
        <v>14</v>
      </c>
      <c r="D1108" s="0" t="s">
        <v>3</v>
      </c>
      <c r="E1108" s="0" t="s">
        <v>10</v>
      </c>
      <c r="F1108" s="0" t="str">
        <f aca="false">"262/329"</f>
        <v>262/329</v>
      </c>
      <c r="G1108" s="0" t="s">
        <v>3468</v>
      </c>
      <c r="H1108" s="0" t="s">
        <v>6495</v>
      </c>
      <c r="I1108" s="0" t="n">
        <v>28.01</v>
      </c>
    </row>
    <row r="1109" customFormat="false" ht="12.75" hidden="false" customHeight="false" outlineLevel="0" collapsed="false">
      <c r="A1109" s="0" t="n">
        <v>1104</v>
      </c>
      <c r="B1109" s="0" t="s">
        <v>1253</v>
      </c>
      <c r="C1109" s="0" t="s">
        <v>33</v>
      </c>
      <c r="D1109" s="0" t="s">
        <v>3</v>
      </c>
      <c r="E1109" s="0" t="s">
        <v>679</v>
      </c>
      <c r="F1109" s="0" t="str">
        <f aca="false">"18/62"</f>
        <v>18/62</v>
      </c>
      <c r="G1109" s="0" t="s">
        <v>2162</v>
      </c>
      <c r="H1109" s="0" t="s">
        <v>6496</v>
      </c>
      <c r="I1109" s="0" t="n">
        <v>28.01</v>
      </c>
    </row>
    <row r="1110" customFormat="false" ht="12.75" hidden="false" customHeight="false" outlineLevel="0" collapsed="false">
      <c r="A1110" s="0" t="n">
        <v>1105</v>
      </c>
      <c r="B1110" s="0" t="s">
        <v>5521</v>
      </c>
      <c r="C1110" s="0" t="s">
        <v>814</v>
      </c>
      <c r="D1110" s="0" t="s">
        <v>3</v>
      </c>
      <c r="E1110" s="0" t="s">
        <v>10</v>
      </c>
      <c r="F1110" s="0" t="str">
        <f aca="false">"263/329"</f>
        <v>263/329</v>
      </c>
      <c r="G1110" s="0" t="s">
        <v>5739</v>
      </c>
      <c r="H1110" s="0" t="s">
        <v>6497</v>
      </c>
      <c r="I1110" s="0" t="n">
        <v>28</v>
      </c>
    </row>
    <row r="1111" customFormat="false" ht="12.75" hidden="false" customHeight="false" outlineLevel="0" collapsed="false">
      <c r="A1111" s="0" t="n">
        <v>1106</v>
      </c>
      <c r="B1111" s="0" t="s">
        <v>6498</v>
      </c>
      <c r="C1111" s="0" t="s">
        <v>91</v>
      </c>
      <c r="D1111" s="0" t="s">
        <v>3</v>
      </c>
      <c r="E1111" s="0" t="s">
        <v>679</v>
      </c>
      <c r="F1111" s="0" t="str">
        <f aca="false">"19/62"</f>
        <v>19/62</v>
      </c>
      <c r="G1111" s="0" t="s">
        <v>6499</v>
      </c>
      <c r="H1111" s="0" t="s">
        <v>6500</v>
      </c>
      <c r="I1111" s="0" t="n">
        <v>27.99</v>
      </c>
    </row>
    <row r="1112" customFormat="false" ht="12.75" hidden="false" customHeight="false" outlineLevel="0" collapsed="false">
      <c r="A1112" s="0" t="n">
        <v>1107</v>
      </c>
      <c r="B1112" s="0" t="s">
        <v>901</v>
      </c>
      <c r="C1112" s="0" t="s">
        <v>143</v>
      </c>
      <c r="D1112" s="0" t="s">
        <v>3</v>
      </c>
      <c r="E1112" s="0" t="s">
        <v>4</v>
      </c>
      <c r="F1112" s="0" t="str">
        <f aca="false">"380/504"</f>
        <v>380/504</v>
      </c>
      <c r="G1112" s="0" t="s">
        <v>6501</v>
      </c>
      <c r="H1112" s="0" t="s">
        <v>6502</v>
      </c>
      <c r="I1112" s="0" t="n">
        <v>27.98</v>
      </c>
    </row>
    <row r="1113" customFormat="false" ht="12.75" hidden="false" customHeight="false" outlineLevel="0" collapsed="false">
      <c r="A1113" s="0" t="n">
        <v>1108</v>
      </c>
      <c r="B1113" s="0" t="s">
        <v>6503</v>
      </c>
      <c r="C1113" s="0" t="s">
        <v>6504</v>
      </c>
      <c r="D1113" s="0" t="s">
        <v>267</v>
      </c>
      <c r="E1113" s="0" t="s">
        <v>303</v>
      </c>
      <c r="F1113" s="0" t="str">
        <f aca="false">"17/63"</f>
        <v>17/63</v>
      </c>
      <c r="G1113" s="0" t="s">
        <v>6443</v>
      </c>
      <c r="H1113" s="0" t="s">
        <v>6505</v>
      </c>
      <c r="I1113" s="0" t="n">
        <v>27.98</v>
      </c>
    </row>
    <row r="1114" customFormat="false" ht="12.75" hidden="false" customHeight="false" outlineLevel="0" collapsed="false">
      <c r="A1114" s="0" t="n">
        <v>1109</v>
      </c>
      <c r="B1114" s="0" t="s">
        <v>4404</v>
      </c>
      <c r="C1114" s="0" t="s">
        <v>3813</v>
      </c>
      <c r="D1114" s="0" t="s">
        <v>3</v>
      </c>
      <c r="E1114" s="0" t="s">
        <v>34</v>
      </c>
      <c r="F1114" s="0" t="str">
        <f aca="false">"188/307"</f>
        <v>188/307</v>
      </c>
      <c r="G1114" s="0" t="s">
        <v>5873</v>
      </c>
      <c r="H1114" s="0" t="s">
        <v>6506</v>
      </c>
      <c r="I1114" s="0" t="n">
        <v>27.96</v>
      </c>
    </row>
    <row r="1115" customFormat="false" ht="12.75" hidden="false" customHeight="false" outlineLevel="0" collapsed="false">
      <c r="A1115" s="0" t="n">
        <v>1110</v>
      </c>
      <c r="B1115" s="0" t="s">
        <v>6507</v>
      </c>
      <c r="C1115" s="0" t="s">
        <v>1215</v>
      </c>
      <c r="D1115" s="0" t="s">
        <v>3</v>
      </c>
      <c r="E1115" s="0" t="s">
        <v>96</v>
      </c>
      <c r="F1115" s="0" t="str">
        <f aca="false">"79/99"</f>
        <v>79/99</v>
      </c>
      <c r="G1115" s="0" t="s">
        <v>6508</v>
      </c>
      <c r="H1115" s="0" t="s">
        <v>6509</v>
      </c>
      <c r="I1115" s="0" t="n">
        <v>27.96</v>
      </c>
    </row>
    <row r="1116" customFormat="false" ht="12.75" hidden="false" customHeight="false" outlineLevel="0" collapsed="false">
      <c r="A1116" s="0" t="n">
        <v>1111</v>
      </c>
      <c r="B1116" s="0" t="s">
        <v>6510</v>
      </c>
      <c r="C1116" s="0" t="s">
        <v>365</v>
      </c>
      <c r="D1116" s="0" t="s">
        <v>3</v>
      </c>
      <c r="E1116" s="0" t="s">
        <v>4</v>
      </c>
      <c r="F1116" s="0" t="str">
        <f aca="false">"381/504"</f>
        <v>381/504</v>
      </c>
      <c r="G1116" s="0" t="s">
        <v>6511</v>
      </c>
      <c r="H1116" s="0" t="s">
        <v>6512</v>
      </c>
      <c r="I1116" s="0" t="n">
        <v>27.95</v>
      </c>
    </row>
    <row r="1117" customFormat="false" ht="12.75" hidden="false" customHeight="false" outlineLevel="0" collapsed="false">
      <c r="A1117" s="0" t="n">
        <v>1112</v>
      </c>
      <c r="B1117" s="0" t="s">
        <v>6513</v>
      </c>
      <c r="C1117" s="0" t="s">
        <v>814</v>
      </c>
      <c r="D1117" s="0" t="s">
        <v>3</v>
      </c>
      <c r="E1117" s="0" t="s">
        <v>10</v>
      </c>
      <c r="F1117" s="0" t="str">
        <f aca="false">"264/329"</f>
        <v>264/329</v>
      </c>
      <c r="G1117" s="0" t="s">
        <v>2264</v>
      </c>
      <c r="H1117" s="0" t="s">
        <v>6514</v>
      </c>
      <c r="I1117" s="0" t="n">
        <v>27.94</v>
      </c>
    </row>
    <row r="1118" customFormat="false" ht="12.75" hidden="false" customHeight="false" outlineLevel="0" collapsed="false">
      <c r="A1118" s="0" t="n">
        <v>1113</v>
      </c>
      <c r="B1118" s="0" t="s">
        <v>6515</v>
      </c>
      <c r="C1118" s="0" t="s">
        <v>201</v>
      </c>
      <c r="D1118" s="0" t="s">
        <v>3</v>
      </c>
      <c r="E1118" s="0" t="s">
        <v>4</v>
      </c>
      <c r="F1118" s="0" t="str">
        <f aca="false">"382/504"</f>
        <v>382/504</v>
      </c>
      <c r="G1118" s="0" t="s">
        <v>171</v>
      </c>
      <c r="H1118" s="0" t="s">
        <v>6516</v>
      </c>
      <c r="I1118" s="0" t="n">
        <v>27.93</v>
      </c>
    </row>
    <row r="1119" customFormat="false" ht="12.75" hidden="false" customHeight="false" outlineLevel="0" collapsed="false">
      <c r="A1119" s="0" t="n">
        <v>1114</v>
      </c>
      <c r="B1119" s="0" t="s">
        <v>1904</v>
      </c>
      <c r="C1119" s="0" t="s">
        <v>6517</v>
      </c>
      <c r="D1119" s="0" t="s">
        <v>3</v>
      </c>
      <c r="E1119" s="0" t="s">
        <v>614</v>
      </c>
      <c r="F1119" s="0" t="str">
        <f aca="false">"77/167"</f>
        <v>77/167</v>
      </c>
      <c r="G1119" s="0" t="s">
        <v>1905</v>
      </c>
      <c r="H1119" s="0" t="s">
        <v>6518</v>
      </c>
      <c r="I1119" s="0" t="n">
        <v>27.93</v>
      </c>
    </row>
    <row r="1120" customFormat="false" ht="12.75" hidden="false" customHeight="false" outlineLevel="0" collapsed="false">
      <c r="A1120" s="0" t="n">
        <v>1115</v>
      </c>
      <c r="B1120" s="0" t="s">
        <v>6519</v>
      </c>
      <c r="C1120" s="0" t="s">
        <v>6520</v>
      </c>
      <c r="D1120" s="0" t="s">
        <v>3</v>
      </c>
      <c r="E1120" s="0" t="s">
        <v>614</v>
      </c>
      <c r="F1120" s="0" t="str">
        <f aca="false">"78/167"</f>
        <v>78/167</v>
      </c>
      <c r="G1120" s="0" t="s">
        <v>921</v>
      </c>
      <c r="H1120" s="0" t="s">
        <v>6521</v>
      </c>
      <c r="I1120" s="0" t="n">
        <v>27.93</v>
      </c>
    </row>
    <row r="1121" customFormat="false" ht="12.75" hidden="false" customHeight="false" outlineLevel="0" collapsed="false">
      <c r="A1121" s="0" t="n">
        <v>1116</v>
      </c>
      <c r="B1121" s="0" t="s">
        <v>1593</v>
      </c>
      <c r="C1121" s="0" t="s">
        <v>6522</v>
      </c>
      <c r="D1121" s="0" t="s">
        <v>267</v>
      </c>
      <c r="E1121" s="0" t="s">
        <v>303</v>
      </c>
      <c r="F1121" s="0" t="str">
        <f aca="false">"18/63"</f>
        <v>18/63</v>
      </c>
      <c r="G1121" s="0" t="s">
        <v>184</v>
      </c>
      <c r="H1121" s="0" t="s">
        <v>6523</v>
      </c>
      <c r="I1121" s="0" t="n">
        <v>27.92</v>
      </c>
    </row>
    <row r="1122" customFormat="false" ht="12.75" hidden="false" customHeight="false" outlineLevel="0" collapsed="false">
      <c r="A1122" s="0" t="n">
        <v>1117</v>
      </c>
      <c r="B1122" s="0" t="s">
        <v>5561</v>
      </c>
      <c r="C1122" s="0" t="s">
        <v>105</v>
      </c>
      <c r="D1122" s="0" t="s">
        <v>3</v>
      </c>
      <c r="E1122" s="0" t="s">
        <v>10</v>
      </c>
      <c r="F1122" s="0" t="str">
        <f aca="false">"265/329"</f>
        <v>265/329</v>
      </c>
      <c r="G1122" s="0" t="s">
        <v>192</v>
      </c>
      <c r="H1122" s="0" t="s">
        <v>6524</v>
      </c>
      <c r="I1122" s="0" t="n">
        <v>27.92</v>
      </c>
    </row>
    <row r="1123" customFormat="false" ht="12.75" hidden="false" customHeight="false" outlineLevel="0" collapsed="false">
      <c r="A1123" s="0" t="n">
        <v>1118</v>
      </c>
      <c r="B1123" s="0" t="s">
        <v>6525</v>
      </c>
      <c r="C1123" s="0" t="s">
        <v>6526</v>
      </c>
      <c r="D1123" s="0" t="s">
        <v>3</v>
      </c>
      <c r="E1123" s="0" t="s">
        <v>34</v>
      </c>
      <c r="F1123" s="0" t="str">
        <f aca="false">"189/307"</f>
        <v>189/307</v>
      </c>
      <c r="G1123" s="0" t="s">
        <v>6527</v>
      </c>
      <c r="H1123" s="0" t="s">
        <v>6528</v>
      </c>
      <c r="I1123" s="0" t="n">
        <v>27.9</v>
      </c>
    </row>
    <row r="1124" customFormat="false" ht="12.75" hidden="false" customHeight="false" outlineLevel="0" collapsed="false">
      <c r="A1124" s="0" t="n">
        <v>1119</v>
      </c>
      <c r="B1124" s="0" t="s">
        <v>6529</v>
      </c>
      <c r="C1124" s="0" t="s">
        <v>230</v>
      </c>
      <c r="D1124" s="0" t="s">
        <v>267</v>
      </c>
      <c r="E1124" s="0" t="s">
        <v>614</v>
      </c>
      <c r="F1124" s="0" t="str">
        <f aca="false">"79/167"</f>
        <v>79/167</v>
      </c>
      <c r="G1124" s="0" t="s">
        <v>815</v>
      </c>
      <c r="H1124" s="0" t="s">
        <v>6530</v>
      </c>
      <c r="I1124" s="0" t="n">
        <v>27.88</v>
      </c>
    </row>
    <row r="1125" customFormat="false" ht="12.75" hidden="false" customHeight="false" outlineLevel="0" collapsed="false">
      <c r="A1125" s="0" t="n">
        <v>1120</v>
      </c>
      <c r="B1125" s="0" t="s">
        <v>6531</v>
      </c>
      <c r="C1125" s="0" t="s">
        <v>1074</v>
      </c>
      <c r="D1125" s="0" t="s">
        <v>3</v>
      </c>
      <c r="E1125" s="0" t="s">
        <v>34</v>
      </c>
      <c r="F1125" s="0" t="str">
        <f aca="false">"190/307"</f>
        <v>190/307</v>
      </c>
      <c r="G1125" s="0" t="s">
        <v>6532</v>
      </c>
      <c r="H1125" s="0" t="s">
        <v>6533</v>
      </c>
      <c r="I1125" s="0" t="n">
        <v>27.88</v>
      </c>
    </row>
    <row r="1126" customFormat="false" ht="12.75" hidden="false" customHeight="false" outlineLevel="0" collapsed="false">
      <c r="A1126" s="3" t="n">
        <v>1121</v>
      </c>
      <c r="B1126" s="3" t="s">
        <v>4283</v>
      </c>
      <c r="C1126" s="3" t="s">
        <v>2</v>
      </c>
      <c r="D1126" s="3" t="s">
        <v>3</v>
      </c>
      <c r="E1126" s="3" t="s">
        <v>34</v>
      </c>
      <c r="F1126" s="3" t="str">
        <f aca="false">"191/307"</f>
        <v>191/307</v>
      </c>
      <c r="G1126" s="3" t="s">
        <v>6</v>
      </c>
      <c r="H1126" s="3" t="s">
        <v>4285</v>
      </c>
      <c r="I1126" s="3" t="n">
        <v>27.88</v>
      </c>
    </row>
    <row r="1127" customFormat="false" ht="12.75" hidden="false" customHeight="false" outlineLevel="0" collapsed="false">
      <c r="A1127" s="0" t="n">
        <v>1122</v>
      </c>
      <c r="B1127" s="0" t="s">
        <v>6534</v>
      </c>
      <c r="C1127" s="0" t="s">
        <v>4441</v>
      </c>
      <c r="D1127" s="0" t="s">
        <v>267</v>
      </c>
      <c r="E1127" s="0" t="s">
        <v>268</v>
      </c>
      <c r="F1127" s="0" t="str">
        <f aca="false">"29/54"</f>
        <v>29/54</v>
      </c>
      <c r="G1127" s="0" t="s">
        <v>701</v>
      </c>
      <c r="H1127" s="0" t="s">
        <v>6535</v>
      </c>
      <c r="I1127" s="0" t="n">
        <v>27.87</v>
      </c>
    </row>
    <row r="1128" customFormat="false" ht="12.75" hidden="false" customHeight="false" outlineLevel="0" collapsed="false">
      <c r="A1128" s="0" t="n">
        <v>1123</v>
      </c>
      <c r="B1128" s="0" t="s">
        <v>6536</v>
      </c>
      <c r="C1128" s="0" t="s">
        <v>79</v>
      </c>
      <c r="D1128" s="0" t="s">
        <v>3</v>
      </c>
      <c r="E1128" s="0" t="s">
        <v>10</v>
      </c>
      <c r="F1128" s="0" t="str">
        <f aca="false">"266/329"</f>
        <v>266/329</v>
      </c>
      <c r="G1128" s="0" t="s">
        <v>1508</v>
      </c>
      <c r="H1128" s="0" t="s">
        <v>6537</v>
      </c>
      <c r="I1128" s="0" t="n">
        <v>27.87</v>
      </c>
    </row>
    <row r="1129" customFormat="false" ht="12.75" hidden="false" customHeight="false" outlineLevel="0" collapsed="false">
      <c r="A1129" s="0" t="n">
        <v>1124</v>
      </c>
      <c r="B1129" s="0" t="s">
        <v>6538</v>
      </c>
      <c r="C1129" s="0" t="s">
        <v>6539</v>
      </c>
      <c r="D1129" s="0" t="s">
        <v>3</v>
      </c>
      <c r="E1129" s="0" t="s">
        <v>34</v>
      </c>
      <c r="F1129" s="0" t="str">
        <f aca="false">"192/307"</f>
        <v>192/307</v>
      </c>
      <c r="G1129" s="0" t="s">
        <v>6540</v>
      </c>
      <c r="H1129" s="0" t="s">
        <v>6541</v>
      </c>
      <c r="I1129" s="0" t="n">
        <v>27.87</v>
      </c>
    </row>
    <row r="1130" customFormat="false" ht="12.75" hidden="false" customHeight="false" outlineLevel="0" collapsed="false">
      <c r="A1130" s="0" t="n">
        <v>1125</v>
      </c>
      <c r="B1130" s="0" t="s">
        <v>6542</v>
      </c>
      <c r="C1130" s="0" t="s">
        <v>38</v>
      </c>
      <c r="D1130" s="0" t="s">
        <v>3</v>
      </c>
      <c r="E1130" s="0" t="s">
        <v>10</v>
      </c>
      <c r="F1130" s="0" t="str">
        <f aca="false">"267/329"</f>
        <v>267/329</v>
      </c>
      <c r="G1130" s="0" t="s">
        <v>1606</v>
      </c>
      <c r="H1130" s="0" t="s">
        <v>6543</v>
      </c>
      <c r="I1130" s="0" t="n">
        <v>27.86</v>
      </c>
    </row>
    <row r="1131" customFormat="false" ht="12.75" hidden="false" customHeight="false" outlineLevel="0" collapsed="false">
      <c r="A1131" s="0" t="n">
        <v>1126</v>
      </c>
      <c r="B1131" s="0" t="s">
        <v>6544</v>
      </c>
      <c r="C1131" s="0" t="s">
        <v>164</v>
      </c>
      <c r="D1131" s="0" t="s">
        <v>3</v>
      </c>
      <c r="E1131" s="0" t="s">
        <v>4</v>
      </c>
      <c r="F1131" s="0" t="str">
        <f aca="false">"383/504"</f>
        <v>383/504</v>
      </c>
      <c r="G1131" s="0" t="s">
        <v>1606</v>
      </c>
      <c r="H1131" s="0" t="s">
        <v>6545</v>
      </c>
      <c r="I1131" s="0" t="n">
        <v>27.86</v>
      </c>
    </row>
    <row r="1132" customFormat="false" ht="12.75" hidden="false" customHeight="false" outlineLevel="0" collapsed="false">
      <c r="A1132" s="0" t="n">
        <v>1127</v>
      </c>
      <c r="B1132" s="0" t="s">
        <v>6546</v>
      </c>
      <c r="C1132" s="0" t="s">
        <v>6547</v>
      </c>
      <c r="D1132" s="0" t="s">
        <v>3</v>
      </c>
      <c r="E1132" s="0" t="s">
        <v>614</v>
      </c>
      <c r="F1132" s="0" t="str">
        <f aca="false">"80/167"</f>
        <v>80/167</v>
      </c>
      <c r="G1132" s="0" t="s">
        <v>1669</v>
      </c>
      <c r="H1132" s="0" t="s">
        <v>6548</v>
      </c>
      <c r="I1132" s="0" t="n">
        <v>27.86</v>
      </c>
    </row>
    <row r="1133" customFormat="false" ht="12.75" hidden="false" customHeight="false" outlineLevel="0" collapsed="false">
      <c r="A1133" s="0" t="n">
        <v>1128</v>
      </c>
      <c r="B1133" s="0" t="s">
        <v>6542</v>
      </c>
      <c r="C1133" s="0" t="s">
        <v>259</v>
      </c>
      <c r="D1133" s="0" t="s">
        <v>3</v>
      </c>
      <c r="E1133" s="0" t="s">
        <v>4</v>
      </c>
      <c r="F1133" s="0" t="str">
        <f aca="false">"384/504"</f>
        <v>384/504</v>
      </c>
      <c r="G1133" s="0" t="s">
        <v>1606</v>
      </c>
      <c r="H1133" s="0" t="s">
        <v>6549</v>
      </c>
      <c r="I1133" s="0" t="n">
        <v>27.84</v>
      </c>
    </row>
    <row r="1134" customFormat="false" ht="12.75" hidden="false" customHeight="false" outlineLevel="0" collapsed="false">
      <c r="A1134" s="0" t="n">
        <v>1129</v>
      </c>
      <c r="B1134" s="0" t="s">
        <v>6550</v>
      </c>
      <c r="C1134" s="0" t="s">
        <v>177</v>
      </c>
      <c r="D1134" s="0" t="s">
        <v>3</v>
      </c>
      <c r="E1134" s="0" t="s">
        <v>614</v>
      </c>
      <c r="F1134" s="0" t="str">
        <f aca="false">"81/167"</f>
        <v>81/167</v>
      </c>
      <c r="G1134" s="0" t="s">
        <v>6551</v>
      </c>
      <c r="H1134" s="0" t="s">
        <v>6552</v>
      </c>
      <c r="I1134" s="0" t="n">
        <v>27.84</v>
      </c>
    </row>
    <row r="1135" customFormat="false" ht="12.75" hidden="false" customHeight="false" outlineLevel="0" collapsed="false">
      <c r="A1135" s="0" t="n">
        <v>1130</v>
      </c>
      <c r="B1135" s="0" t="s">
        <v>467</v>
      </c>
      <c r="C1135" s="0" t="s">
        <v>239</v>
      </c>
      <c r="D1135" s="0" t="s">
        <v>3</v>
      </c>
      <c r="E1135" s="0" t="s">
        <v>4</v>
      </c>
      <c r="F1135" s="0" t="str">
        <f aca="false">"385/504"</f>
        <v>385/504</v>
      </c>
      <c r="G1135" s="0" t="s">
        <v>1508</v>
      </c>
      <c r="H1135" s="0" t="s">
        <v>6553</v>
      </c>
      <c r="I1135" s="0" t="n">
        <v>27.84</v>
      </c>
    </row>
    <row r="1136" customFormat="false" ht="12.75" hidden="false" customHeight="false" outlineLevel="0" collapsed="false">
      <c r="A1136" s="0" t="n">
        <v>1131</v>
      </c>
      <c r="B1136" s="0" t="s">
        <v>6554</v>
      </c>
      <c r="C1136" s="0" t="s">
        <v>201</v>
      </c>
      <c r="D1136" s="0" t="s">
        <v>3</v>
      </c>
      <c r="E1136" s="0" t="s">
        <v>4</v>
      </c>
      <c r="F1136" s="0" t="str">
        <f aca="false">"386/504"</f>
        <v>386/504</v>
      </c>
      <c r="G1136" s="0" t="s">
        <v>690</v>
      </c>
      <c r="H1136" s="0" t="s">
        <v>6555</v>
      </c>
      <c r="I1136" s="0" t="n">
        <v>27.84</v>
      </c>
    </row>
    <row r="1137" customFormat="false" ht="12.75" hidden="false" customHeight="false" outlineLevel="0" collapsed="false">
      <c r="A1137" s="0" t="n">
        <v>1132</v>
      </c>
      <c r="B1137" s="0" t="s">
        <v>6556</v>
      </c>
      <c r="C1137" s="0" t="s">
        <v>128</v>
      </c>
      <c r="D1137" s="0" t="s">
        <v>3</v>
      </c>
      <c r="E1137" s="0" t="s">
        <v>10</v>
      </c>
      <c r="F1137" s="0" t="str">
        <f aca="false">"268/329"</f>
        <v>268/329</v>
      </c>
      <c r="G1137" s="0" t="s">
        <v>1378</v>
      </c>
      <c r="H1137" s="0" t="s">
        <v>6557</v>
      </c>
      <c r="I1137" s="0" t="n">
        <v>27.83</v>
      </c>
    </row>
    <row r="1138" customFormat="false" ht="12.75" hidden="false" customHeight="false" outlineLevel="0" collapsed="false">
      <c r="A1138" s="0" t="n">
        <v>1133</v>
      </c>
      <c r="B1138" s="0" t="s">
        <v>6558</v>
      </c>
      <c r="C1138" s="0" t="s">
        <v>6559</v>
      </c>
      <c r="D1138" s="0" t="s">
        <v>267</v>
      </c>
      <c r="E1138" s="0" t="s">
        <v>268</v>
      </c>
      <c r="F1138" s="0" t="str">
        <f aca="false">"30/54"</f>
        <v>30/54</v>
      </c>
      <c r="G1138" s="0" t="s">
        <v>409</v>
      </c>
      <c r="H1138" s="0" t="s">
        <v>6560</v>
      </c>
      <c r="I1138" s="0" t="n">
        <v>27.82</v>
      </c>
    </row>
    <row r="1139" customFormat="false" ht="12.75" hidden="false" customHeight="false" outlineLevel="0" collapsed="false">
      <c r="A1139" s="0" t="n">
        <v>1134</v>
      </c>
      <c r="B1139" s="0" t="s">
        <v>4517</v>
      </c>
      <c r="C1139" s="0" t="s">
        <v>216</v>
      </c>
      <c r="D1139" s="0" t="s">
        <v>3</v>
      </c>
      <c r="E1139" s="0" t="s">
        <v>614</v>
      </c>
      <c r="F1139" s="0" t="str">
        <f aca="false">"82/167"</f>
        <v>82/167</v>
      </c>
      <c r="G1139" s="0" t="s">
        <v>5975</v>
      </c>
      <c r="H1139" s="0" t="s">
        <v>6561</v>
      </c>
      <c r="I1139" s="0" t="n">
        <v>27.8</v>
      </c>
    </row>
    <row r="1140" customFormat="false" ht="12.75" hidden="false" customHeight="false" outlineLevel="0" collapsed="false">
      <c r="A1140" s="0" t="n">
        <v>1135</v>
      </c>
      <c r="B1140" s="0" t="s">
        <v>6562</v>
      </c>
      <c r="C1140" s="0" t="s">
        <v>33</v>
      </c>
      <c r="D1140" s="0" t="s">
        <v>3</v>
      </c>
      <c r="E1140" s="0" t="s">
        <v>4</v>
      </c>
      <c r="F1140" s="0" t="str">
        <f aca="false">"387/504"</f>
        <v>387/504</v>
      </c>
      <c r="G1140" s="0" t="s">
        <v>6563</v>
      </c>
      <c r="H1140" s="0" t="s">
        <v>6564</v>
      </c>
      <c r="I1140" s="0" t="n">
        <v>27.79</v>
      </c>
    </row>
    <row r="1141" customFormat="false" ht="12.75" hidden="false" customHeight="false" outlineLevel="0" collapsed="false">
      <c r="A1141" s="0" t="n">
        <v>1136</v>
      </c>
      <c r="B1141" s="0" t="s">
        <v>1907</v>
      </c>
      <c r="C1141" s="0" t="s">
        <v>79</v>
      </c>
      <c r="D1141" s="0" t="s">
        <v>3</v>
      </c>
      <c r="E1141" s="0" t="s">
        <v>10</v>
      </c>
      <c r="F1141" s="0" t="str">
        <f aca="false">"269/329"</f>
        <v>269/329</v>
      </c>
      <c r="G1141" s="0" t="s">
        <v>5397</v>
      </c>
      <c r="H1141" s="0" t="s">
        <v>6565</v>
      </c>
      <c r="I1141" s="0" t="n">
        <v>27.77</v>
      </c>
    </row>
    <row r="1142" customFormat="false" ht="12.75" hidden="false" customHeight="false" outlineLevel="0" collapsed="false">
      <c r="A1142" s="0" t="n">
        <v>1137</v>
      </c>
      <c r="B1142" s="0" t="s">
        <v>6455</v>
      </c>
      <c r="C1142" s="0" t="s">
        <v>6566</v>
      </c>
      <c r="D1142" s="0" t="s">
        <v>267</v>
      </c>
      <c r="E1142" s="0" t="s">
        <v>303</v>
      </c>
      <c r="F1142" s="0" t="str">
        <f aca="false">"19/63"</f>
        <v>19/63</v>
      </c>
      <c r="G1142" s="0" t="s">
        <v>4290</v>
      </c>
      <c r="H1142" s="0" t="s">
        <v>6567</v>
      </c>
      <c r="I1142" s="0" t="n">
        <v>27.76</v>
      </c>
    </row>
    <row r="1143" customFormat="false" ht="12.75" hidden="false" customHeight="false" outlineLevel="0" collapsed="false">
      <c r="A1143" s="0" t="n">
        <v>1138</v>
      </c>
      <c r="B1143" s="0" t="s">
        <v>761</v>
      </c>
      <c r="C1143" s="0" t="s">
        <v>216</v>
      </c>
      <c r="D1143" s="0" t="s">
        <v>3</v>
      </c>
      <c r="E1143" s="0" t="s">
        <v>614</v>
      </c>
      <c r="F1143" s="0" t="str">
        <f aca="false">"83/167"</f>
        <v>83/167</v>
      </c>
      <c r="G1143" s="0" t="s">
        <v>5975</v>
      </c>
      <c r="H1143" s="0" t="s">
        <v>6568</v>
      </c>
      <c r="I1143" s="0" t="n">
        <v>27.75</v>
      </c>
    </row>
    <row r="1144" customFormat="false" ht="12.75" hidden="false" customHeight="false" outlineLevel="0" collapsed="false">
      <c r="A1144" s="0" t="n">
        <v>1139</v>
      </c>
      <c r="B1144" s="0" t="s">
        <v>2093</v>
      </c>
      <c r="C1144" s="0" t="s">
        <v>596</v>
      </c>
      <c r="D1144" s="0" t="s">
        <v>3</v>
      </c>
      <c r="E1144" s="0" t="s">
        <v>4</v>
      </c>
      <c r="F1144" s="0" t="str">
        <f aca="false">"388/504"</f>
        <v>388/504</v>
      </c>
      <c r="G1144" s="0" t="s">
        <v>405</v>
      </c>
      <c r="H1144" s="0" t="s">
        <v>6569</v>
      </c>
      <c r="I1144" s="0" t="n">
        <v>27.74</v>
      </c>
    </row>
    <row r="1145" customFormat="false" ht="12.75" hidden="false" customHeight="false" outlineLevel="0" collapsed="false">
      <c r="A1145" s="0" t="n">
        <v>1140</v>
      </c>
      <c r="B1145" s="0" t="s">
        <v>5396</v>
      </c>
      <c r="C1145" s="0" t="s">
        <v>596</v>
      </c>
      <c r="D1145" s="0" t="s">
        <v>3</v>
      </c>
      <c r="E1145" s="0" t="s">
        <v>4</v>
      </c>
      <c r="F1145" s="0" t="str">
        <f aca="false">"389/504"</f>
        <v>389/504</v>
      </c>
      <c r="G1145" s="0" t="s">
        <v>5397</v>
      </c>
      <c r="H1145" s="0" t="s">
        <v>6570</v>
      </c>
      <c r="I1145" s="0" t="n">
        <v>27.73</v>
      </c>
    </row>
    <row r="1146" customFormat="false" ht="12.75" hidden="false" customHeight="false" outlineLevel="0" collapsed="false">
      <c r="A1146" s="0" t="n">
        <v>1141</v>
      </c>
      <c r="B1146" s="0" t="s">
        <v>6571</v>
      </c>
      <c r="C1146" s="0" t="s">
        <v>311</v>
      </c>
      <c r="D1146" s="0" t="s">
        <v>3</v>
      </c>
      <c r="E1146" s="0" t="s">
        <v>614</v>
      </c>
      <c r="F1146" s="0" t="str">
        <f aca="false">"84/167"</f>
        <v>84/167</v>
      </c>
      <c r="G1146" s="0" t="s">
        <v>3915</v>
      </c>
      <c r="H1146" s="0" t="s">
        <v>6572</v>
      </c>
      <c r="I1146" s="0" t="n">
        <v>27.72</v>
      </c>
    </row>
    <row r="1147" customFormat="false" ht="12.75" hidden="false" customHeight="false" outlineLevel="0" collapsed="false">
      <c r="A1147" s="0" t="n">
        <v>1142</v>
      </c>
      <c r="B1147" s="0" t="s">
        <v>6573</v>
      </c>
      <c r="C1147" s="0" t="s">
        <v>259</v>
      </c>
      <c r="D1147" s="0" t="s">
        <v>3</v>
      </c>
      <c r="E1147" s="0" t="s">
        <v>614</v>
      </c>
      <c r="F1147" s="0" t="str">
        <f aca="false">"85/167"</f>
        <v>85/167</v>
      </c>
      <c r="G1147" s="0" t="s">
        <v>3915</v>
      </c>
      <c r="H1147" s="0" t="s">
        <v>6574</v>
      </c>
      <c r="I1147" s="0" t="n">
        <v>27.72</v>
      </c>
    </row>
    <row r="1148" customFormat="false" ht="12.75" hidden="false" customHeight="false" outlineLevel="0" collapsed="false">
      <c r="A1148" s="0" t="n">
        <v>1143</v>
      </c>
      <c r="B1148" s="0" t="s">
        <v>6575</v>
      </c>
      <c r="C1148" s="0" t="s">
        <v>533</v>
      </c>
      <c r="D1148" s="0" t="s">
        <v>3</v>
      </c>
      <c r="E1148" s="0" t="s">
        <v>34</v>
      </c>
      <c r="F1148" s="0" t="str">
        <f aca="false">"193/307"</f>
        <v>193/307</v>
      </c>
      <c r="G1148" s="0" t="s">
        <v>5038</v>
      </c>
      <c r="H1148" s="0" t="s">
        <v>6576</v>
      </c>
      <c r="I1148" s="0" t="n">
        <v>27.71</v>
      </c>
    </row>
    <row r="1149" customFormat="false" ht="12.75" hidden="false" customHeight="false" outlineLevel="0" collapsed="false">
      <c r="A1149" s="0" t="n">
        <v>1144</v>
      </c>
      <c r="B1149" s="0" t="s">
        <v>6577</v>
      </c>
      <c r="C1149" s="0" t="s">
        <v>479</v>
      </c>
      <c r="D1149" s="0" t="s">
        <v>3</v>
      </c>
      <c r="E1149" s="0" t="s">
        <v>34</v>
      </c>
      <c r="F1149" s="0" t="str">
        <f aca="false">"194/307"</f>
        <v>194/307</v>
      </c>
      <c r="G1149" s="0" t="s">
        <v>6578</v>
      </c>
      <c r="H1149" s="0" t="s">
        <v>6579</v>
      </c>
      <c r="I1149" s="0" t="n">
        <v>27.7</v>
      </c>
    </row>
    <row r="1150" customFormat="false" ht="12.75" hidden="false" customHeight="false" outlineLevel="0" collapsed="false">
      <c r="A1150" s="0" t="n">
        <v>1145</v>
      </c>
      <c r="B1150" s="0" t="s">
        <v>1837</v>
      </c>
      <c r="C1150" s="0" t="s">
        <v>79</v>
      </c>
      <c r="D1150" s="0" t="s">
        <v>3</v>
      </c>
      <c r="E1150" s="0" t="s">
        <v>10</v>
      </c>
      <c r="F1150" s="0" t="str">
        <f aca="false">"270/329"</f>
        <v>270/329</v>
      </c>
      <c r="G1150" s="0" t="s">
        <v>192</v>
      </c>
      <c r="H1150" s="0" t="s">
        <v>6580</v>
      </c>
      <c r="I1150" s="0" t="n">
        <v>27.67</v>
      </c>
    </row>
    <row r="1151" customFormat="false" ht="12.75" hidden="false" customHeight="false" outlineLevel="0" collapsed="false">
      <c r="A1151" s="0" t="n">
        <v>1146</v>
      </c>
      <c r="B1151" s="0" t="s">
        <v>6581</v>
      </c>
      <c r="C1151" s="0" t="s">
        <v>164</v>
      </c>
      <c r="D1151" s="0" t="s">
        <v>3</v>
      </c>
      <c r="E1151" s="0" t="s">
        <v>96</v>
      </c>
      <c r="F1151" s="0" t="str">
        <f aca="false">"80/99"</f>
        <v>80/99</v>
      </c>
      <c r="G1151" s="0" t="s">
        <v>6063</v>
      </c>
      <c r="H1151" s="0" t="s">
        <v>6582</v>
      </c>
      <c r="I1151" s="0" t="n">
        <v>27.66</v>
      </c>
    </row>
    <row r="1152" customFormat="false" ht="12.75" hidden="false" customHeight="false" outlineLevel="0" collapsed="false">
      <c r="A1152" s="0" t="n">
        <v>1147</v>
      </c>
      <c r="B1152" s="0" t="s">
        <v>6583</v>
      </c>
      <c r="C1152" s="0" t="s">
        <v>2115</v>
      </c>
      <c r="D1152" s="0" t="s">
        <v>3</v>
      </c>
      <c r="E1152" s="0" t="s">
        <v>4</v>
      </c>
      <c r="F1152" s="0" t="str">
        <f aca="false">"390/504"</f>
        <v>390/504</v>
      </c>
      <c r="G1152" s="0" t="s">
        <v>6584</v>
      </c>
      <c r="H1152" s="0" t="s">
        <v>6585</v>
      </c>
      <c r="I1152" s="0" t="n">
        <v>27.66</v>
      </c>
    </row>
    <row r="1153" customFormat="false" ht="12.75" hidden="false" customHeight="false" outlineLevel="0" collapsed="false">
      <c r="A1153" s="0" t="n">
        <v>1148</v>
      </c>
      <c r="B1153" s="0" t="s">
        <v>6586</v>
      </c>
      <c r="C1153" s="0" t="s">
        <v>479</v>
      </c>
      <c r="D1153" s="0" t="s">
        <v>3</v>
      </c>
      <c r="E1153" s="0" t="s">
        <v>4</v>
      </c>
      <c r="F1153" s="0" t="str">
        <f aca="false">"391/504"</f>
        <v>391/504</v>
      </c>
      <c r="G1153" s="0" t="s">
        <v>914</v>
      </c>
      <c r="H1153" s="0" t="s">
        <v>6587</v>
      </c>
      <c r="I1153" s="0" t="n">
        <v>27.66</v>
      </c>
    </row>
    <row r="1154" customFormat="false" ht="12.75" hidden="false" customHeight="false" outlineLevel="0" collapsed="false">
      <c r="A1154" s="0" t="n">
        <v>1149</v>
      </c>
      <c r="B1154" s="0" t="s">
        <v>6588</v>
      </c>
      <c r="C1154" s="0" t="s">
        <v>79</v>
      </c>
      <c r="D1154" s="0" t="s">
        <v>3</v>
      </c>
      <c r="E1154" s="0" t="s">
        <v>614</v>
      </c>
      <c r="F1154" s="0" t="str">
        <f aca="false">"86/167"</f>
        <v>86/167</v>
      </c>
      <c r="G1154" s="0" t="s">
        <v>4988</v>
      </c>
      <c r="H1154" s="0" t="s">
        <v>6589</v>
      </c>
      <c r="I1154" s="0" t="n">
        <v>27.63</v>
      </c>
    </row>
    <row r="1155" customFormat="false" ht="12.75" hidden="false" customHeight="false" outlineLevel="0" collapsed="false">
      <c r="A1155" s="0" t="n">
        <v>1150</v>
      </c>
      <c r="B1155" s="0" t="s">
        <v>4509</v>
      </c>
      <c r="C1155" s="0" t="s">
        <v>872</v>
      </c>
      <c r="D1155" s="0" t="s">
        <v>267</v>
      </c>
      <c r="E1155" s="0" t="s">
        <v>303</v>
      </c>
      <c r="F1155" s="0" t="str">
        <f aca="false">"20/63"</f>
        <v>20/63</v>
      </c>
      <c r="G1155" s="0" t="s">
        <v>349</v>
      </c>
      <c r="H1155" s="0" t="s">
        <v>6590</v>
      </c>
      <c r="I1155" s="0" t="n">
        <v>27.6</v>
      </c>
    </row>
    <row r="1156" customFormat="false" ht="12.75" hidden="false" customHeight="false" outlineLevel="0" collapsed="false">
      <c r="A1156" s="0" t="n">
        <v>1151</v>
      </c>
      <c r="B1156" s="0" t="s">
        <v>6591</v>
      </c>
      <c r="C1156" s="0" t="s">
        <v>1477</v>
      </c>
      <c r="D1156" s="0" t="s">
        <v>3</v>
      </c>
      <c r="E1156" s="0" t="s">
        <v>10</v>
      </c>
      <c r="F1156" s="0" t="str">
        <f aca="false">"271/329"</f>
        <v>271/329</v>
      </c>
      <c r="G1156" s="0" t="s">
        <v>1351</v>
      </c>
      <c r="H1156" s="0" t="s">
        <v>6592</v>
      </c>
      <c r="I1156" s="0" t="n">
        <v>27.58</v>
      </c>
    </row>
    <row r="1157" customFormat="false" ht="12.75" hidden="false" customHeight="false" outlineLevel="0" collapsed="false">
      <c r="A1157" s="0" t="n">
        <v>1152</v>
      </c>
      <c r="B1157" s="0" t="s">
        <v>2193</v>
      </c>
      <c r="C1157" s="0" t="s">
        <v>219</v>
      </c>
      <c r="D1157" s="0" t="s">
        <v>3</v>
      </c>
      <c r="E1157" s="0" t="s">
        <v>96</v>
      </c>
      <c r="F1157" s="0" t="str">
        <f aca="false">"81/99"</f>
        <v>81/99</v>
      </c>
      <c r="G1157" s="0" t="s">
        <v>2365</v>
      </c>
      <c r="H1157" s="0" t="s">
        <v>6593</v>
      </c>
      <c r="I1157" s="0" t="n">
        <v>27.56</v>
      </c>
    </row>
    <row r="1158" customFormat="false" ht="12.75" hidden="false" customHeight="false" outlineLevel="0" collapsed="false">
      <c r="A1158" s="0" t="n">
        <v>1153</v>
      </c>
      <c r="B1158" s="0" t="s">
        <v>6594</v>
      </c>
      <c r="C1158" s="0" t="s">
        <v>5662</v>
      </c>
      <c r="D1158" s="0" t="s">
        <v>3</v>
      </c>
      <c r="E1158" s="0" t="s">
        <v>34</v>
      </c>
      <c r="F1158" s="0" t="str">
        <f aca="false">"195/307"</f>
        <v>195/307</v>
      </c>
      <c r="G1158" s="0" t="s">
        <v>2420</v>
      </c>
      <c r="H1158" s="0" t="s">
        <v>6595</v>
      </c>
      <c r="I1158" s="0" t="n">
        <v>27.55</v>
      </c>
    </row>
    <row r="1159" customFormat="false" ht="12.75" hidden="false" customHeight="false" outlineLevel="0" collapsed="false">
      <c r="A1159" s="0" t="n">
        <v>1154</v>
      </c>
      <c r="B1159" s="0" t="s">
        <v>6596</v>
      </c>
      <c r="C1159" s="0" t="s">
        <v>4748</v>
      </c>
      <c r="D1159" s="0" t="s">
        <v>267</v>
      </c>
      <c r="E1159" s="0" t="s">
        <v>268</v>
      </c>
      <c r="F1159" s="0" t="str">
        <f aca="false">"31/54"</f>
        <v>31/54</v>
      </c>
      <c r="G1159" s="0" t="s">
        <v>5231</v>
      </c>
      <c r="H1159" s="0" t="s">
        <v>6597</v>
      </c>
      <c r="I1159" s="0" t="n">
        <v>27.54</v>
      </c>
    </row>
    <row r="1160" customFormat="false" ht="12.75" hidden="false" customHeight="false" outlineLevel="0" collapsed="false">
      <c r="A1160" s="0" t="n">
        <v>1155</v>
      </c>
      <c r="B1160" s="0" t="s">
        <v>6598</v>
      </c>
      <c r="C1160" s="0" t="s">
        <v>259</v>
      </c>
      <c r="D1160" s="0" t="s">
        <v>3</v>
      </c>
      <c r="E1160" s="0" t="s">
        <v>4</v>
      </c>
      <c r="F1160" s="0" t="str">
        <f aca="false">"392/504"</f>
        <v>392/504</v>
      </c>
      <c r="G1160" s="0" t="s">
        <v>5231</v>
      </c>
      <c r="H1160" s="0" t="s">
        <v>6599</v>
      </c>
      <c r="I1160" s="0" t="n">
        <v>27.54</v>
      </c>
    </row>
    <row r="1161" customFormat="false" ht="12.75" hidden="false" customHeight="false" outlineLevel="0" collapsed="false">
      <c r="A1161" s="0" t="n">
        <v>1156</v>
      </c>
      <c r="B1161" s="0" t="s">
        <v>6600</v>
      </c>
      <c r="C1161" s="0" t="s">
        <v>6601</v>
      </c>
      <c r="D1161" s="0" t="s">
        <v>267</v>
      </c>
      <c r="E1161" s="0" t="s">
        <v>268</v>
      </c>
      <c r="F1161" s="0" t="str">
        <f aca="false">"32/54"</f>
        <v>32/54</v>
      </c>
      <c r="G1161" s="0" t="s">
        <v>5231</v>
      </c>
      <c r="H1161" s="0" t="s">
        <v>6602</v>
      </c>
      <c r="I1161" s="0" t="n">
        <v>27.53</v>
      </c>
    </row>
    <row r="1162" customFormat="false" ht="12.75" hidden="false" customHeight="false" outlineLevel="0" collapsed="false">
      <c r="A1162" s="0" t="n">
        <v>1157</v>
      </c>
      <c r="B1162" s="0" t="s">
        <v>6603</v>
      </c>
      <c r="C1162" s="0" t="s">
        <v>408</v>
      </c>
      <c r="D1162" s="0" t="s">
        <v>3</v>
      </c>
      <c r="E1162" s="0" t="s">
        <v>4</v>
      </c>
      <c r="F1162" s="0" t="str">
        <f aca="false">"393/504"</f>
        <v>393/504</v>
      </c>
      <c r="G1162" s="0" t="s">
        <v>171</v>
      </c>
      <c r="H1162" s="0" t="s">
        <v>6604</v>
      </c>
      <c r="I1162" s="0" t="n">
        <v>27.52</v>
      </c>
    </row>
    <row r="1163" customFormat="false" ht="12.75" hidden="false" customHeight="false" outlineLevel="0" collapsed="false">
      <c r="A1163" s="0" t="n">
        <v>1158</v>
      </c>
      <c r="B1163" s="0" t="s">
        <v>6605</v>
      </c>
      <c r="C1163" s="0" t="s">
        <v>446</v>
      </c>
      <c r="D1163" s="0" t="s">
        <v>3</v>
      </c>
      <c r="E1163" s="0" t="s">
        <v>34</v>
      </c>
      <c r="F1163" s="0" t="str">
        <f aca="false">"196/307"</f>
        <v>196/307</v>
      </c>
      <c r="G1163" s="0" t="s">
        <v>356</v>
      </c>
      <c r="H1163" s="0" t="s">
        <v>6606</v>
      </c>
      <c r="I1163" s="0" t="n">
        <v>27.52</v>
      </c>
    </row>
    <row r="1164" customFormat="false" ht="12.75" hidden="false" customHeight="false" outlineLevel="0" collapsed="false">
      <c r="A1164" s="0" t="n">
        <v>1159</v>
      </c>
      <c r="B1164" s="0" t="s">
        <v>360</v>
      </c>
      <c r="C1164" s="0" t="s">
        <v>216</v>
      </c>
      <c r="D1164" s="0" t="s">
        <v>3</v>
      </c>
      <c r="E1164" s="0" t="s">
        <v>34</v>
      </c>
      <c r="F1164" s="0" t="str">
        <f aca="false">"197/307"</f>
        <v>197/307</v>
      </c>
      <c r="G1164" s="0" t="s">
        <v>5641</v>
      </c>
      <c r="H1164" s="0" t="s">
        <v>6607</v>
      </c>
      <c r="I1164" s="0" t="n">
        <v>27.52</v>
      </c>
    </row>
    <row r="1165" customFormat="false" ht="12.75" hidden="false" customHeight="false" outlineLevel="0" collapsed="false">
      <c r="A1165" s="0" t="n">
        <v>1160</v>
      </c>
      <c r="B1165" s="0" t="s">
        <v>6608</v>
      </c>
      <c r="C1165" s="0" t="s">
        <v>87</v>
      </c>
      <c r="D1165" s="0" t="s">
        <v>3</v>
      </c>
      <c r="E1165" s="0" t="s">
        <v>4</v>
      </c>
      <c r="F1165" s="0" t="str">
        <f aca="false">"394/504"</f>
        <v>394/504</v>
      </c>
      <c r="G1165" s="0" t="s">
        <v>171</v>
      </c>
      <c r="H1165" s="0" t="s">
        <v>6609</v>
      </c>
      <c r="I1165" s="0" t="n">
        <v>27.51</v>
      </c>
    </row>
    <row r="1166" customFormat="false" ht="12.75" hidden="false" customHeight="false" outlineLevel="0" collapsed="false">
      <c r="A1166" s="0" t="n">
        <v>1161</v>
      </c>
      <c r="B1166" s="0" t="s">
        <v>6610</v>
      </c>
      <c r="C1166" s="0" t="s">
        <v>872</v>
      </c>
      <c r="D1166" s="0" t="s">
        <v>267</v>
      </c>
      <c r="E1166" s="0" t="s">
        <v>268</v>
      </c>
      <c r="F1166" s="0" t="str">
        <f aca="false">"33/54"</f>
        <v>33/54</v>
      </c>
      <c r="G1166" s="0" t="s">
        <v>6611</v>
      </c>
      <c r="H1166" s="0" t="s">
        <v>6612</v>
      </c>
      <c r="I1166" s="0" t="n">
        <v>27.51</v>
      </c>
    </row>
    <row r="1167" customFormat="false" ht="12.75" hidden="false" customHeight="false" outlineLevel="0" collapsed="false">
      <c r="A1167" s="0" t="n">
        <v>1162</v>
      </c>
      <c r="B1167" s="0" t="s">
        <v>937</v>
      </c>
      <c r="C1167" s="0" t="s">
        <v>408</v>
      </c>
      <c r="D1167" s="0" t="s">
        <v>3</v>
      </c>
      <c r="E1167" s="0" t="s">
        <v>679</v>
      </c>
      <c r="F1167" s="0" t="str">
        <f aca="false">"20/62"</f>
        <v>20/62</v>
      </c>
      <c r="G1167" s="0" t="s">
        <v>1442</v>
      </c>
      <c r="H1167" s="0" t="s">
        <v>6613</v>
      </c>
      <c r="I1167" s="0" t="n">
        <v>27.5</v>
      </c>
    </row>
    <row r="1168" customFormat="false" ht="12.75" hidden="false" customHeight="false" outlineLevel="0" collapsed="false">
      <c r="A1168" s="0" t="n">
        <v>1163</v>
      </c>
      <c r="B1168" s="0" t="s">
        <v>6614</v>
      </c>
      <c r="C1168" s="0" t="s">
        <v>457</v>
      </c>
      <c r="D1168" s="0" t="s">
        <v>3</v>
      </c>
      <c r="E1168" s="0" t="s">
        <v>614</v>
      </c>
      <c r="F1168" s="0" t="str">
        <f aca="false">"87/167"</f>
        <v>87/167</v>
      </c>
      <c r="G1168" s="0" t="s">
        <v>5880</v>
      </c>
      <c r="H1168" s="0" t="s">
        <v>6615</v>
      </c>
      <c r="I1168" s="0" t="n">
        <v>27.5</v>
      </c>
    </row>
    <row r="1169" customFormat="false" ht="12.75" hidden="false" customHeight="false" outlineLevel="0" collapsed="false">
      <c r="A1169" s="0" t="n">
        <v>1164</v>
      </c>
      <c r="B1169" s="0" t="s">
        <v>6616</v>
      </c>
      <c r="C1169" s="0" t="s">
        <v>6617</v>
      </c>
      <c r="D1169" s="0" t="s">
        <v>3</v>
      </c>
      <c r="E1169" s="0" t="s">
        <v>4</v>
      </c>
      <c r="F1169" s="0" t="str">
        <f aca="false">"395/504"</f>
        <v>395/504</v>
      </c>
      <c r="G1169" s="0" t="s">
        <v>5995</v>
      </c>
      <c r="H1169" s="0" t="s">
        <v>6618</v>
      </c>
      <c r="I1169" s="0" t="n">
        <v>27.48</v>
      </c>
    </row>
    <row r="1170" customFormat="false" ht="12.75" hidden="false" customHeight="false" outlineLevel="0" collapsed="false">
      <c r="A1170" s="0" t="n">
        <v>1165</v>
      </c>
      <c r="B1170" s="0" t="s">
        <v>6619</v>
      </c>
      <c r="C1170" s="0" t="s">
        <v>139</v>
      </c>
      <c r="D1170" s="0" t="s">
        <v>3</v>
      </c>
      <c r="E1170" s="0" t="s">
        <v>34</v>
      </c>
      <c r="F1170" s="0" t="str">
        <f aca="false">"198/307"</f>
        <v>198/307</v>
      </c>
      <c r="G1170" s="0" t="s">
        <v>424</v>
      </c>
      <c r="H1170" s="0" t="s">
        <v>6620</v>
      </c>
      <c r="I1170" s="0" t="n">
        <v>27.47</v>
      </c>
    </row>
    <row r="1171" customFormat="false" ht="12.75" hidden="false" customHeight="false" outlineLevel="0" collapsed="false">
      <c r="A1171" s="0" t="n">
        <v>1166</v>
      </c>
      <c r="B1171" s="0" t="s">
        <v>6621</v>
      </c>
      <c r="C1171" s="0" t="s">
        <v>753</v>
      </c>
      <c r="D1171" s="0" t="s">
        <v>3</v>
      </c>
      <c r="E1171" s="0" t="s">
        <v>4</v>
      </c>
      <c r="F1171" s="0" t="str">
        <f aca="false">"396/504"</f>
        <v>396/504</v>
      </c>
      <c r="G1171" s="0" t="s">
        <v>6622</v>
      </c>
      <c r="H1171" s="0" t="s">
        <v>6623</v>
      </c>
      <c r="I1171" s="0" t="n">
        <v>27.47</v>
      </c>
    </row>
    <row r="1172" customFormat="false" ht="12.75" hidden="false" customHeight="false" outlineLevel="0" collapsed="false">
      <c r="A1172" s="0" t="n">
        <v>1167</v>
      </c>
      <c r="B1172" s="0" t="s">
        <v>6624</v>
      </c>
      <c r="C1172" s="0" t="s">
        <v>9</v>
      </c>
      <c r="D1172" s="0" t="s">
        <v>3</v>
      </c>
      <c r="E1172" s="0" t="s">
        <v>4</v>
      </c>
      <c r="F1172" s="0" t="str">
        <f aca="false">"397/504"</f>
        <v>397/504</v>
      </c>
      <c r="G1172" s="0" t="s">
        <v>64</v>
      </c>
      <c r="H1172" s="0" t="s">
        <v>6625</v>
      </c>
      <c r="I1172" s="0" t="n">
        <v>27.45</v>
      </c>
    </row>
    <row r="1173" customFormat="false" ht="12.75" hidden="false" customHeight="false" outlineLevel="0" collapsed="false">
      <c r="A1173" s="0" t="n">
        <v>1168</v>
      </c>
      <c r="B1173" s="0" t="s">
        <v>4703</v>
      </c>
      <c r="C1173" s="0" t="s">
        <v>9</v>
      </c>
      <c r="D1173" s="0" t="s">
        <v>3</v>
      </c>
      <c r="E1173" s="0" t="s">
        <v>34</v>
      </c>
      <c r="F1173" s="0" t="str">
        <f aca="false">"199/307"</f>
        <v>199/307</v>
      </c>
      <c r="H1173" s="0" t="s">
        <v>6626</v>
      </c>
      <c r="I1173" s="0" t="n">
        <v>27.45</v>
      </c>
    </row>
    <row r="1174" customFormat="false" ht="12.75" hidden="false" customHeight="false" outlineLevel="0" collapsed="false">
      <c r="A1174" s="0" t="n">
        <v>1169</v>
      </c>
      <c r="B1174" s="0" t="s">
        <v>6627</v>
      </c>
      <c r="C1174" s="0" t="s">
        <v>87</v>
      </c>
      <c r="D1174" s="0" t="s">
        <v>3</v>
      </c>
      <c r="E1174" s="0" t="s">
        <v>4</v>
      </c>
      <c r="F1174" s="0" t="str">
        <f aca="false">"398/504"</f>
        <v>398/504</v>
      </c>
      <c r="H1174" s="0" t="s">
        <v>6628</v>
      </c>
      <c r="I1174" s="0" t="n">
        <v>27.45</v>
      </c>
    </row>
    <row r="1175" customFormat="false" ht="12.75" hidden="false" customHeight="false" outlineLevel="0" collapsed="false">
      <c r="A1175" s="0" t="n">
        <v>1170</v>
      </c>
      <c r="B1175" s="0" t="s">
        <v>6629</v>
      </c>
      <c r="C1175" s="0" t="s">
        <v>457</v>
      </c>
      <c r="D1175" s="0" t="s">
        <v>3</v>
      </c>
      <c r="E1175" s="0" t="s">
        <v>614</v>
      </c>
      <c r="F1175" s="0" t="str">
        <f aca="false">"88/167"</f>
        <v>88/167</v>
      </c>
      <c r="G1175" s="0" t="s">
        <v>6630</v>
      </c>
      <c r="H1175" s="0" t="s">
        <v>6631</v>
      </c>
      <c r="I1175" s="0" t="n">
        <v>27.45</v>
      </c>
    </row>
    <row r="1176" customFormat="false" ht="12.75" hidden="false" customHeight="false" outlineLevel="0" collapsed="false">
      <c r="A1176" s="0" t="n">
        <v>1171</v>
      </c>
      <c r="B1176" s="0" t="s">
        <v>6632</v>
      </c>
      <c r="C1176" s="0" t="s">
        <v>626</v>
      </c>
      <c r="D1176" s="0" t="s">
        <v>3</v>
      </c>
      <c r="E1176" s="0" t="s">
        <v>614</v>
      </c>
      <c r="F1176" s="0" t="str">
        <f aca="false">"89/167"</f>
        <v>89/167</v>
      </c>
      <c r="G1176" s="0" t="s">
        <v>6633</v>
      </c>
      <c r="H1176" s="0" t="s">
        <v>6634</v>
      </c>
      <c r="I1176" s="0" t="n">
        <v>27.45</v>
      </c>
    </row>
    <row r="1177" customFormat="false" ht="12.75" hidden="false" customHeight="false" outlineLevel="0" collapsed="false">
      <c r="A1177" s="0" t="n">
        <v>1172</v>
      </c>
      <c r="B1177" s="0" t="s">
        <v>6635</v>
      </c>
      <c r="C1177" s="0" t="s">
        <v>6433</v>
      </c>
      <c r="D1177" s="0" t="s">
        <v>3</v>
      </c>
      <c r="E1177" s="0" t="s">
        <v>614</v>
      </c>
      <c r="F1177" s="0" t="str">
        <f aca="false">"90/167"</f>
        <v>90/167</v>
      </c>
      <c r="G1177" s="0" t="s">
        <v>6636</v>
      </c>
      <c r="H1177" s="0" t="s">
        <v>6637</v>
      </c>
      <c r="I1177" s="0" t="n">
        <v>27.45</v>
      </c>
    </row>
    <row r="1178" customFormat="false" ht="12.75" hidden="false" customHeight="false" outlineLevel="0" collapsed="false">
      <c r="A1178" s="0" t="n">
        <v>1173</v>
      </c>
      <c r="B1178" s="0" t="s">
        <v>5911</v>
      </c>
      <c r="C1178" s="0" t="s">
        <v>596</v>
      </c>
      <c r="D1178" s="0" t="s">
        <v>3</v>
      </c>
      <c r="E1178" s="0" t="s">
        <v>10</v>
      </c>
      <c r="F1178" s="0" t="str">
        <f aca="false">"272/329"</f>
        <v>272/329</v>
      </c>
      <c r="G1178" s="0" t="s">
        <v>192</v>
      </c>
      <c r="H1178" s="0" t="s">
        <v>6638</v>
      </c>
      <c r="I1178" s="0" t="n">
        <v>27.44</v>
      </c>
    </row>
    <row r="1179" customFormat="false" ht="12.75" hidden="false" customHeight="false" outlineLevel="0" collapsed="false">
      <c r="A1179" s="0" t="n">
        <v>1174</v>
      </c>
      <c r="B1179" s="0" t="s">
        <v>1933</v>
      </c>
      <c r="C1179" s="0" t="s">
        <v>6639</v>
      </c>
      <c r="D1179" s="0" t="s">
        <v>3</v>
      </c>
      <c r="E1179" s="0" t="s">
        <v>4</v>
      </c>
      <c r="F1179" s="0" t="str">
        <f aca="false">"399/504"</f>
        <v>399/504</v>
      </c>
      <c r="G1179" s="0" t="s">
        <v>5116</v>
      </c>
      <c r="H1179" s="0" t="s">
        <v>6640</v>
      </c>
      <c r="I1179" s="0" t="n">
        <v>27.43</v>
      </c>
    </row>
    <row r="1180" customFormat="false" ht="12.75" hidden="false" customHeight="false" outlineLevel="0" collapsed="false">
      <c r="A1180" s="0" t="n">
        <v>1175</v>
      </c>
      <c r="B1180" s="0" t="s">
        <v>6641</v>
      </c>
      <c r="C1180" s="0" t="s">
        <v>132</v>
      </c>
      <c r="D1180" s="0" t="s">
        <v>3</v>
      </c>
      <c r="E1180" s="0" t="s">
        <v>4</v>
      </c>
      <c r="F1180" s="0" t="str">
        <f aca="false">"400/504"</f>
        <v>400/504</v>
      </c>
      <c r="G1180" s="0" t="s">
        <v>6642</v>
      </c>
      <c r="H1180" s="0" t="s">
        <v>6643</v>
      </c>
      <c r="I1180" s="0" t="n">
        <v>27.39</v>
      </c>
    </row>
    <row r="1181" customFormat="false" ht="12.75" hidden="false" customHeight="false" outlineLevel="0" collapsed="false">
      <c r="A1181" s="0" t="n">
        <v>1176</v>
      </c>
      <c r="B1181" s="0" t="s">
        <v>404</v>
      </c>
      <c r="C1181" s="0" t="s">
        <v>6644</v>
      </c>
      <c r="D1181" s="0" t="s">
        <v>3</v>
      </c>
      <c r="E1181" s="0" t="s">
        <v>679</v>
      </c>
      <c r="F1181" s="0" t="str">
        <f aca="false">"21/62"</f>
        <v>21/62</v>
      </c>
      <c r="G1181" s="0" t="s">
        <v>690</v>
      </c>
      <c r="H1181" s="0" t="s">
        <v>6645</v>
      </c>
      <c r="I1181" s="0" t="n">
        <v>27.39</v>
      </c>
    </row>
    <row r="1182" customFormat="false" ht="12.75" hidden="false" customHeight="false" outlineLevel="0" collapsed="false">
      <c r="A1182" s="0" t="n">
        <v>1177</v>
      </c>
      <c r="B1182" s="0" t="s">
        <v>6646</v>
      </c>
      <c r="C1182" s="0" t="s">
        <v>105</v>
      </c>
      <c r="D1182" s="0" t="s">
        <v>3</v>
      </c>
      <c r="E1182" s="0" t="s">
        <v>4</v>
      </c>
      <c r="F1182" s="0" t="str">
        <f aca="false">"401/504"</f>
        <v>401/504</v>
      </c>
      <c r="G1182" s="0" t="s">
        <v>5995</v>
      </c>
      <c r="H1182" s="0" t="s">
        <v>6647</v>
      </c>
      <c r="I1182" s="0" t="n">
        <v>27.39</v>
      </c>
    </row>
    <row r="1183" customFormat="false" ht="12.75" hidden="false" customHeight="false" outlineLevel="0" collapsed="false">
      <c r="A1183" s="0" t="n">
        <v>1178</v>
      </c>
      <c r="B1183" s="0" t="s">
        <v>6648</v>
      </c>
      <c r="C1183" s="0" t="s">
        <v>1298</v>
      </c>
      <c r="D1183" s="0" t="s">
        <v>3</v>
      </c>
      <c r="E1183" s="0" t="s">
        <v>679</v>
      </c>
      <c r="F1183" s="0" t="str">
        <f aca="false">"22/62"</f>
        <v>22/62</v>
      </c>
      <c r="G1183" s="0" t="s">
        <v>6649</v>
      </c>
      <c r="H1183" s="0" t="s">
        <v>6650</v>
      </c>
      <c r="I1183" s="0" t="n">
        <v>27.38</v>
      </c>
    </row>
    <row r="1184" customFormat="false" ht="12.75" hidden="false" customHeight="false" outlineLevel="0" collapsed="false">
      <c r="A1184" s="0" t="n">
        <v>1179</v>
      </c>
      <c r="B1184" s="0" t="s">
        <v>5115</v>
      </c>
      <c r="C1184" s="0" t="s">
        <v>744</v>
      </c>
      <c r="D1184" s="0" t="s">
        <v>3</v>
      </c>
      <c r="E1184" s="0" t="s">
        <v>34</v>
      </c>
      <c r="F1184" s="0" t="str">
        <f aca="false">"200/307"</f>
        <v>200/307</v>
      </c>
      <c r="G1184" s="0" t="s">
        <v>5116</v>
      </c>
      <c r="H1184" s="0" t="s">
        <v>6651</v>
      </c>
      <c r="I1184" s="0" t="n">
        <v>27.34</v>
      </c>
    </row>
    <row r="1185" customFormat="false" ht="12.75" hidden="false" customHeight="false" outlineLevel="0" collapsed="false">
      <c r="A1185" s="0" t="n">
        <v>1180</v>
      </c>
      <c r="B1185" s="0" t="s">
        <v>6652</v>
      </c>
      <c r="C1185" s="0" t="s">
        <v>753</v>
      </c>
      <c r="D1185" s="0" t="s">
        <v>3</v>
      </c>
      <c r="E1185" s="0" t="s">
        <v>34</v>
      </c>
      <c r="F1185" s="0" t="str">
        <f aca="false">"201/307"</f>
        <v>201/307</v>
      </c>
      <c r="G1185" s="0" t="s">
        <v>4922</v>
      </c>
      <c r="H1185" s="0" t="s">
        <v>6653</v>
      </c>
      <c r="I1185" s="0" t="n">
        <v>27.33</v>
      </c>
    </row>
    <row r="1186" customFormat="false" ht="12.75" hidden="false" customHeight="false" outlineLevel="0" collapsed="false">
      <c r="A1186" s="0" t="n">
        <v>1181</v>
      </c>
      <c r="B1186" s="0" t="s">
        <v>6654</v>
      </c>
      <c r="C1186" s="0" t="s">
        <v>2539</v>
      </c>
      <c r="D1186" s="0" t="s">
        <v>3</v>
      </c>
      <c r="E1186" s="0" t="s">
        <v>4</v>
      </c>
      <c r="F1186" s="0" t="str">
        <f aca="false">"402/504"</f>
        <v>402/504</v>
      </c>
      <c r="G1186" s="0" t="s">
        <v>4922</v>
      </c>
      <c r="H1186" s="0" t="s">
        <v>6655</v>
      </c>
      <c r="I1186" s="0" t="n">
        <v>27.32</v>
      </c>
    </row>
    <row r="1187" customFormat="false" ht="12.75" hidden="false" customHeight="false" outlineLevel="0" collapsed="false">
      <c r="A1187" s="0" t="n">
        <v>1182</v>
      </c>
      <c r="B1187" s="0" t="s">
        <v>6656</v>
      </c>
      <c r="C1187" s="0" t="s">
        <v>392</v>
      </c>
      <c r="D1187" s="0" t="s">
        <v>3</v>
      </c>
      <c r="E1187" s="0" t="s">
        <v>4</v>
      </c>
      <c r="F1187" s="0" t="str">
        <f aca="false">"403/504"</f>
        <v>403/504</v>
      </c>
      <c r="G1187" s="0" t="s">
        <v>4922</v>
      </c>
      <c r="H1187" s="0" t="s">
        <v>6657</v>
      </c>
      <c r="I1187" s="0" t="n">
        <v>27.32</v>
      </c>
    </row>
    <row r="1188" customFormat="false" ht="12.75" hidden="false" customHeight="false" outlineLevel="0" collapsed="false">
      <c r="A1188" s="0" t="n">
        <v>1183</v>
      </c>
      <c r="B1188" s="0" t="s">
        <v>6658</v>
      </c>
      <c r="C1188" s="0" t="s">
        <v>6659</v>
      </c>
      <c r="D1188" s="0" t="s">
        <v>3</v>
      </c>
      <c r="E1188" s="0" t="s">
        <v>4</v>
      </c>
      <c r="F1188" s="0" t="str">
        <f aca="false">"404/504"</f>
        <v>404/504</v>
      </c>
      <c r="G1188" s="0" t="s">
        <v>6660</v>
      </c>
      <c r="H1188" s="0" t="s">
        <v>6661</v>
      </c>
      <c r="I1188" s="0" t="n">
        <v>27.32</v>
      </c>
    </row>
    <row r="1189" customFormat="false" ht="12.75" hidden="false" customHeight="false" outlineLevel="0" collapsed="false">
      <c r="A1189" s="0" t="n">
        <v>1184</v>
      </c>
      <c r="B1189" s="0" t="s">
        <v>6662</v>
      </c>
      <c r="C1189" s="0" t="s">
        <v>860</v>
      </c>
      <c r="D1189" s="0" t="s">
        <v>3</v>
      </c>
      <c r="E1189" s="0" t="s">
        <v>4</v>
      </c>
      <c r="F1189" s="0" t="str">
        <f aca="false">"405/504"</f>
        <v>405/504</v>
      </c>
      <c r="G1189" s="0" t="s">
        <v>5591</v>
      </c>
      <c r="H1189" s="0" t="s">
        <v>6663</v>
      </c>
      <c r="I1189" s="0" t="n">
        <v>27.31</v>
      </c>
    </row>
    <row r="1190" customFormat="false" ht="12.75" hidden="false" customHeight="false" outlineLevel="0" collapsed="false">
      <c r="A1190" s="0" t="n">
        <v>1185</v>
      </c>
      <c r="B1190" s="0" t="s">
        <v>445</v>
      </c>
      <c r="C1190" s="0" t="s">
        <v>472</v>
      </c>
      <c r="D1190" s="0" t="s">
        <v>3</v>
      </c>
      <c r="E1190" s="0" t="s">
        <v>614</v>
      </c>
      <c r="F1190" s="0" t="str">
        <f aca="false">"91/167"</f>
        <v>91/167</v>
      </c>
      <c r="G1190" s="0" t="s">
        <v>356</v>
      </c>
      <c r="H1190" s="0" t="s">
        <v>6664</v>
      </c>
      <c r="I1190" s="0" t="n">
        <v>27.31</v>
      </c>
    </row>
    <row r="1191" customFormat="false" ht="12.75" hidden="false" customHeight="false" outlineLevel="0" collapsed="false">
      <c r="A1191" s="0" t="n">
        <v>1186</v>
      </c>
      <c r="B1191" s="0" t="s">
        <v>6665</v>
      </c>
      <c r="C1191" s="0" t="s">
        <v>277</v>
      </c>
      <c r="D1191" s="0" t="s">
        <v>3</v>
      </c>
      <c r="E1191" s="0" t="s">
        <v>4</v>
      </c>
      <c r="F1191" s="0" t="str">
        <f aca="false">"406/504"</f>
        <v>406/504</v>
      </c>
      <c r="G1191" s="0" t="s">
        <v>5591</v>
      </c>
      <c r="H1191" s="0" t="s">
        <v>6666</v>
      </c>
      <c r="I1191" s="0" t="n">
        <v>27.3</v>
      </c>
    </row>
    <row r="1192" customFormat="false" ht="12.75" hidden="false" customHeight="false" outlineLevel="0" collapsed="false">
      <c r="A1192" s="0" t="n">
        <v>1187</v>
      </c>
      <c r="B1192" s="0" t="s">
        <v>6667</v>
      </c>
      <c r="C1192" s="0" t="s">
        <v>45</v>
      </c>
      <c r="D1192" s="0" t="s">
        <v>3</v>
      </c>
      <c r="E1192" s="0" t="s">
        <v>96</v>
      </c>
      <c r="F1192" s="0" t="str">
        <f aca="false">"82/99"</f>
        <v>82/99</v>
      </c>
      <c r="G1192" s="0" t="s">
        <v>424</v>
      </c>
      <c r="H1192" s="0" t="s">
        <v>6668</v>
      </c>
      <c r="I1192" s="0" t="n">
        <v>27.29</v>
      </c>
    </row>
    <row r="1193" customFormat="false" ht="12.75" hidden="false" customHeight="false" outlineLevel="0" collapsed="false">
      <c r="A1193" s="0" t="n">
        <v>1188</v>
      </c>
      <c r="B1193" s="0" t="s">
        <v>6669</v>
      </c>
      <c r="C1193" s="0" t="s">
        <v>613</v>
      </c>
      <c r="D1193" s="0" t="s">
        <v>3</v>
      </c>
      <c r="E1193" s="0" t="s">
        <v>614</v>
      </c>
      <c r="F1193" s="0" t="str">
        <f aca="false">"92/167"</f>
        <v>92/167</v>
      </c>
      <c r="G1193" s="0" t="s">
        <v>356</v>
      </c>
      <c r="H1193" s="0" t="s">
        <v>6670</v>
      </c>
      <c r="I1193" s="0" t="n">
        <v>27.27</v>
      </c>
    </row>
    <row r="1194" customFormat="false" ht="12.75" hidden="false" customHeight="false" outlineLevel="0" collapsed="false">
      <c r="A1194" s="0" t="n">
        <v>1189</v>
      </c>
      <c r="B1194" s="0" t="s">
        <v>2289</v>
      </c>
      <c r="C1194" s="0" t="s">
        <v>30</v>
      </c>
      <c r="D1194" s="0" t="s">
        <v>3</v>
      </c>
      <c r="E1194" s="0" t="s">
        <v>160</v>
      </c>
      <c r="F1194" s="0" t="str">
        <f aca="false">"54/58"</f>
        <v>54/58</v>
      </c>
      <c r="G1194" s="0" t="s">
        <v>2629</v>
      </c>
      <c r="H1194" s="0" t="s">
        <v>6671</v>
      </c>
      <c r="I1194" s="0" t="n">
        <v>27.27</v>
      </c>
    </row>
    <row r="1195" customFormat="false" ht="12.75" hidden="false" customHeight="false" outlineLevel="0" collapsed="false">
      <c r="A1195" s="0" t="n">
        <v>1190</v>
      </c>
      <c r="B1195" s="0" t="s">
        <v>6672</v>
      </c>
      <c r="C1195" s="0" t="s">
        <v>91</v>
      </c>
      <c r="D1195" s="0" t="s">
        <v>3</v>
      </c>
      <c r="E1195" s="0" t="s">
        <v>10</v>
      </c>
      <c r="F1195" s="0" t="str">
        <f aca="false">"273/329"</f>
        <v>273/329</v>
      </c>
      <c r="G1195" s="0" t="s">
        <v>5880</v>
      </c>
      <c r="H1195" s="0" t="s">
        <v>6673</v>
      </c>
      <c r="I1195" s="0" t="n">
        <v>27.27</v>
      </c>
    </row>
    <row r="1196" customFormat="false" ht="12.75" hidden="false" customHeight="false" outlineLevel="0" collapsed="false">
      <c r="A1196" s="0" t="n">
        <v>1191</v>
      </c>
      <c r="B1196" s="0" t="s">
        <v>6674</v>
      </c>
      <c r="C1196" s="0" t="s">
        <v>22</v>
      </c>
      <c r="D1196" s="0" t="s">
        <v>3</v>
      </c>
      <c r="E1196" s="0" t="s">
        <v>4</v>
      </c>
      <c r="F1196" s="0" t="str">
        <f aca="false">"407/504"</f>
        <v>407/504</v>
      </c>
      <c r="G1196" s="0" t="s">
        <v>5880</v>
      </c>
      <c r="H1196" s="0" t="s">
        <v>6675</v>
      </c>
      <c r="I1196" s="0" t="n">
        <v>27.26</v>
      </c>
    </row>
    <row r="1197" customFormat="false" ht="12.75" hidden="false" customHeight="false" outlineLevel="0" collapsed="false">
      <c r="A1197" s="0" t="n">
        <v>1192</v>
      </c>
      <c r="B1197" s="0" t="s">
        <v>6676</v>
      </c>
      <c r="C1197" s="0" t="s">
        <v>1675</v>
      </c>
      <c r="D1197" s="0" t="s">
        <v>3</v>
      </c>
      <c r="E1197" s="0" t="s">
        <v>614</v>
      </c>
      <c r="F1197" s="0" t="str">
        <f aca="false">"93/167"</f>
        <v>93/167</v>
      </c>
      <c r="G1197" s="0" t="s">
        <v>1711</v>
      </c>
      <c r="H1197" s="0" t="s">
        <v>6677</v>
      </c>
      <c r="I1197" s="0" t="n">
        <v>27.26</v>
      </c>
    </row>
    <row r="1198" customFormat="false" ht="12.75" hidden="false" customHeight="false" outlineLevel="0" collapsed="false">
      <c r="A1198" s="0" t="n">
        <v>1193</v>
      </c>
      <c r="B1198" s="0" t="s">
        <v>5630</v>
      </c>
      <c r="C1198" s="0" t="s">
        <v>230</v>
      </c>
      <c r="D1198" s="0" t="s">
        <v>3</v>
      </c>
      <c r="E1198" s="0" t="s">
        <v>10</v>
      </c>
      <c r="F1198" s="0" t="str">
        <f aca="false">"274/329"</f>
        <v>274/329</v>
      </c>
      <c r="G1198" s="0" t="s">
        <v>6394</v>
      </c>
      <c r="H1198" s="0" t="s">
        <v>6678</v>
      </c>
      <c r="I1198" s="0" t="n">
        <v>27.26</v>
      </c>
    </row>
    <row r="1199" customFormat="false" ht="12.75" hidden="false" customHeight="false" outlineLevel="0" collapsed="false">
      <c r="A1199" s="0" t="n">
        <v>1194</v>
      </c>
      <c r="B1199" s="0" t="s">
        <v>3914</v>
      </c>
      <c r="C1199" s="0" t="s">
        <v>33</v>
      </c>
      <c r="D1199" s="0" t="s">
        <v>3</v>
      </c>
      <c r="E1199" s="0" t="s">
        <v>34</v>
      </c>
      <c r="F1199" s="0" t="str">
        <f aca="false">"202/307"</f>
        <v>202/307</v>
      </c>
      <c r="G1199" s="0" t="s">
        <v>1220</v>
      </c>
      <c r="H1199" s="0" t="s">
        <v>6679</v>
      </c>
      <c r="I1199" s="0" t="n">
        <v>27.25</v>
      </c>
    </row>
    <row r="1200" customFormat="false" ht="12.75" hidden="false" customHeight="false" outlineLevel="0" collapsed="false">
      <c r="A1200" s="0" t="n">
        <v>1195</v>
      </c>
      <c r="B1200" s="0" t="s">
        <v>6680</v>
      </c>
      <c r="C1200" s="0" t="s">
        <v>626</v>
      </c>
      <c r="D1200" s="0" t="s">
        <v>3</v>
      </c>
      <c r="E1200" s="0" t="s">
        <v>34</v>
      </c>
      <c r="F1200" s="0" t="str">
        <f aca="false">"203/307"</f>
        <v>203/307</v>
      </c>
      <c r="G1200" s="0" t="s">
        <v>6082</v>
      </c>
      <c r="H1200" s="0" t="s">
        <v>6681</v>
      </c>
      <c r="I1200" s="0" t="n">
        <v>27.23</v>
      </c>
    </row>
    <row r="1201" customFormat="false" ht="12.75" hidden="false" customHeight="false" outlineLevel="0" collapsed="false">
      <c r="A1201" s="0" t="n">
        <v>1196</v>
      </c>
      <c r="B1201" s="0" t="s">
        <v>1525</v>
      </c>
      <c r="C1201" s="0" t="s">
        <v>372</v>
      </c>
      <c r="D1201" s="0" t="s">
        <v>3</v>
      </c>
      <c r="E1201" s="0" t="s">
        <v>34</v>
      </c>
      <c r="F1201" s="0" t="str">
        <f aca="false">"204/307"</f>
        <v>204/307</v>
      </c>
      <c r="G1201" s="0" t="s">
        <v>3640</v>
      </c>
      <c r="H1201" s="0" t="s">
        <v>6682</v>
      </c>
      <c r="I1201" s="0" t="n">
        <v>27.23</v>
      </c>
    </row>
    <row r="1202" customFormat="false" ht="12.75" hidden="false" customHeight="false" outlineLevel="0" collapsed="false">
      <c r="A1202" s="0" t="n">
        <v>1197</v>
      </c>
      <c r="B1202" s="0" t="s">
        <v>6683</v>
      </c>
      <c r="C1202" s="0" t="s">
        <v>1822</v>
      </c>
      <c r="D1202" s="0" t="s">
        <v>3</v>
      </c>
      <c r="E1202" s="0" t="s">
        <v>34</v>
      </c>
      <c r="F1202" s="0" t="str">
        <f aca="false">"205/307"</f>
        <v>205/307</v>
      </c>
      <c r="G1202" s="0" t="s">
        <v>2166</v>
      </c>
      <c r="H1202" s="0" t="s">
        <v>6684</v>
      </c>
      <c r="I1202" s="0" t="n">
        <v>27.22</v>
      </c>
    </row>
    <row r="1203" customFormat="false" ht="12.75" hidden="false" customHeight="false" outlineLevel="0" collapsed="false">
      <c r="A1203" s="0" t="n">
        <v>1198</v>
      </c>
      <c r="B1203" s="0" t="s">
        <v>1422</v>
      </c>
      <c r="C1203" s="0" t="s">
        <v>6685</v>
      </c>
      <c r="D1203" s="0" t="s">
        <v>3</v>
      </c>
      <c r="E1203" s="0" t="s">
        <v>34</v>
      </c>
      <c r="F1203" s="0" t="str">
        <f aca="false">"206/307"</f>
        <v>206/307</v>
      </c>
      <c r="G1203" s="0" t="s">
        <v>260</v>
      </c>
      <c r="H1203" s="0" t="s">
        <v>6686</v>
      </c>
      <c r="I1203" s="0" t="n">
        <v>27.21</v>
      </c>
    </row>
    <row r="1204" customFormat="false" ht="12.75" hidden="false" customHeight="false" outlineLevel="0" collapsed="false">
      <c r="A1204" s="0" t="n">
        <v>1199</v>
      </c>
      <c r="B1204" s="0" t="s">
        <v>6687</v>
      </c>
      <c r="C1204" s="0" t="s">
        <v>908</v>
      </c>
      <c r="D1204" s="0" t="s">
        <v>3</v>
      </c>
      <c r="E1204" s="0" t="s">
        <v>614</v>
      </c>
      <c r="F1204" s="0" t="str">
        <f aca="false">"94/167"</f>
        <v>94/167</v>
      </c>
      <c r="G1204" s="0" t="s">
        <v>3139</v>
      </c>
      <c r="H1204" s="0" t="s">
        <v>6688</v>
      </c>
      <c r="I1204" s="0" t="n">
        <v>27.21</v>
      </c>
    </row>
    <row r="1205" customFormat="false" ht="12.75" hidden="false" customHeight="false" outlineLevel="0" collapsed="false">
      <c r="A1205" s="0" t="n">
        <v>1200</v>
      </c>
      <c r="B1205" s="0" t="s">
        <v>1297</v>
      </c>
      <c r="C1205" s="0" t="s">
        <v>686</v>
      </c>
      <c r="D1205" s="0" t="s">
        <v>3</v>
      </c>
      <c r="E1205" s="0" t="s">
        <v>10</v>
      </c>
      <c r="F1205" s="0" t="str">
        <f aca="false">"275/329"</f>
        <v>275/329</v>
      </c>
      <c r="G1205" s="0" t="s">
        <v>6396</v>
      </c>
      <c r="H1205" s="0" t="s">
        <v>6689</v>
      </c>
      <c r="I1205" s="0" t="n">
        <v>27.2</v>
      </c>
    </row>
    <row r="1206" customFormat="false" ht="12.75" hidden="false" customHeight="false" outlineLevel="0" collapsed="false">
      <c r="A1206" s="0" t="n">
        <v>1201</v>
      </c>
      <c r="B1206" s="0" t="s">
        <v>156</v>
      </c>
      <c r="C1206" s="0" t="s">
        <v>446</v>
      </c>
      <c r="D1206" s="0" t="s">
        <v>3</v>
      </c>
      <c r="E1206" s="0" t="s">
        <v>34</v>
      </c>
      <c r="F1206" s="0" t="str">
        <f aca="false">"207/307"</f>
        <v>207/307</v>
      </c>
      <c r="G1206" s="0" t="s">
        <v>4922</v>
      </c>
      <c r="H1206" s="0" t="s">
        <v>6690</v>
      </c>
      <c r="I1206" s="0" t="n">
        <v>27.2</v>
      </c>
    </row>
    <row r="1207" customFormat="false" ht="12.75" hidden="false" customHeight="false" outlineLevel="0" collapsed="false">
      <c r="A1207" s="0" t="n">
        <v>1202</v>
      </c>
      <c r="B1207" s="0" t="s">
        <v>6691</v>
      </c>
      <c r="C1207" s="0" t="s">
        <v>201</v>
      </c>
      <c r="D1207" s="0" t="s">
        <v>3</v>
      </c>
      <c r="E1207" s="0" t="s">
        <v>160</v>
      </c>
      <c r="F1207" s="0" t="str">
        <f aca="false">"55/58"</f>
        <v>55/58</v>
      </c>
      <c r="G1207" s="0" t="s">
        <v>6692</v>
      </c>
      <c r="H1207" s="0" t="s">
        <v>6693</v>
      </c>
      <c r="I1207" s="0" t="n">
        <v>27.2</v>
      </c>
    </row>
    <row r="1208" customFormat="false" ht="12.75" hidden="false" customHeight="false" outlineLevel="0" collapsed="false">
      <c r="A1208" s="0" t="n">
        <v>1203</v>
      </c>
      <c r="B1208" s="0" t="s">
        <v>6694</v>
      </c>
      <c r="C1208" s="0" t="s">
        <v>239</v>
      </c>
      <c r="D1208" s="0" t="s">
        <v>3</v>
      </c>
      <c r="E1208" s="0" t="s">
        <v>614</v>
      </c>
      <c r="F1208" s="0" t="str">
        <f aca="false">"95/167"</f>
        <v>95/167</v>
      </c>
      <c r="G1208" s="0" t="s">
        <v>4764</v>
      </c>
      <c r="H1208" s="0" t="s">
        <v>6695</v>
      </c>
      <c r="I1208" s="0" t="n">
        <v>27.19</v>
      </c>
    </row>
    <row r="1209" customFormat="false" ht="12.75" hidden="false" customHeight="false" outlineLevel="0" collapsed="false">
      <c r="A1209" s="0" t="n">
        <v>1204</v>
      </c>
      <c r="B1209" s="0" t="s">
        <v>6696</v>
      </c>
      <c r="C1209" s="0" t="s">
        <v>496</v>
      </c>
      <c r="D1209" s="0" t="s">
        <v>3</v>
      </c>
      <c r="E1209" s="0" t="s">
        <v>679</v>
      </c>
      <c r="F1209" s="0" t="str">
        <f aca="false">"23/62"</f>
        <v>23/62</v>
      </c>
      <c r="G1209" s="0" t="s">
        <v>6697</v>
      </c>
      <c r="H1209" s="0" t="s">
        <v>6698</v>
      </c>
      <c r="I1209" s="0" t="n">
        <v>27.19</v>
      </c>
    </row>
    <row r="1210" customFormat="false" ht="12.75" hidden="false" customHeight="false" outlineLevel="0" collapsed="false">
      <c r="A1210" s="0" t="n">
        <v>1205</v>
      </c>
      <c r="B1210" s="0" t="s">
        <v>2332</v>
      </c>
      <c r="C1210" s="0" t="s">
        <v>124</v>
      </c>
      <c r="D1210" s="0" t="s">
        <v>3</v>
      </c>
      <c r="E1210" s="0" t="s">
        <v>679</v>
      </c>
      <c r="F1210" s="0" t="str">
        <f aca="false">"24/62"</f>
        <v>24/62</v>
      </c>
      <c r="G1210" s="0" t="s">
        <v>240</v>
      </c>
      <c r="H1210" s="0" t="s">
        <v>6699</v>
      </c>
      <c r="I1210" s="0" t="n">
        <v>27.19</v>
      </c>
    </row>
    <row r="1211" customFormat="false" ht="12.75" hidden="false" customHeight="false" outlineLevel="0" collapsed="false">
      <c r="A1211" s="0" t="n">
        <v>1206</v>
      </c>
      <c r="B1211" s="0" t="s">
        <v>6700</v>
      </c>
      <c r="C1211" s="0" t="s">
        <v>170</v>
      </c>
      <c r="D1211" s="0" t="s">
        <v>3</v>
      </c>
      <c r="E1211" s="0" t="s">
        <v>614</v>
      </c>
      <c r="F1211" s="0" t="str">
        <f aca="false">"96/167"</f>
        <v>96/167</v>
      </c>
      <c r="G1211" s="0" t="s">
        <v>4092</v>
      </c>
      <c r="H1211" s="0" t="s">
        <v>6701</v>
      </c>
      <c r="I1211" s="0" t="n">
        <v>27.18</v>
      </c>
    </row>
    <row r="1212" customFormat="false" ht="12.75" hidden="false" customHeight="false" outlineLevel="0" collapsed="false">
      <c r="A1212" s="0" t="n">
        <v>1207</v>
      </c>
      <c r="B1212" s="0" t="s">
        <v>6702</v>
      </c>
      <c r="C1212" s="0" t="s">
        <v>6703</v>
      </c>
      <c r="D1212" s="0" t="s">
        <v>267</v>
      </c>
      <c r="E1212" s="0" t="s">
        <v>303</v>
      </c>
      <c r="F1212" s="0" t="str">
        <f aca="false">"21/63"</f>
        <v>21/63</v>
      </c>
      <c r="G1212" s="0" t="s">
        <v>1220</v>
      </c>
      <c r="H1212" s="0" t="s">
        <v>6704</v>
      </c>
      <c r="I1212" s="0" t="n">
        <v>27.17</v>
      </c>
    </row>
    <row r="1213" customFormat="false" ht="12.75" hidden="false" customHeight="false" outlineLevel="0" collapsed="false">
      <c r="A1213" s="0" t="n">
        <v>1208</v>
      </c>
      <c r="B1213" s="0" t="s">
        <v>6705</v>
      </c>
      <c r="C1213" s="0" t="s">
        <v>446</v>
      </c>
      <c r="D1213" s="0" t="s">
        <v>3</v>
      </c>
      <c r="E1213" s="0" t="s">
        <v>34</v>
      </c>
      <c r="F1213" s="0" t="str">
        <f aca="false">"208/307"</f>
        <v>208/307</v>
      </c>
      <c r="G1213" s="0" t="s">
        <v>6706</v>
      </c>
      <c r="H1213" s="0" t="s">
        <v>6707</v>
      </c>
      <c r="I1213" s="0" t="n">
        <v>27.16</v>
      </c>
    </row>
    <row r="1214" customFormat="false" ht="12.75" hidden="false" customHeight="false" outlineLevel="0" collapsed="false">
      <c r="A1214" s="0" t="n">
        <v>1209</v>
      </c>
      <c r="B1214" s="0" t="s">
        <v>6708</v>
      </c>
      <c r="C1214" s="0" t="s">
        <v>1005</v>
      </c>
      <c r="D1214" s="0" t="s">
        <v>3</v>
      </c>
      <c r="E1214" s="0" t="s">
        <v>4</v>
      </c>
      <c r="F1214" s="0" t="str">
        <f aca="false">"408/504"</f>
        <v>408/504</v>
      </c>
      <c r="G1214" s="0" t="s">
        <v>1461</v>
      </c>
      <c r="H1214" s="0" t="s">
        <v>6709</v>
      </c>
      <c r="I1214" s="0" t="n">
        <v>27.16</v>
      </c>
    </row>
    <row r="1215" customFormat="false" ht="12.75" hidden="false" customHeight="false" outlineLevel="0" collapsed="false">
      <c r="A1215" s="0" t="n">
        <v>1210</v>
      </c>
      <c r="B1215" s="0" t="s">
        <v>6710</v>
      </c>
      <c r="C1215" s="0" t="s">
        <v>1616</v>
      </c>
      <c r="D1215" s="0" t="s">
        <v>267</v>
      </c>
      <c r="E1215" s="0" t="s">
        <v>303</v>
      </c>
      <c r="F1215" s="0" t="str">
        <f aca="false">"22/63"</f>
        <v>22/63</v>
      </c>
      <c r="G1215" s="0" t="s">
        <v>6711</v>
      </c>
      <c r="H1215" s="0" t="s">
        <v>6712</v>
      </c>
      <c r="I1215" s="0" t="n">
        <v>27.14</v>
      </c>
    </row>
    <row r="1216" customFormat="false" ht="12.75" hidden="false" customHeight="false" outlineLevel="0" collapsed="false">
      <c r="A1216" s="0" t="n">
        <v>1211</v>
      </c>
      <c r="B1216" s="0" t="s">
        <v>6713</v>
      </c>
      <c r="C1216" s="0" t="s">
        <v>6714</v>
      </c>
      <c r="D1216" s="0" t="s">
        <v>3</v>
      </c>
      <c r="E1216" s="0" t="s">
        <v>4</v>
      </c>
      <c r="F1216" s="0" t="str">
        <f aca="false">"409/504"</f>
        <v>409/504</v>
      </c>
      <c r="G1216" s="0" t="s">
        <v>1561</v>
      </c>
      <c r="H1216" s="0" t="s">
        <v>6715</v>
      </c>
      <c r="I1216" s="0" t="n">
        <v>27.13</v>
      </c>
    </row>
    <row r="1217" customFormat="false" ht="12.75" hidden="false" customHeight="false" outlineLevel="0" collapsed="false">
      <c r="A1217" s="0" t="n">
        <v>1212</v>
      </c>
      <c r="B1217" s="0" t="s">
        <v>5699</v>
      </c>
      <c r="C1217" s="0" t="s">
        <v>18</v>
      </c>
      <c r="D1217" s="0" t="s">
        <v>3</v>
      </c>
      <c r="E1217" s="0" t="s">
        <v>96</v>
      </c>
      <c r="F1217" s="0" t="str">
        <f aca="false">"83/99"</f>
        <v>83/99</v>
      </c>
      <c r="G1217" s="0" t="s">
        <v>536</v>
      </c>
      <c r="H1217" s="0" t="s">
        <v>6716</v>
      </c>
      <c r="I1217" s="0" t="n">
        <v>27.13</v>
      </c>
    </row>
    <row r="1218" customFormat="false" ht="12.75" hidden="false" customHeight="false" outlineLevel="0" collapsed="false">
      <c r="A1218" s="0" t="n">
        <v>1213</v>
      </c>
      <c r="B1218" s="0" t="s">
        <v>6717</v>
      </c>
      <c r="C1218" s="0" t="s">
        <v>14</v>
      </c>
      <c r="D1218" s="0" t="s">
        <v>3</v>
      </c>
      <c r="E1218" s="0" t="s">
        <v>4</v>
      </c>
      <c r="F1218" s="0" t="str">
        <f aca="false">"410/504"</f>
        <v>410/504</v>
      </c>
      <c r="G1218" s="0" t="s">
        <v>5008</v>
      </c>
      <c r="H1218" s="0" t="s">
        <v>6718</v>
      </c>
      <c r="I1218" s="0" t="n">
        <v>27.12</v>
      </c>
    </row>
    <row r="1219" customFormat="false" ht="12.75" hidden="false" customHeight="false" outlineLevel="0" collapsed="false">
      <c r="A1219" s="0" t="n">
        <v>1214</v>
      </c>
      <c r="B1219" s="0" t="s">
        <v>5067</v>
      </c>
      <c r="C1219" s="0" t="s">
        <v>479</v>
      </c>
      <c r="D1219" s="0" t="s">
        <v>3</v>
      </c>
      <c r="E1219" s="0" t="s">
        <v>4</v>
      </c>
      <c r="F1219" s="0" t="str">
        <f aca="false">"411/504"</f>
        <v>411/504</v>
      </c>
      <c r="G1219" s="0" t="s">
        <v>1223</v>
      </c>
      <c r="H1219" s="0" t="s">
        <v>6719</v>
      </c>
      <c r="I1219" s="0" t="n">
        <v>27.12</v>
      </c>
    </row>
    <row r="1220" customFormat="false" ht="12.75" hidden="false" customHeight="false" outlineLevel="0" collapsed="false">
      <c r="A1220" s="0" t="n">
        <v>1215</v>
      </c>
      <c r="B1220" s="0" t="s">
        <v>2798</v>
      </c>
      <c r="C1220" s="0" t="s">
        <v>2438</v>
      </c>
      <c r="D1220" s="0" t="s">
        <v>267</v>
      </c>
      <c r="E1220" s="0" t="s">
        <v>303</v>
      </c>
      <c r="F1220" s="0" t="str">
        <f aca="false">"23/63"</f>
        <v>23/63</v>
      </c>
      <c r="G1220" s="0" t="s">
        <v>914</v>
      </c>
      <c r="H1220" s="0" t="s">
        <v>6720</v>
      </c>
      <c r="I1220" s="0" t="n">
        <v>27.11</v>
      </c>
    </row>
    <row r="1221" customFormat="false" ht="12.75" hidden="false" customHeight="false" outlineLevel="0" collapsed="false">
      <c r="A1221" s="0" t="n">
        <v>1216</v>
      </c>
      <c r="B1221" s="0" t="s">
        <v>1460</v>
      </c>
      <c r="C1221" s="0" t="s">
        <v>79</v>
      </c>
      <c r="D1221" s="0" t="s">
        <v>3</v>
      </c>
      <c r="E1221" s="0" t="s">
        <v>4</v>
      </c>
      <c r="F1221" s="0" t="str">
        <f aca="false">"412/504"</f>
        <v>412/504</v>
      </c>
      <c r="G1221" s="0" t="s">
        <v>1561</v>
      </c>
      <c r="H1221" s="0" t="s">
        <v>6721</v>
      </c>
      <c r="I1221" s="0" t="n">
        <v>27.11</v>
      </c>
    </row>
    <row r="1222" customFormat="false" ht="12.75" hidden="false" customHeight="false" outlineLevel="0" collapsed="false">
      <c r="A1222" s="0" t="n">
        <v>1217</v>
      </c>
      <c r="B1222" s="0" t="s">
        <v>4084</v>
      </c>
      <c r="C1222" s="0" t="s">
        <v>30</v>
      </c>
      <c r="D1222" s="0" t="s">
        <v>3</v>
      </c>
      <c r="E1222" s="0" t="s">
        <v>614</v>
      </c>
      <c r="F1222" s="0" t="str">
        <f aca="false">"97/167"</f>
        <v>97/167</v>
      </c>
      <c r="G1222" s="0" t="s">
        <v>2285</v>
      </c>
      <c r="H1222" s="0" t="s">
        <v>6722</v>
      </c>
      <c r="I1222" s="0" t="n">
        <v>27.09</v>
      </c>
    </row>
    <row r="1223" customFormat="false" ht="12.75" hidden="false" customHeight="false" outlineLevel="0" collapsed="false">
      <c r="A1223" s="0" t="n">
        <v>1218</v>
      </c>
      <c r="B1223" s="0" t="s">
        <v>2344</v>
      </c>
      <c r="C1223" s="0" t="s">
        <v>14</v>
      </c>
      <c r="D1223" s="0" t="s">
        <v>3</v>
      </c>
      <c r="E1223" s="0" t="s">
        <v>4</v>
      </c>
      <c r="F1223" s="0" t="str">
        <f aca="false">"413/504"</f>
        <v>413/504</v>
      </c>
      <c r="G1223" s="0" t="s">
        <v>1138</v>
      </c>
      <c r="H1223" s="0" t="s">
        <v>6723</v>
      </c>
      <c r="I1223" s="0" t="n">
        <v>27.06</v>
      </c>
    </row>
    <row r="1224" customFormat="false" ht="12.75" hidden="false" customHeight="false" outlineLevel="0" collapsed="false">
      <c r="A1224" s="0" t="n">
        <v>1219</v>
      </c>
      <c r="B1224" s="0" t="s">
        <v>6724</v>
      </c>
      <c r="C1224" s="0" t="s">
        <v>38</v>
      </c>
      <c r="D1224" s="0" t="s">
        <v>3</v>
      </c>
      <c r="E1224" s="0" t="s">
        <v>4</v>
      </c>
      <c r="F1224" s="0" t="str">
        <f aca="false">"414/504"</f>
        <v>414/504</v>
      </c>
      <c r="G1224" s="0" t="s">
        <v>3378</v>
      </c>
      <c r="H1224" s="0" t="s">
        <v>6725</v>
      </c>
      <c r="I1224" s="0" t="n">
        <v>27.06</v>
      </c>
    </row>
    <row r="1225" customFormat="false" ht="12.75" hidden="false" customHeight="false" outlineLevel="0" collapsed="false">
      <c r="A1225" s="0" t="n">
        <v>1220</v>
      </c>
      <c r="B1225" s="0" t="s">
        <v>6726</v>
      </c>
      <c r="C1225" s="0" t="s">
        <v>396</v>
      </c>
      <c r="D1225" s="0" t="s">
        <v>3</v>
      </c>
      <c r="E1225" s="0" t="s">
        <v>614</v>
      </c>
      <c r="F1225" s="0" t="str">
        <f aca="false">"98/167"</f>
        <v>98/167</v>
      </c>
      <c r="G1225" s="0" t="s">
        <v>3378</v>
      </c>
      <c r="H1225" s="0" t="s">
        <v>6727</v>
      </c>
      <c r="I1225" s="0" t="n">
        <v>27.05</v>
      </c>
    </row>
    <row r="1226" customFormat="false" ht="12.75" hidden="false" customHeight="false" outlineLevel="0" collapsed="false">
      <c r="A1226" s="0" t="n">
        <v>1221</v>
      </c>
      <c r="B1226" s="0" t="s">
        <v>6728</v>
      </c>
      <c r="C1226" s="0" t="s">
        <v>814</v>
      </c>
      <c r="D1226" s="0" t="s">
        <v>3</v>
      </c>
      <c r="E1226" s="0" t="s">
        <v>10</v>
      </c>
      <c r="F1226" s="0" t="str">
        <f aca="false">"276/329"</f>
        <v>276/329</v>
      </c>
      <c r="G1226" s="0" t="s">
        <v>728</v>
      </c>
      <c r="H1226" s="0" t="s">
        <v>6729</v>
      </c>
      <c r="I1226" s="0" t="n">
        <v>27.05</v>
      </c>
    </row>
    <row r="1227" customFormat="false" ht="12.75" hidden="false" customHeight="false" outlineLevel="0" collapsed="false">
      <c r="A1227" s="0" t="n">
        <v>1222</v>
      </c>
      <c r="B1227" s="0" t="s">
        <v>3040</v>
      </c>
      <c r="C1227" s="0" t="s">
        <v>361</v>
      </c>
      <c r="D1227" s="0" t="s">
        <v>3</v>
      </c>
      <c r="E1227" s="0" t="s">
        <v>10</v>
      </c>
      <c r="F1227" s="0" t="str">
        <f aca="false">"277/329"</f>
        <v>277/329</v>
      </c>
      <c r="G1227" s="0" t="s">
        <v>567</v>
      </c>
      <c r="H1227" s="0" t="s">
        <v>6730</v>
      </c>
      <c r="I1227" s="0" t="n">
        <v>27.05</v>
      </c>
    </row>
    <row r="1228" customFormat="false" ht="12.75" hidden="false" customHeight="false" outlineLevel="0" collapsed="false">
      <c r="A1228" s="0" t="n">
        <v>1223</v>
      </c>
      <c r="B1228" s="0" t="s">
        <v>5112</v>
      </c>
      <c r="C1228" s="0" t="s">
        <v>4441</v>
      </c>
      <c r="D1228" s="0" t="s">
        <v>267</v>
      </c>
      <c r="E1228" s="0" t="s">
        <v>268</v>
      </c>
      <c r="F1228" s="0" t="str">
        <f aca="false">"34/54"</f>
        <v>34/54</v>
      </c>
      <c r="G1228" s="0" t="s">
        <v>1351</v>
      </c>
      <c r="H1228" s="0" t="s">
        <v>6731</v>
      </c>
      <c r="I1228" s="0" t="n">
        <v>27.03</v>
      </c>
    </row>
    <row r="1229" customFormat="false" ht="12.75" hidden="false" customHeight="false" outlineLevel="0" collapsed="false">
      <c r="A1229" s="0" t="n">
        <v>1224</v>
      </c>
      <c r="B1229" s="0" t="s">
        <v>6732</v>
      </c>
      <c r="C1229" s="0" t="s">
        <v>6733</v>
      </c>
      <c r="D1229" s="0" t="s">
        <v>3</v>
      </c>
      <c r="E1229" s="0" t="s">
        <v>679</v>
      </c>
      <c r="F1229" s="0" t="str">
        <f aca="false">"25/62"</f>
        <v>25/62</v>
      </c>
      <c r="G1229" s="0" t="s">
        <v>3567</v>
      </c>
      <c r="H1229" s="0" t="s">
        <v>6734</v>
      </c>
      <c r="I1229" s="0" t="n">
        <v>27.03</v>
      </c>
    </row>
    <row r="1230" customFormat="false" ht="12.75" hidden="false" customHeight="false" outlineLevel="0" collapsed="false">
      <c r="A1230" s="0" t="n">
        <v>1225</v>
      </c>
      <c r="B1230" s="0" t="s">
        <v>6735</v>
      </c>
      <c r="C1230" s="0" t="s">
        <v>4579</v>
      </c>
      <c r="D1230" s="0" t="s">
        <v>267</v>
      </c>
      <c r="E1230" s="0" t="s">
        <v>303</v>
      </c>
      <c r="F1230" s="0" t="str">
        <f aca="false">"24/63"</f>
        <v>24/63</v>
      </c>
      <c r="G1230" s="0" t="s">
        <v>1351</v>
      </c>
      <c r="H1230" s="0" t="s">
        <v>6736</v>
      </c>
      <c r="I1230" s="0" t="n">
        <v>27.03</v>
      </c>
    </row>
    <row r="1231" customFormat="false" ht="12.75" hidden="false" customHeight="false" outlineLevel="0" collapsed="false">
      <c r="A1231" s="0" t="n">
        <v>1226</v>
      </c>
      <c r="B1231" s="0" t="s">
        <v>3207</v>
      </c>
      <c r="C1231" s="0" t="s">
        <v>570</v>
      </c>
      <c r="D1231" s="0" t="s">
        <v>3</v>
      </c>
      <c r="E1231" s="0" t="s">
        <v>614</v>
      </c>
      <c r="F1231" s="0" t="str">
        <f aca="false">"99/167"</f>
        <v>99/167</v>
      </c>
      <c r="G1231" s="0" t="s">
        <v>1351</v>
      </c>
      <c r="H1231" s="0" t="s">
        <v>6737</v>
      </c>
      <c r="I1231" s="0" t="n">
        <v>27.03</v>
      </c>
    </row>
    <row r="1232" customFormat="false" ht="12.75" hidden="false" customHeight="false" outlineLevel="0" collapsed="false">
      <c r="A1232" s="0" t="n">
        <v>1227</v>
      </c>
      <c r="B1232" s="0" t="s">
        <v>6738</v>
      </c>
      <c r="C1232" s="0" t="s">
        <v>6739</v>
      </c>
      <c r="D1232" s="0" t="s">
        <v>267</v>
      </c>
      <c r="E1232" s="0" t="s">
        <v>268</v>
      </c>
      <c r="F1232" s="0" t="str">
        <f aca="false">"35/54"</f>
        <v>35/54</v>
      </c>
      <c r="G1232" s="0" t="s">
        <v>3215</v>
      </c>
      <c r="H1232" s="0" t="s">
        <v>6740</v>
      </c>
      <c r="I1232" s="0" t="n">
        <v>27.02</v>
      </c>
    </row>
    <row r="1233" customFormat="false" ht="12.75" hidden="false" customHeight="false" outlineLevel="0" collapsed="false">
      <c r="A1233" s="0" t="n">
        <v>1228</v>
      </c>
      <c r="B1233" s="0" t="s">
        <v>6741</v>
      </c>
      <c r="C1233" s="0" t="s">
        <v>6742</v>
      </c>
      <c r="D1233" s="0" t="s">
        <v>267</v>
      </c>
      <c r="E1233" s="0" t="s">
        <v>268</v>
      </c>
      <c r="F1233" s="0" t="str">
        <f aca="false">"36/54"</f>
        <v>36/54</v>
      </c>
      <c r="G1233" s="0" t="s">
        <v>1351</v>
      </c>
      <c r="H1233" s="0" t="s">
        <v>6743</v>
      </c>
      <c r="I1233" s="0" t="n">
        <v>27.02</v>
      </c>
    </row>
    <row r="1234" customFormat="false" ht="12.75" hidden="false" customHeight="false" outlineLevel="0" collapsed="false">
      <c r="A1234" s="0" t="n">
        <v>1229</v>
      </c>
      <c r="B1234" s="0" t="s">
        <v>404</v>
      </c>
      <c r="C1234" s="0" t="s">
        <v>2111</v>
      </c>
      <c r="D1234" s="0" t="s">
        <v>3</v>
      </c>
      <c r="E1234" s="0" t="s">
        <v>4</v>
      </c>
      <c r="F1234" s="0" t="str">
        <f aca="false">"415/504"</f>
        <v>415/504</v>
      </c>
      <c r="G1234" s="0" t="s">
        <v>1351</v>
      </c>
      <c r="H1234" s="0" t="s">
        <v>6744</v>
      </c>
      <c r="I1234" s="0" t="n">
        <v>27.02</v>
      </c>
    </row>
    <row r="1235" customFormat="false" ht="12.75" hidden="false" customHeight="false" outlineLevel="0" collapsed="false">
      <c r="A1235" s="0" t="n">
        <v>1230</v>
      </c>
      <c r="B1235" s="0" t="s">
        <v>5878</v>
      </c>
      <c r="C1235" s="0" t="s">
        <v>311</v>
      </c>
      <c r="D1235" s="0" t="s">
        <v>3</v>
      </c>
      <c r="E1235" s="0" t="s">
        <v>4</v>
      </c>
      <c r="F1235" s="0" t="str">
        <f aca="false">"416/504"</f>
        <v>416/504</v>
      </c>
      <c r="G1235" s="0" t="s">
        <v>3215</v>
      </c>
      <c r="H1235" s="0" t="s">
        <v>6745</v>
      </c>
      <c r="I1235" s="0" t="n">
        <v>27.01</v>
      </c>
    </row>
    <row r="1236" customFormat="false" ht="12.75" hidden="false" customHeight="false" outlineLevel="0" collapsed="false">
      <c r="A1236" s="0" t="n">
        <v>1231</v>
      </c>
      <c r="B1236" s="0" t="s">
        <v>1733</v>
      </c>
      <c r="C1236" s="0" t="s">
        <v>30</v>
      </c>
      <c r="D1236" s="0" t="s">
        <v>3</v>
      </c>
      <c r="E1236" s="0" t="s">
        <v>34</v>
      </c>
      <c r="F1236" s="0" t="str">
        <f aca="false">"209/307"</f>
        <v>209/307</v>
      </c>
      <c r="G1236" s="0" t="s">
        <v>1351</v>
      </c>
      <c r="H1236" s="0" t="s">
        <v>6746</v>
      </c>
      <c r="I1236" s="0" t="n">
        <v>27.01</v>
      </c>
    </row>
    <row r="1237" customFormat="false" ht="12.75" hidden="false" customHeight="false" outlineLevel="0" collapsed="false">
      <c r="A1237" s="0" t="n">
        <v>1232</v>
      </c>
      <c r="B1237" s="0" t="s">
        <v>6747</v>
      </c>
      <c r="C1237" s="0" t="s">
        <v>6748</v>
      </c>
      <c r="D1237" s="0" t="s">
        <v>3</v>
      </c>
      <c r="E1237" s="0" t="s">
        <v>614</v>
      </c>
      <c r="F1237" s="0" t="str">
        <f aca="false">"100/167"</f>
        <v>100/167</v>
      </c>
      <c r="G1237" s="0" t="s">
        <v>6749</v>
      </c>
      <c r="H1237" s="0" t="s">
        <v>6750</v>
      </c>
      <c r="I1237" s="0" t="n">
        <v>27.01</v>
      </c>
    </row>
    <row r="1238" customFormat="false" ht="12.75" hidden="false" customHeight="false" outlineLevel="0" collapsed="false">
      <c r="A1238" s="0" t="n">
        <v>1233</v>
      </c>
      <c r="B1238" s="0" t="s">
        <v>6751</v>
      </c>
      <c r="C1238" s="0" t="s">
        <v>365</v>
      </c>
      <c r="D1238" s="0" t="s">
        <v>3</v>
      </c>
      <c r="E1238" s="0" t="s">
        <v>4</v>
      </c>
      <c r="F1238" s="0" t="str">
        <f aca="false">"417/504"</f>
        <v>417/504</v>
      </c>
      <c r="G1238" s="0" t="s">
        <v>151</v>
      </c>
      <c r="H1238" s="0" t="s">
        <v>6752</v>
      </c>
      <c r="I1238" s="0" t="n">
        <v>27.01</v>
      </c>
    </row>
    <row r="1239" customFormat="false" ht="12.75" hidden="false" customHeight="false" outlineLevel="0" collapsed="false">
      <c r="A1239" s="0" t="n">
        <v>1234</v>
      </c>
      <c r="B1239" s="0" t="s">
        <v>6378</v>
      </c>
      <c r="C1239" s="0" t="s">
        <v>2115</v>
      </c>
      <c r="D1239" s="0" t="s">
        <v>3</v>
      </c>
      <c r="E1239" s="0" t="s">
        <v>34</v>
      </c>
      <c r="F1239" s="0" t="str">
        <f aca="false">"210/307"</f>
        <v>210/307</v>
      </c>
      <c r="G1239" s="0" t="s">
        <v>3276</v>
      </c>
      <c r="H1239" s="0" t="s">
        <v>6753</v>
      </c>
      <c r="I1239" s="0" t="n">
        <v>27</v>
      </c>
    </row>
    <row r="1240" customFormat="false" ht="12.75" hidden="false" customHeight="false" outlineLevel="0" collapsed="false">
      <c r="A1240" s="0" t="n">
        <v>1235</v>
      </c>
      <c r="B1240" s="0" t="s">
        <v>6635</v>
      </c>
      <c r="C1240" s="0" t="s">
        <v>6754</v>
      </c>
      <c r="D1240" s="0" t="s">
        <v>3</v>
      </c>
      <c r="E1240" s="0" t="s">
        <v>614</v>
      </c>
      <c r="F1240" s="0" t="str">
        <f aca="false">"101/167"</f>
        <v>101/167</v>
      </c>
      <c r="G1240" s="0" t="s">
        <v>6755</v>
      </c>
      <c r="H1240" s="0" t="s">
        <v>6753</v>
      </c>
      <c r="I1240" s="0" t="n">
        <v>27</v>
      </c>
    </row>
    <row r="1241" customFormat="false" ht="12.75" hidden="false" customHeight="false" outlineLevel="0" collapsed="false">
      <c r="A1241" s="0" t="n">
        <v>1236</v>
      </c>
      <c r="B1241" s="0" t="s">
        <v>6756</v>
      </c>
      <c r="C1241" s="0" t="s">
        <v>596</v>
      </c>
      <c r="D1241" s="0" t="s">
        <v>3</v>
      </c>
      <c r="E1241" s="0" t="s">
        <v>96</v>
      </c>
      <c r="F1241" s="0" t="str">
        <f aca="false">"84/99"</f>
        <v>84/99</v>
      </c>
      <c r="G1241" s="0" t="s">
        <v>480</v>
      </c>
      <c r="H1241" s="0" t="s">
        <v>6757</v>
      </c>
      <c r="I1241" s="0" t="n">
        <v>27</v>
      </c>
    </row>
    <row r="1242" customFormat="false" ht="12.75" hidden="false" customHeight="false" outlineLevel="0" collapsed="false">
      <c r="A1242" s="0" t="n">
        <v>1237</v>
      </c>
      <c r="B1242" s="0" t="s">
        <v>6758</v>
      </c>
      <c r="C1242" s="0" t="s">
        <v>79</v>
      </c>
      <c r="D1242" s="0" t="s">
        <v>3</v>
      </c>
      <c r="E1242" s="0" t="s">
        <v>4</v>
      </c>
      <c r="F1242" s="0" t="str">
        <f aca="false">"418/504"</f>
        <v>418/504</v>
      </c>
      <c r="G1242" s="0" t="s">
        <v>171</v>
      </c>
      <c r="H1242" s="0" t="s">
        <v>6759</v>
      </c>
      <c r="I1242" s="0" t="n">
        <v>26.99</v>
      </c>
    </row>
    <row r="1243" customFormat="false" ht="12.75" hidden="false" customHeight="false" outlineLevel="0" collapsed="false">
      <c r="A1243" s="0" t="n">
        <v>1238</v>
      </c>
      <c r="B1243" s="0" t="s">
        <v>1733</v>
      </c>
      <c r="C1243" s="0" t="s">
        <v>6760</v>
      </c>
      <c r="D1243" s="0" t="s">
        <v>3</v>
      </c>
      <c r="E1243" s="0" t="s">
        <v>10</v>
      </c>
      <c r="F1243" s="0" t="str">
        <f aca="false">"278/329"</f>
        <v>278/329</v>
      </c>
      <c r="G1243" s="0" t="s">
        <v>690</v>
      </c>
      <c r="H1243" s="0" t="s">
        <v>6761</v>
      </c>
      <c r="I1243" s="0" t="n">
        <v>26.99</v>
      </c>
    </row>
    <row r="1244" customFormat="false" ht="12.75" hidden="false" customHeight="false" outlineLevel="0" collapsed="false">
      <c r="A1244" s="0" t="n">
        <v>1239</v>
      </c>
      <c r="B1244" s="0" t="s">
        <v>574</v>
      </c>
      <c r="C1244" s="0" t="s">
        <v>302</v>
      </c>
      <c r="D1244" s="0" t="s">
        <v>267</v>
      </c>
      <c r="E1244" s="0" t="s">
        <v>303</v>
      </c>
      <c r="F1244" s="0" t="str">
        <f aca="false">"25/63"</f>
        <v>25/63</v>
      </c>
      <c r="G1244" s="0" t="s">
        <v>184</v>
      </c>
      <c r="H1244" s="0" t="s">
        <v>6762</v>
      </c>
      <c r="I1244" s="0" t="n">
        <v>26.98</v>
      </c>
    </row>
    <row r="1245" customFormat="false" ht="12.75" hidden="false" customHeight="false" outlineLevel="0" collapsed="false">
      <c r="A1245" s="0" t="n">
        <v>1240</v>
      </c>
      <c r="B1245" s="0" t="s">
        <v>6763</v>
      </c>
      <c r="C1245" s="0" t="s">
        <v>4904</v>
      </c>
      <c r="D1245" s="0" t="s">
        <v>3</v>
      </c>
      <c r="E1245" s="0" t="s">
        <v>4</v>
      </c>
      <c r="F1245" s="0" t="str">
        <f aca="false">"419/504"</f>
        <v>419/504</v>
      </c>
      <c r="G1245" s="0" t="s">
        <v>409</v>
      </c>
      <c r="H1245" s="0" t="s">
        <v>6764</v>
      </c>
      <c r="I1245" s="0" t="n">
        <v>26.97</v>
      </c>
    </row>
    <row r="1246" customFormat="false" ht="12.75" hidden="false" customHeight="false" outlineLevel="0" collapsed="false">
      <c r="A1246" s="0" t="n">
        <v>1241</v>
      </c>
      <c r="B1246" s="0" t="s">
        <v>6765</v>
      </c>
      <c r="C1246" s="0" t="s">
        <v>170</v>
      </c>
      <c r="D1246" s="0" t="s">
        <v>3</v>
      </c>
      <c r="E1246" s="0" t="s">
        <v>34</v>
      </c>
      <c r="F1246" s="0" t="str">
        <f aca="false">"211/307"</f>
        <v>211/307</v>
      </c>
      <c r="G1246" s="0" t="s">
        <v>567</v>
      </c>
      <c r="H1246" s="0" t="s">
        <v>6766</v>
      </c>
      <c r="I1246" s="0" t="n">
        <v>26.97</v>
      </c>
    </row>
    <row r="1247" customFormat="false" ht="12.75" hidden="false" customHeight="false" outlineLevel="0" collapsed="false">
      <c r="A1247" s="0" t="n">
        <v>1242</v>
      </c>
      <c r="B1247" s="0" t="s">
        <v>6767</v>
      </c>
      <c r="C1247" s="0" t="s">
        <v>239</v>
      </c>
      <c r="D1247" s="0" t="s">
        <v>3</v>
      </c>
      <c r="E1247" s="0" t="s">
        <v>4</v>
      </c>
      <c r="F1247" s="0" t="str">
        <f aca="false">"420/504"</f>
        <v>420/504</v>
      </c>
      <c r="G1247" s="0" t="s">
        <v>184</v>
      </c>
      <c r="H1247" s="0" t="s">
        <v>6768</v>
      </c>
      <c r="I1247" s="0" t="n">
        <v>26.95</v>
      </c>
    </row>
    <row r="1248" customFormat="false" ht="12.75" hidden="false" customHeight="false" outlineLevel="0" collapsed="false">
      <c r="A1248" s="0" t="n">
        <v>1243</v>
      </c>
      <c r="B1248" s="0" t="s">
        <v>6769</v>
      </c>
      <c r="C1248" s="0" t="s">
        <v>33</v>
      </c>
      <c r="D1248" s="0" t="s">
        <v>3</v>
      </c>
      <c r="E1248" s="0" t="s">
        <v>34</v>
      </c>
      <c r="F1248" s="0" t="str">
        <f aca="false">"212/307"</f>
        <v>212/307</v>
      </c>
      <c r="G1248" s="0" t="s">
        <v>6190</v>
      </c>
      <c r="H1248" s="0" t="s">
        <v>6770</v>
      </c>
      <c r="I1248" s="0" t="n">
        <v>26.95</v>
      </c>
    </row>
    <row r="1249" customFormat="false" ht="12.75" hidden="false" customHeight="false" outlineLevel="0" collapsed="false">
      <c r="A1249" s="0" t="n">
        <v>1244</v>
      </c>
      <c r="B1249" s="0" t="s">
        <v>6771</v>
      </c>
      <c r="C1249" s="0" t="s">
        <v>6714</v>
      </c>
      <c r="D1249" s="0" t="s">
        <v>3</v>
      </c>
      <c r="E1249" s="0" t="s">
        <v>679</v>
      </c>
      <c r="F1249" s="0" t="str">
        <f aca="false">"26/62"</f>
        <v>26/62</v>
      </c>
      <c r="G1249" s="0" t="s">
        <v>6772</v>
      </c>
      <c r="H1249" s="0" t="s">
        <v>6773</v>
      </c>
      <c r="I1249" s="0" t="n">
        <v>26.95</v>
      </c>
    </row>
    <row r="1250" customFormat="false" ht="12.75" hidden="false" customHeight="false" outlineLevel="0" collapsed="false">
      <c r="A1250" s="0" t="n">
        <v>1245</v>
      </c>
      <c r="B1250" s="0" t="s">
        <v>1638</v>
      </c>
      <c r="C1250" s="0" t="s">
        <v>6774</v>
      </c>
      <c r="D1250" s="0" t="s">
        <v>3</v>
      </c>
      <c r="E1250" s="0" t="s">
        <v>614</v>
      </c>
      <c r="F1250" s="0" t="str">
        <f aca="false">"102/167"</f>
        <v>102/167</v>
      </c>
      <c r="G1250" s="0" t="s">
        <v>4290</v>
      </c>
      <c r="H1250" s="0" t="s">
        <v>6775</v>
      </c>
      <c r="I1250" s="0" t="n">
        <v>26.92</v>
      </c>
    </row>
    <row r="1251" customFormat="false" ht="12.75" hidden="false" customHeight="false" outlineLevel="0" collapsed="false">
      <c r="A1251" s="0" t="n">
        <v>1246</v>
      </c>
      <c r="B1251" s="0" t="s">
        <v>859</v>
      </c>
      <c r="C1251" s="0" t="s">
        <v>2526</v>
      </c>
      <c r="D1251" s="0" t="s">
        <v>267</v>
      </c>
      <c r="E1251" s="0" t="s">
        <v>303</v>
      </c>
      <c r="F1251" s="0" t="str">
        <f aca="false">"26/63"</f>
        <v>26/63</v>
      </c>
      <c r="G1251" s="0" t="s">
        <v>4290</v>
      </c>
      <c r="H1251" s="0" t="s">
        <v>6776</v>
      </c>
      <c r="I1251" s="0" t="n">
        <v>26.92</v>
      </c>
    </row>
    <row r="1252" customFormat="false" ht="12.75" hidden="false" customHeight="false" outlineLevel="0" collapsed="false">
      <c r="A1252" s="0" t="n">
        <v>1247</v>
      </c>
      <c r="B1252" s="0" t="s">
        <v>6777</v>
      </c>
      <c r="C1252" s="0" t="s">
        <v>14</v>
      </c>
      <c r="D1252" s="0" t="s">
        <v>3</v>
      </c>
      <c r="E1252" s="0" t="s">
        <v>96</v>
      </c>
      <c r="F1252" s="0" t="str">
        <f aca="false">"85/99"</f>
        <v>85/99</v>
      </c>
      <c r="G1252" s="0" t="s">
        <v>184</v>
      </c>
      <c r="H1252" s="0" t="s">
        <v>6778</v>
      </c>
      <c r="I1252" s="0" t="n">
        <v>26.92</v>
      </c>
    </row>
    <row r="1253" customFormat="false" ht="12.75" hidden="false" customHeight="false" outlineLevel="0" collapsed="false">
      <c r="A1253" s="0" t="n">
        <v>1248</v>
      </c>
      <c r="B1253" s="0" t="s">
        <v>17</v>
      </c>
      <c r="C1253" s="0" t="s">
        <v>908</v>
      </c>
      <c r="D1253" s="0" t="s">
        <v>3</v>
      </c>
      <c r="E1253" s="0" t="s">
        <v>34</v>
      </c>
      <c r="F1253" s="0" t="str">
        <f aca="false">"213/307"</f>
        <v>213/307</v>
      </c>
      <c r="G1253" s="0" t="s">
        <v>373</v>
      </c>
      <c r="H1253" s="0" t="s">
        <v>6779</v>
      </c>
      <c r="I1253" s="0" t="n">
        <v>26.91</v>
      </c>
    </row>
    <row r="1254" customFormat="false" ht="12.75" hidden="false" customHeight="false" outlineLevel="0" collapsed="false">
      <c r="A1254" s="0" t="n">
        <v>1249</v>
      </c>
      <c r="B1254" s="0" t="s">
        <v>851</v>
      </c>
      <c r="C1254" s="0" t="s">
        <v>33</v>
      </c>
      <c r="D1254" s="0" t="s">
        <v>3</v>
      </c>
      <c r="E1254" s="0" t="s">
        <v>34</v>
      </c>
      <c r="F1254" s="0" t="str">
        <f aca="false">"214/307"</f>
        <v>214/307</v>
      </c>
      <c r="G1254" s="0" t="s">
        <v>914</v>
      </c>
      <c r="H1254" s="0" t="s">
        <v>6780</v>
      </c>
      <c r="I1254" s="0" t="n">
        <v>26.87</v>
      </c>
    </row>
    <row r="1255" customFormat="false" ht="12.75" hidden="false" customHeight="false" outlineLevel="0" collapsed="false">
      <c r="A1255" s="0" t="n">
        <v>1250</v>
      </c>
      <c r="B1255" s="0" t="s">
        <v>6781</v>
      </c>
      <c r="C1255" s="0" t="s">
        <v>852</v>
      </c>
      <c r="D1255" s="0" t="s">
        <v>3</v>
      </c>
      <c r="E1255" s="0" t="s">
        <v>10</v>
      </c>
      <c r="F1255" s="0" t="str">
        <f aca="false">"279/329"</f>
        <v>279/329</v>
      </c>
      <c r="G1255" s="0" t="s">
        <v>6782</v>
      </c>
      <c r="H1255" s="0" t="s">
        <v>6783</v>
      </c>
      <c r="I1255" s="0" t="n">
        <v>26.86</v>
      </c>
    </row>
    <row r="1256" customFormat="false" ht="12.75" hidden="false" customHeight="false" outlineLevel="0" collapsed="false">
      <c r="A1256" s="0" t="n">
        <v>1251</v>
      </c>
      <c r="B1256" s="0" t="s">
        <v>4091</v>
      </c>
      <c r="C1256" s="0" t="s">
        <v>472</v>
      </c>
      <c r="D1256" s="0" t="s">
        <v>3</v>
      </c>
      <c r="E1256" s="0" t="s">
        <v>679</v>
      </c>
      <c r="F1256" s="0" t="str">
        <f aca="false">"27/62"</f>
        <v>27/62</v>
      </c>
      <c r="G1256" s="0" t="s">
        <v>6784</v>
      </c>
      <c r="H1256" s="0" t="s">
        <v>6785</v>
      </c>
      <c r="I1256" s="0" t="n">
        <v>26.86</v>
      </c>
    </row>
    <row r="1257" customFormat="false" ht="12.75" hidden="false" customHeight="false" outlineLevel="0" collapsed="false">
      <c r="A1257" s="0" t="n">
        <v>1252</v>
      </c>
      <c r="B1257" s="0" t="s">
        <v>6786</v>
      </c>
      <c r="C1257" s="0" t="s">
        <v>3212</v>
      </c>
      <c r="D1257" s="0" t="s">
        <v>3</v>
      </c>
      <c r="E1257" s="0" t="s">
        <v>679</v>
      </c>
      <c r="F1257" s="0" t="str">
        <f aca="false">"28/62"</f>
        <v>28/62</v>
      </c>
      <c r="G1257" s="0" t="s">
        <v>6784</v>
      </c>
      <c r="H1257" s="0" t="s">
        <v>6787</v>
      </c>
      <c r="I1257" s="0" t="n">
        <v>26.85</v>
      </c>
    </row>
    <row r="1258" customFormat="false" ht="12.75" hidden="false" customHeight="false" outlineLevel="0" collapsed="false">
      <c r="A1258" s="0" t="n">
        <v>1253</v>
      </c>
      <c r="B1258" s="0" t="s">
        <v>6788</v>
      </c>
      <c r="C1258" s="0" t="s">
        <v>26</v>
      </c>
      <c r="D1258" s="0" t="s">
        <v>3</v>
      </c>
      <c r="E1258" s="0" t="s">
        <v>4</v>
      </c>
      <c r="F1258" s="0" t="str">
        <f aca="false">"421/504"</f>
        <v>421/504</v>
      </c>
      <c r="G1258" s="0" t="s">
        <v>6789</v>
      </c>
      <c r="H1258" s="0" t="s">
        <v>6790</v>
      </c>
      <c r="I1258" s="0" t="n">
        <v>26.83</v>
      </c>
    </row>
    <row r="1259" customFormat="false" ht="12.75" hidden="false" customHeight="false" outlineLevel="0" collapsed="false">
      <c r="A1259" s="0" t="n">
        <v>1254</v>
      </c>
      <c r="B1259" s="0" t="s">
        <v>6791</v>
      </c>
      <c r="C1259" s="0" t="s">
        <v>6218</v>
      </c>
      <c r="D1259" s="0" t="s">
        <v>3</v>
      </c>
      <c r="E1259" s="0" t="s">
        <v>10</v>
      </c>
      <c r="F1259" s="0" t="str">
        <f aca="false">"280/329"</f>
        <v>280/329</v>
      </c>
      <c r="G1259" s="0" t="s">
        <v>6649</v>
      </c>
      <c r="H1259" s="0" t="s">
        <v>6792</v>
      </c>
      <c r="I1259" s="0" t="n">
        <v>26.83</v>
      </c>
    </row>
    <row r="1260" customFormat="false" ht="12.75" hidden="false" customHeight="false" outlineLevel="0" collapsed="false">
      <c r="A1260" s="0" t="n">
        <v>1255</v>
      </c>
      <c r="B1260" s="0" t="s">
        <v>2785</v>
      </c>
      <c r="C1260" s="0" t="s">
        <v>14</v>
      </c>
      <c r="D1260" s="0" t="s">
        <v>3</v>
      </c>
      <c r="E1260" s="0" t="s">
        <v>96</v>
      </c>
      <c r="F1260" s="0" t="str">
        <f aca="false">"86/99"</f>
        <v>86/99</v>
      </c>
      <c r="G1260" s="0" t="s">
        <v>1138</v>
      </c>
      <c r="H1260" s="0" t="s">
        <v>6793</v>
      </c>
      <c r="I1260" s="0" t="n">
        <v>26.83</v>
      </c>
    </row>
    <row r="1261" customFormat="false" ht="12.75" hidden="false" customHeight="false" outlineLevel="0" collapsed="false">
      <c r="A1261" s="0" t="n">
        <v>1256</v>
      </c>
      <c r="B1261" s="0" t="s">
        <v>218</v>
      </c>
      <c r="C1261" s="0" t="s">
        <v>6794</v>
      </c>
      <c r="D1261" s="0" t="s">
        <v>267</v>
      </c>
      <c r="E1261" s="0" t="s">
        <v>679</v>
      </c>
      <c r="F1261" s="0" t="str">
        <f aca="false">"29/62"</f>
        <v>29/62</v>
      </c>
      <c r="G1261" s="0" t="s">
        <v>6789</v>
      </c>
      <c r="H1261" s="0" t="s">
        <v>6795</v>
      </c>
      <c r="I1261" s="0" t="n">
        <v>26.82</v>
      </c>
    </row>
    <row r="1262" customFormat="false" ht="12.75" hidden="false" customHeight="false" outlineLevel="0" collapsed="false">
      <c r="A1262" s="0" t="n">
        <v>1257</v>
      </c>
      <c r="B1262" s="0" t="s">
        <v>4260</v>
      </c>
      <c r="C1262" s="0" t="s">
        <v>219</v>
      </c>
      <c r="D1262" s="0" t="s">
        <v>3</v>
      </c>
      <c r="E1262" s="0" t="s">
        <v>34</v>
      </c>
      <c r="F1262" s="0" t="str">
        <f aca="false">"215/307"</f>
        <v>215/307</v>
      </c>
      <c r="G1262" s="0" t="s">
        <v>938</v>
      </c>
      <c r="H1262" s="0" t="s">
        <v>6796</v>
      </c>
      <c r="I1262" s="0" t="n">
        <v>26.82</v>
      </c>
    </row>
    <row r="1263" customFormat="false" ht="12.75" hidden="false" customHeight="false" outlineLevel="0" collapsed="false">
      <c r="A1263" s="0" t="n">
        <v>1258</v>
      </c>
      <c r="B1263" s="0" t="s">
        <v>1724</v>
      </c>
      <c r="C1263" s="0" t="s">
        <v>33</v>
      </c>
      <c r="D1263" s="0" t="s">
        <v>3</v>
      </c>
      <c r="E1263" s="0" t="s">
        <v>34</v>
      </c>
      <c r="F1263" s="0" t="str">
        <f aca="false">"216/307"</f>
        <v>216/307</v>
      </c>
      <c r="G1263" s="0" t="s">
        <v>151</v>
      </c>
      <c r="H1263" s="0" t="s">
        <v>6797</v>
      </c>
      <c r="I1263" s="0" t="n">
        <v>26.81</v>
      </c>
    </row>
    <row r="1264" customFormat="false" ht="12.75" hidden="false" customHeight="false" outlineLevel="0" collapsed="false">
      <c r="A1264" s="0" t="n">
        <v>1259</v>
      </c>
      <c r="B1264" s="0" t="s">
        <v>6798</v>
      </c>
      <c r="C1264" s="0" t="s">
        <v>201</v>
      </c>
      <c r="D1264" s="0" t="s">
        <v>3</v>
      </c>
      <c r="E1264" s="0" t="s">
        <v>4</v>
      </c>
      <c r="F1264" s="0" t="str">
        <f aca="false">"422/504"</f>
        <v>422/504</v>
      </c>
      <c r="G1264" s="0" t="s">
        <v>881</v>
      </c>
      <c r="H1264" s="0" t="s">
        <v>6799</v>
      </c>
      <c r="I1264" s="0" t="n">
        <v>26.81</v>
      </c>
    </row>
    <row r="1265" customFormat="false" ht="12.75" hidden="false" customHeight="false" outlineLevel="0" collapsed="false">
      <c r="A1265" s="0" t="n">
        <v>1260</v>
      </c>
      <c r="B1265" s="0" t="s">
        <v>790</v>
      </c>
      <c r="C1265" s="0" t="s">
        <v>128</v>
      </c>
      <c r="D1265" s="0" t="s">
        <v>3</v>
      </c>
      <c r="E1265" s="0" t="s">
        <v>679</v>
      </c>
      <c r="F1265" s="0" t="str">
        <f aca="false">"30/62"</f>
        <v>30/62</v>
      </c>
      <c r="G1265" s="0" t="s">
        <v>1434</v>
      </c>
      <c r="H1265" s="0" t="s">
        <v>6800</v>
      </c>
      <c r="I1265" s="0" t="n">
        <v>26.81</v>
      </c>
    </row>
    <row r="1266" customFormat="false" ht="12.75" hidden="false" customHeight="false" outlineLevel="0" collapsed="false">
      <c r="A1266" s="0" t="n">
        <v>1261</v>
      </c>
      <c r="B1266" s="0" t="s">
        <v>6801</v>
      </c>
      <c r="C1266" s="0" t="s">
        <v>18</v>
      </c>
      <c r="D1266" s="0" t="s">
        <v>3</v>
      </c>
      <c r="E1266" s="0" t="s">
        <v>10</v>
      </c>
      <c r="F1266" s="0" t="str">
        <f aca="false">"281/329"</f>
        <v>281/329</v>
      </c>
      <c r="G1266" s="0" t="s">
        <v>2172</v>
      </c>
      <c r="H1266" s="0" t="s">
        <v>6802</v>
      </c>
      <c r="I1266" s="0" t="n">
        <v>26.81</v>
      </c>
    </row>
    <row r="1267" customFormat="false" ht="12.75" hidden="false" customHeight="false" outlineLevel="0" collapsed="false">
      <c r="A1267" s="0" t="n">
        <v>1262</v>
      </c>
      <c r="B1267" s="0" t="s">
        <v>6803</v>
      </c>
      <c r="C1267" s="0" t="s">
        <v>22</v>
      </c>
      <c r="D1267" s="0" t="s">
        <v>3</v>
      </c>
      <c r="E1267" s="0" t="s">
        <v>34</v>
      </c>
      <c r="F1267" s="0" t="str">
        <f aca="false">"217/307"</f>
        <v>217/307</v>
      </c>
      <c r="G1267" s="0" t="s">
        <v>881</v>
      </c>
      <c r="H1267" s="0" t="s">
        <v>6804</v>
      </c>
      <c r="I1267" s="0" t="n">
        <v>26.8</v>
      </c>
    </row>
    <row r="1268" customFormat="false" ht="12.75" hidden="false" customHeight="false" outlineLevel="0" collapsed="false">
      <c r="A1268" s="0" t="n">
        <v>1263</v>
      </c>
      <c r="B1268" s="0" t="s">
        <v>6805</v>
      </c>
      <c r="C1268" s="0" t="s">
        <v>14</v>
      </c>
      <c r="D1268" s="0" t="s">
        <v>3</v>
      </c>
      <c r="E1268" s="0" t="s">
        <v>4</v>
      </c>
      <c r="F1268" s="0" t="str">
        <f aca="false">"423/504"</f>
        <v>423/504</v>
      </c>
      <c r="G1268" s="0" t="s">
        <v>3036</v>
      </c>
      <c r="H1268" s="0" t="s">
        <v>6806</v>
      </c>
      <c r="I1268" s="0" t="n">
        <v>26.8</v>
      </c>
    </row>
    <row r="1269" customFormat="false" ht="12.75" hidden="false" customHeight="false" outlineLevel="0" collapsed="false">
      <c r="A1269" s="0" t="n">
        <v>1264</v>
      </c>
      <c r="B1269" s="0" t="s">
        <v>404</v>
      </c>
      <c r="C1269" s="0" t="s">
        <v>1430</v>
      </c>
      <c r="D1269" s="0" t="s">
        <v>3</v>
      </c>
      <c r="E1269" s="0" t="s">
        <v>4</v>
      </c>
      <c r="F1269" s="0" t="str">
        <f aca="false">"424/504"</f>
        <v>424/504</v>
      </c>
      <c r="G1269" s="0" t="s">
        <v>1138</v>
      </c>
      <c r="H1269" s="0" t="s">
        <v>6807</v>
      </c>
      <c r="I1269" s="0" t="n">
        <v>26.79</v>
      </c>
    </row>
    <row r="1270" customFormat="false" ht="12.75" hidden="false" customHeight="false" outlineLevel="0" collapsed="false">
      <c r="A1270" s="0" t="n">
        <v>1265</v>
      </c>
      <c r="B1270" s="0" t="s">
        <v>6808</v>
      </c>
      <c r="C1270" s="0" t="s">
        <v>548</v>
      </c>
      <c r="D1270" s="0" t="s">
        <v>3</v>
      </c>
      <c r="E1270" s="0" t="s">
        <v>4</v>
      </c>
      <c r="F1270" s="0" t="str">
        <f aca="false">"425/504"</f>
        <v>425/504</v>
      </c>
      <c r="G1270" s="0" t="s">
        <v>1561</v>
      </c>
      <c r="H1270" s="0" t="s">
        <v>6809</v>
      </c>
      <c r="I1270" s="0" t="n">
        <v>26.79</v>
      </c>
    </row>
    <row r="1271" customFormat="false" ht="12.75" hidden="false" customHeight="false" outlineLevel="0" collapsed="false">
      <c r="A1271" s="0" t="n">
        <v>1266</v>
      </c>
      <c r="B1271" s="0" t="s">
        <v>6810</v>
      </c>
      <c r="C1271" s="0" t="s">
        <v>6811</v>
      </c>
      <c r="D1271" s="0" t="s">
        <v>267</v>
      </c>
      <c r="E1271" s="0" t="s">
        <v>679</v>
      </c>
      <c r="F1271" s="0" t="str">
        <f aca="false">"31/62"</f>
        <v>31/62</v>
      </c>
      <c r="G1271" s="0" t="s">
        <v>2285</v>
      </c>
      <c r="H1271" s="0" t="s">
        <v>6812</v>
      </c>
      <c r="I1271" s="0" t="n">
        <v>26.79</v>
      </c>
    </row>
    <row r="1272" customFormat="false" ht="12.75" hidden="false" customHeight="false" outlineLevel="0" collapsed="false">
      <c r="A1272" s="0" t="n">
        <v>1267</v>
      </c>
      <c r="B1272" s="0" t="s">
        <v>6813</v>
      </c>
      <c r="C1272" s="0" t="s">
        <v>626</v>
      </c>
      <c r="D1272" s="0" t="s">
        <v>3</v>
      </c>
      <c r="E1272" s="0" t="s">
        <v>34</v>
      </c>
      <c r="F1272" s="0" t="str">
        <f aca="false">"218/307"</f>
        <v>218/307</v>
      </c>
      <c r="G1272" s="0" t="s">
        <v>4290</v>
      </c>
      <c r="H1272" s="0" t="s">
        <v>6814</v>
      </c>
      <c r="I1272" s="0" t="n">
        <v>26.77</v>
      </c>
    </row>
    <row r="1273" customFormat="false" ht="12.75" hidden="false" customHeight="false" outlineLevel="0" collapsed="false">
      <c r="A1273" s="0" t="n">
        <v>1268</v>
      </c>
      <c r="B1273" s="0" t="s">
        <v>6815</v>
      </c>
      <c r="C1273" s="0" t="s">
        <v>852</v>
      </c>
      <c r="D1273" s="0" t="s">
        <v>3</v>
      </c>
      <c r="E1273" s="0" t="s">
        <v>614</v>
      </c>
      <c r="F1273" s="0" t="str">
        <f aca="false">"103/167"</f>
        <v>103/167</v>
      </c>
      <c r="G1273" s="0" t="s">
        <v>1351</v>
      </c>
      <c r="H1273" s="0" t="s">
        <v>6816</v>
      </c>
      <c r="I1273" s="0" t="n">
        <v>26.75</v>
      </c>
    </row>
    <row r="1274" customFormat="false" ht="12.75" hidden="false" customHeight="false" outlineLevel="0" collapsed="false">
      <c r="A1274" s="0" t="n">
        <v>1269</v>
      </c>
      <c r="B1274" s="0" t="s">
        <v>6817</v>
      </c>
      <c r="C1274" s="0" t="s">
        <v>517</v>
      </c>
      <c r="D1274" s="0" t="s">
        <v>3</v>
      </c>
      <c r="E1274" s="0" t="s">
        <v>34</v>
      </c>
      <c r="F1274" s="0" t="str">
        <f aca="false">"219/307"</f>
        <v>219/307</v>
      </c>
      <c r="G1274" s="0" t="s">
        <v>174</v>
      </c>
      <c r="H1274" s="0" t="s">
        <v>6818</v>
      </c>
      <c r="I1274" s="0" t="n">
        <v>26.74</v>
      </c>
    </row>
    <row r="1275" customFormat="false" ht="12.75" hidden="false" customHeight="false" outlineLevel="0" collapsed="false">
      <c r="A1275" s="0" t="n">
        <v>1270</v>
      </c>
      <c r="B1275" s="0" t="s">
        <v>310</v>
      </c>
      <c r="C1275" s="0" t="s">
        <v>6819</v>
      </c>
      <c r="D1275" s="0" t="s">
        <v>3</v>
      </c>
      <c r="E1275" s="0" t="s">
        <v>614</v>
      </c>
      <c r="F1275" s="0" t="str">
        <f aca="false">"104/167"</f>
        <v>104/167</v>
      </c>
      <c r="G1275" s="0" t="s">
        <v>240</v>
      </c>
      <c r="H1275" s="0" t="s">
        <v>6820</v>
      </c>
      <c r="I1275" s="0" t="n">
        <v>26.73</v>
      </c>
    </row>
    <row r="1276" customFormat="false" ht="12.75" hidden="false" customHeight="false" outlineLevel="0" collapsed="false">
      <c r="A1276" s="0" t="n">
        <v>1271</v>
      </c>
      <c r="B1276" s="0" t="s">
        <v>6821</v>
      </c>
      <c r="C1276" s="0" t="s">
        <v>287</v>
      </c>
      <c r="D1276" s="0" t="s">
        <v>3</v>
      </c>
      <c r="E1276" s="0" t="s">
        <v>4</v>
      </c>
      <c r="F1276" s="0" t="str">
        <f aca="false">"426/504"</f>
        <v>426/504</v>
      </c>
      <c r="G1276" s="0" t="s">
        <v>2603</v>
      </c>
      <c r="H1276" s="0" t="s">
        <v>6822</v>
      </c>
      <c r="I1276" s="0" t="n">
        <v>26.73</v>
      </c>
    </row>
    <row r="1277" customFormat="false" ht="12.75" hidden="false" customHeight="false" outlineLevel="0" collapsed="false">
      <c r="A1277" s="0" t="n">
        <v>1272</v>
      </c>
      <c r="B1277" s="0" t="s">
        <v>6823</v>
      </c>
      <c r="C1277" s="0" t="s">
        <v>372</v>
      </c>
      <c r="D1277" s="0" t="s">
        <v>3</v>
      </c>
      <c r="E1277" s="0" t="s">
        <v>614</v>
      </c>
      <c r="F1277" s="0" t="str">
        <f aca="false">"105/167"</f>
        <v>105/167</v>
      </c>
      <c r="G1277" s="0" t="s">
        <v>1451</v>
      </c>
      <c r="H1277" s="0" t="s">
        <v>6824</v>
      </c>
      <c r="I1277" s="0" t="n">
        <v>26.73</v>
      </c>
    </row>
    <row r="1278" customFormat="false" ht="12.75" hidden="false" customHeight="false" outlineLevel="0" collapsed="false">
      <c r="A1278" s="0" t="n">
        <v>1273</v>
      </c>
      <c r="B1278" s="0" t="s">
        <v>6825</v>
      </c>
      <c r="C1278" s="0" t="s">
        <v>6826</v>
      </c>
      <c r="D1278" s="0" t="s">
        <v>3</v>
      </c>
      <c r="E1278" s="0" t="s">
        <v>10</v>
      </c>
      <c r="F1278" s="0" t="str">
        <f aca="false">"282/329"</f>
        <v>282/329</v>
      </c>
      <c r="G1278" s="0" t="s">
        <v>6827</v>
      </c>
      <c r="H1278" s="0" t="s">
        <v>6828</v>
      </c>
      <c r="I1278" s="0" t="n">
        <v>26.72</v>
      </c>
    </row>
    <row r="1279" customFormat="false" ht="12.75" hidden="false" customHeight="false" outlineLevel="0" collapsed="false">
      <c r="A1279" s="0" t="n">
        <v>1274</v>
      </c>
      <c r="B1279" s="0" t="s">
        <v>3192</v>
      </c>
      <c r="C1279" s="0" t="s">
        <v>398</v>
      </c>
      <c r="D1279" s="0" t="s">
        <v>3</v>
      </c>
      <c r="E1279" s="0" t="s">
        <v>160</v>
      </c>
      <c r="F1279" s="0" t="str">
        <f aca="false">"56/58"</f>
        <v>56/58</v>
      </c>
      <c r="G1279" s="0" t="s">
        <v>2603</v>
      </c>
      <c r="H1279" s="0" t="s">
        <v>6829</v>
      </c>
      <c r="I1279" s="0" t="n">
        <v>26.72</v>
      </c>
    </row>
    <row r="1280" customFormat="false" ht="12.75" hidden="false" customHeight="false" outlineLevel="0" collapsed="false">
      <c r="A1280" s="0" t="n">
        <v>1275</v>
      </c>
      <c r="B1280" s="0" t="s">
        <v>6830</v>
      </c>
      <c r="C1280" s="0" t="s">
        <v>33</v>
      </c>
      <c r="D1280" s="0" t="s">
        <v>3</v>
      </c>
      <c r="E1280" s="0" t="s">
        <v>4</v>
      </c>
      <c r="F1280" s="0" t="str">
        <f aca="false">"427/504"</f>
        <v>427/504</v>
      </c>
      <c r="G1280" s="0" t="s">
        <v>6831</v>
      </c>
      <c r="H1280" s="0" t="s">
        <v>6832</v>
      </c>
      <c r="I1280" s="0" t="n">
        <v>26.71</v>
      </c>
    </row>
    <row r="1281" customFormat="false" ht="12.75" hidden="false" customHeight="false" outlineLevel="0" collapsed="false">
      <c r="A1281" s="0" t="n">
        <v>1276</v>
      </c>
      <c r="B1281" s="0" t="s">
        <v>6833</v>
      </c>
      <c r="C1281" s="0" t="s">
        <v>6834</v>
      </c>
      <c r="D1281" s="0" t="s">
        <v>3</v>
      </c>
      <c r="E1281" s="0" t="s">
        <v>4</v>
      </c>
      <c r="F1281" s="0" t="str">
        <f aca="false">"428/504"</f>
        <v>428/504</v>
      </c>
      <c r="G1281" s="0" t="s">
        <v>424</v>
      </c>
      <c r="H1281" s="0" t="s">
        <v>6835</v>
      </c>
      <c r="I1281" s="0" t="n">
        <v>26.71</v>
      </c>
    </row>
    <row r="1282" customFormat="false" ht="12.75" hidden="false" customHeight="false" outlineLevel="0" collapsed="false">
      <c r="A1282" s="0" t="n">
        <v>1277</v>
      </c>
      <c r="B1282" s="0" t="s">
        <v>6836</v>
      </c>
      <c r="C1282" s="0" t="s">
        <v>6218</v>
      </c>
      <c r="D1282" s="0" t="s">
        <v>3</v>
      </c>
      <c r="E1282" s="0" t="s">
        <v>614</v>
      </c>
      <c r="F1282" s="0" t="str">
        <f aca="false">"106/167"</f>
        <v>106/167</v>
      </c>
      <c r="G1282" s="0" t="s">
        <v>6837</v>
      </c>
      <c r="H1282" s="0" t="s">
        <v>6838</v>
      </c>
      <c r="I1282" s="0" t="n">
        <v>26.7</v>
      </c>
    </row>
    <row r="1283" customFormat="false" ht="12.75" hidden="false" customHeight="false" outlineLevel="0" collapsed="false">
      <c r="A1283" s="0" t="n">
        <v>1278</v>
      </c>
      <c r="B1283" s="0" t="s">
        <v>173</v>
      </c>
      <c r="C1283" s="0" t="s">
        <v>105</v>
      </c>
      <c r="D1283" s="0" t="s">
        <v>3</v>
      </c>
      <c r="E1283" s="0" t="s">
        <v>614</v>
      </c>
      <c r="F1283" s="0" t="str">
        <f aca="false">"107/167"</f>
        <v>107/167</v>
      </c>
      <c r="G1283" s="0" t="s">
        <v>3428</v>
      </c>
      <c r="H1283" s="0" t="s">
        <v>6839</v>
      </c>
      <c r="I1283" s="0" t="n">
        <v>26.69</v>
      </c>
    </row>
    <row r="1284" customFormat="false" ht="12.75" hidden="false" customHeight="false" outlineLevel="0" collapsed="false">
      <c r="A1284" s="0" t="n">
        <v>1279</v>
      </c>
      <c r="B1284" s="0" t="s">
        <v>6840</v>
      </c>
      <c r="C1284" s="0" t="s">
        <v>6841</v>
      </c>
      <c r="D1284" s="0" t="s">
        <v>267</v>
      </c>
      <c r="E1284" s="0" t="s">
        <v>679</v>
      </c>
      <c r="F1284" s="0" t="str">
        <f aca="false">"32/62"</f>
        <v>32/62</v>
      </c>
      <c r="G1284" s="0" t="s">
        <v>6842</v>
      </c>
      <c r="H1284" s="0" t="s">
        <v>6839</v>
      </c>
      <c r="I1284" s="0" t="n">
        <v>26.69</v>
      </c>
    </row>
    <row r="1285" customFormat="false" ht="12.75" hidden="false" customHeight="false" outlineLevel="0" collapsed="false">
      <c r="A1285" s="0" t="n">
        <v>1280</v>
      </c>
      <c r="B1285" s="0" t="s">
        <v>6843</v>
      </c>
      <c r="C1285" s="0" t="s">
        <v>132</v>
      </c>
      <c r="D1285" s="0" t="s">
        <v>3</v>
      </c>
      <c r="E1285" s="0" t="s">
        <v>4</v>
      </c>
      <c r="F1285" s="0" t="str">
        <f aca="false">"429/504"</f>
        <v>429/504</v>
      </c>
      <c r="G1285" s="0" t="s">
        <v>6844</v>
      </c>
      <c r="H1285" s="0" t="s">
        <v>6845</v>
      </c>
      <c r="I1285" s="0" t="n">
        <v>26.69</v>
      </c>
    </row>
    <row r="1286" customFormat="false" ht="12.75" hidden="false" customHeight="false" outlineLevel="0" collapsed="false">
      <c r="A1286" s="0" t="n">
        <v>1281</v>
      </c>
      <c r="B1286" s="0" t="s">
        <v>6846</v>
      </c>
      <c r="C1286" s="0" t="s">
        <v>79</v>
      </c>
      <c r="D1286" s="0" t="s">
        <v>3</v>
      </c>
      <c r="E1286" s="0" t="s">
        <v>10</v>
      </c>
      <c r="F1286" s="0" t="str">
        <f aca="false">"283/329"</f>
        <v>283/329</v>
      </c>
      <c r="G1286" s="0" t="s">
        <v>1138</v>
      </c>
      <c r="H1286" s="0" t="s">
        <v>6847</v>
      </c>
      <c r="I1286" s="0" t="n">
        <v>26.69</v>
      </c>
    </row>
    <row r="1287" customFormat="false" ht="12.75" hidden="false" customHeight="false" outlineLevel="0" collapsed="false">
      <c r="A1287" s="0" t="n">
        <v>1282</v>
      </c>
      <c r="B1287" s="0" t="s">
        <v>5595</v>
      </c>
      <c r="C1287" s="0" t="s">
        <v>3123</v>
      </c>
      <c r="D1287" s="0" t="s">
        <v>3</v>
      </c>
      <c r="E1287" s="0" t="s">
        <v>614</v>
      </c>
      <c r="F1287" s="0" t="str">
        <f aca="false">"108/167"</f>
        <v>108/167</v>
      </c>
      <c r="G1287" s="0" t="s">
        <v>6848</v>
      </c>
      <c r="H1287" s="0" t="s">
        <v>6849</v>
      </c>
      <c r="I1287" s="0" t="n">
        <v>26.68</v>
      </c>
    </row>
    <row r="1288" customFormat="false" ht="12.75" hidden="false" customHeight="false" outlineLevel="0" collapsed="false">
      <c r="A1288" s="0" t="n">
        <v>1283</v>
      </c>
      <c r="B1288" s="0" t="s">
        <v>6850</v>
      </c>
      <c r="C1288" s="0" t="s">
        <v>201</v>
      </c>
      <c r="D1288" s="0" t="s">
        <v>3</v>
      </c>
      <c r="E1288" s="0" t="s">
        <v>160</v>
      </c>
      <c r="F1288" s="0" t="str">
        <f aca="false">"57/58"</f>
        <v>57/58</v>
      </c>
      <c r="G1288" s="0" t="s">
        <v>5636</v>
      </c>
      <c r="H1288" s="0" t="s">
        <v>6851</v>
      </c>
      <c r="I1288" s="0" t="n">
        <v>26.68</v>
      </c>
    </row>
    <row r="1289" customFormat="false" ht="12.75" hidden="false" customHeight="false" outlineLevel="0" collapsed="false">
      <c r="A1289" s="0" t="n">
        <v>1284</v>
      </c>
      <c r="B1289" s="0" t="s">
        <v>6852</v>
      </c>
      <c r="C1289" s="0" t="s">
        <v>596</v>
      </c>
      <c r="D1289" s="0" t="s">
        <v>3</v>
      </c>
      <c r="E1289" s="0" t="s">
        <v>10</v>
      </c>
      <c r="F1289" s="0" t="str">
        <f aca="false">"284/329"</f>
        <v>284/329</v>
      </c>
      <c r="G1289" s="0" t="s">
        <v>1138</v>
      </c>
      <c r="H1289" s="0" t="s">
        <v>6853</v>
      </c>
      <c r="I1289" s="0" t="n">
        <v>26.67</v>
      </c>
    </row>
    <row r="1290" customFormat="false" ht="12.75" hidden="false" customHeight="false" outlineLevel="0" collapsed="false">
      <c r="A1290" s="0" t="n">
        <v>1285</v>
      </c>
      <c r="B1290" s="0" t="s">
        <v>4769</v>
      </c>
      <c r="C1290" s="0" t="s">
        <v>33</v>
      </c>
      <c r="D1290" s="0" t="s">
        <v>3</v>
      </c>
      <c r="E1290" s="0" t="s">
        <v>4</v>
      </c>
      <c r="F1290" s="0" t="str">
        <f aca="false">"430/504"</f>
        <v>430/504</v>
      </c>
      <c r="G1290" s="0" t="s">
        <v>2345</v>
      </c>
      <c r="H1290" s="0" t="s">
        <v>6854</v>
      </c>
      <c r="I1290" s="0" t="n">
        <v>26.66</v>
      </c>
    </row>
    <row r="1291" customFormat="false" ht="12.75" hidden="false" customHeight="false" outlineLevel="0" collapsed="false">
      <c r="A1291" s="0" t="n">
        <v>1286</v>
      </c>
      <c r="B1291" s="0" t="s">
        <v>6855</v>
      </c>
      <c r="C1291" s="0" t="s">
        <v>14</v>
      </c>
      <c r="D1291" s="0" t="s">
        <v>3</v>
      </c>
      <c r="E1291" s="0" t="s">
        <v>4</v>
      </c>
      <c r="F1291" s="0" t="str">
        <f aca="false">"431/504"</f>
        <v>431/504</v>
      </c>
      <c r="G1291" s="0" t="s">
        <v>6856</v>
      </c>
      <c r="H1291" s="0" t="s">
        <v>6857</v>
      </c>
      <c r="I1291" s="0" t="n">
        <v>26.66</v>
      </c>
    </row>
    <row r="1292" customFormat="false" ht="12.75" hidden="false" customHeight="false" outlineLevel="0" collapsed="false">
      <c r="A1292" s="0" t="n">
        <v>1287</v>
      </c>
      <c r="B1292" s="0" t="s">
        <v>6858</v>
      </c>
      <c r="C1292" s="0" t="s">
        <v>6859</v>
      </c>
      <c r="D1292" s="0" t="s">
        <v>3</v>
      </c>
      <c r="E1292" s="0" t="s">
        <v>614</v>
      </c>
      <c r="F1292" s="0" t="str">
        <f aca="false">"109/167"</f>
        <v>109/167</v>
      </c>
      <c r="G1292" s="0" t="s">
        <v>2808</v>
      </c>
      <c r="H1292" s="0" t="s">
        <v>6860</v>
      </c>
      <c r="I1292" s="0" t="n">
        <v>26.64</v>
      </c>
    </row>
    <row r="1293" customFormat="false" ht="12.75" hidden="false" customHeight="false" outlineLevel="0" collapsed="false">
      <c r="A1293" s="0" t="n">
        <v>1288</v>
      </c>
      <c r="B1293" s="0" t="s">
        <v>6861</v>
      </c>
      <c r="C1293" s="0" t="s">
        <v>18</v>
      </c>
      <c r="D1293" s="0" t="s">
        <v>3</v>
      </c>
      <c r="E1293" s="0" t="s">
        <v>34</v>
      </c>
      <c r="F1293" s="0" t="str">
        <f aca="false">"220/307"</f>
        <v>220/307</v>
      </c>
      <c r="G1293" s="0" t="s">
        <v>735</v>
      </c>
      <c r="H1293" s="0" t="s">
        <v>6862</v>
      </c>
      <c r="I1293" s="0" t="n">
        <v>26.63</v>
      </c>
    </row>
    <row r="1294" customFormat="false" ht="12.75" hidden="false" customHeight="false" outlineLevel="0" collapsed="false">
      <c r="A1294" s="0" t="n">
        <v>1289</v>
      </c>
      <c r="B1294" s="0" t="s">
        <v>6863</v>
      </c>
      <c r="C1294" s="0" t="s">
        <v>1477</v>
      </c>
      <c r="D1294" s="0" t="s">
        <v>3</v>
      </c>
      <c r="E1294" s="0" t="s">
        <v>34</v>
      </c>
      <c r="F1294" s="0" t="str">
        <f aca="false">"221/307"</f>
        <v>221/307</v>
      </c>
      <c r="G1294" s="0" t="s">
        <v>5471</v>
      </c>
      <c r="H1294" s="0" t="s">
        <v>6864</v>
      </c>
      <c r="I1294" s="0" t="n">
        <v>26.62</v>
      </c>
    </row>
    <row r="1295" customFormat="false" ht="12.75" hidden="false" customHeight="false" outlineLevel="0" collapsed="false">
      <c r="A1295" s="0" t="n">
        <v>1290</v>
      </c>
      <c r="B1295" s="0" t="s">
        <v>3040</v>
      </c>
      <c r="C1295" s="0" t="s">
        <v>372</v>
      </c>
      <c r="D1295" s="0" t="s">
        <v>3</v>
      </c>
      <c r="E1295" s="0" t="s">
        <v>34</v>
      </c>
      <c r="F1295" s="0" t="str">
        <f aca="false">"222/307"</f>
        <v>222/307</v>
      </c>
      <c r="G1295" s="0" t="s">
        <v>6865</v>
      </c>
      <c r="H1295" s="0" t="s">
        <v>6866</v>
      </c>
      <c r="I1295" s="0" t="n">
        <v>26.62</v>
      </c>
    </row>
    <row r="1296" customFormat="false" ht="12.75" hidden="false" customHeight="false" outlineLevel="0" collapsed="false">
      <c r="A1296" s="0" t="n">
        <v>1291</v>
      </c>
      <c r="B1296" s="0" t="s">
        <v>6867</v>
      </c>
      <c r="C1296" s="0" t="s">
        <v>201</v>
      </c>
      <c r="D1296" s="0" t="s">
        <v>3</v>
      </c>
      <c r="E1296" s="0" t="s">
        <v>96</v>
      </c>
      <c r="F1296" s="0" t="str">
        <f aca="false">"87/99"</f>
        <v>87/99</v>
      </c>
      <c r="G1296" s="0" t="s">
        <v>2553</v>
      </c>
      <c r="H1296" s="0" t="s">
        <v>6868</v>
      </c>
      <c r="I1296" s="0" t="n">
        <v>26.62</v>
      </c>
    </row>
    <row r="1297" customFormat="false" ht="12.75" hidden="false" customHeight="false" outlineLevel="0" collapsed="false">
      <c r="A1297" s="0" t="n">
        <v>1292</v>
      </c>
      <c r="B1297" s="0" t="s">
        <v>6869</v>
      </c>
      <c r="C1297" s="0" t="s">
        <v>128</v>
      </c>
      <c r="D1297" s="0" t="s">
        <v>3</v>
      </c>
      <c r="E1297" s="0" t="s">
        <v>10</v>
      </c>
      <c r="F1297" s="0" t="str">
        <f aca="false">"285/329"</f>
        <v>285/329</v>
      </c>
      <c r="G1297" s="0" t="s">
        <v>2553</v>
      </c>
      <c r="H1297" s="0" t="s">
        <v>6870</v>
      </c>
      <c r="I1297" s="0" t="n">
        <v>26.61</v>
      </c>
    </row>
    <row r="1298" customFormat="false" ht="12.75" hidden="false" customHeight="false" outlineLevel="0" collapsed="false">
      <c r="A1298" s="0" t="n">
        <v>1293</v>
      </c>
      <c r="B1298" s="0" t="s">
        <v>2703</v>
      </c>
      <c r="C1298" s="0" t="s">
        <v>6871</v>
      </c>
      <c r="D1298" s="0" t="s">
        <v>267</v>
      </c>
      <c r="E1298" s="0" t="s">
        <v>303</v>
      </c>
      <c r="F1298" s="0" t="str">
        <f aca="false">"27/63"</f>
        <v>27/63</v>
      </c>
      <c r="G1298" s="0" t="s">
        <v>247</v>
      </c>
      <c r="H1298" s="0" t="s">
        <v>6872</v>
      </c>
      <c r="I1298" s="0" t="n">
        <v>26.6</v>
      </c>
    </row>
    <row r="1299" customFormat="false" ht="12.75" hidden="false" customHeight="false" outlineLevel="0" collapsed="false">
      <c r="A1299" s="0" t="n">
        <v>1294</v>
      </c>
      <c r="B1299" s="0" t="s">
        <v>6873</v>
      </c>
      <c r="C1299" s="0" t="s">
        <v>259</v>
      </c>
      <c r="D1299" s="0" t="s">
        <v>3</v>
      </c>
      <c r="E1299" s="0" t="s">
        <v>614</v>
      </c>
      <c r="F1299" s="0" t="str">
        <f aca="false">"110/167"</f>
        <v>110/167</v>
      </c>
      <c r="G1299" s="0" t="s">
        <v>6532</v>
      </c>
      <c r="H1299" s="0" t="s">
        <v>6874</v>
      </c>
      <c r="I1299" s="0" t="n">
        <v>26.59</v>
      </c>
    </row>
    <row r="1300" customFormat="false" ht="12.75" hidden="false" customHeight="false" outlineLevel="0" collapsed="false">
      <c r="A1300" s="0" t="n">
        <v>1295</v>
      </c>
      <c r="B1300" s="0" t="s">
        <v>2301</v>
      </c>
      <c r="C1300" s="0" t="s">
        <v>105</v>
      </c>
      <c r="D1300" s="0" t="s">
        <v>3</v>
      </c>
      <c r="E1300" s="0" t="s">
        <v>614</v>
      </c>
      <c r="F1300" s="0" t="str">
        <f aca="false">"111/167"</f>
        <v>111/167</v>
      </c>
      <c r="G1300" s="0" t="s">
        <v>3036</v>
      </c>
      <c r="H1300" s="0" t="s">
        <v>6875</v>
      </c>
      <c r="I1300" s="0" t="n">
        <v>26.59</v>
      </c>
    </row>
    <row r="1301" customFormat="false" ht="12.75" hidden="false" customHeight="false" outlineLevel="0" collapsed="false">
      <c r="A1301" s="0" t="n">
        <v>1296</v>
      </c>
      <c r="B1301" s="0" t="s">
        <v>6876</v>
      </c>
      <c r="C1301" s="0" t="s">
        <v>139</v>
      </c>
      <c r="D1301" s="0" t="s">
        <v>3</v>
      </c>
      <c r="E1301" s="0" t="s">
        <v>10</v>
      </c>
      <c r="F1301" s="0" t="str">
        <f aca="false">"286/329"</f>
        <v>286/329</v>
      </c>
      <c r="G1301" s="0" t="s">
        <v>6649</v>
      </c>
      <c r="H1301" s="0" t="s">
        <v>6877</v>
      </c>
      <c r="I1301" s="0" t="n">
        <v>26.59</v>
      </c>
    </row>
    <row r="1302" customFormat="false" ht="12.75" hidden="false" customHeight="false" outlineLevel="0" collapsed="false">
      <c r="A1302" s="0" t="n">
        <v>1297</v>
      </c>
      <c r="B1302" s="0" t="s">
        <v>737</v>
      </c>
      <c r="C1302" s="0" t="s">
        <v>1398</v>
      </c>
      <c r="D1302" s="0" t="s">
        <v>3</v>
      </c>
      <c r="E1302" s="0" t="s">
        <v>4</v>
      </c>
      <c r="F1302" s="0" t="str">
        <f aca="false">"432/504"</f>
        <v>432/504</v>
      </c>
      <c r="G1302" s="0" t="s">
        <v>6063</v>
      </c>
      <c r="H1302" s="0" t="s">
        <v>6878</v>
      </c>
      <c r="I1302" s="0" t="n">
        <v>26.58</v>
      </c>
    </row>
    <row r="1303" customFormat="false" ht="12.75" hidden="false" customHeight="false" outlineLevel="0" collapsed="false">
      <c r="A1303" s="0" t="n">
        <v>1298</v>
      </c>
      <c r="B1303" s="0" t="s">
        <v>6879</v>
      </c>
      <c r="C1303" s="0" t="s">
        <v>277</v>
      </c>
      <c r="D1303" s="0" t="s">
        <v>3</v>
      </c>
      <c r="E1303" s="0" t="s">
        <v>34</v>
      </c>
      <c r="F1303" s="0" t="str">
        <f aca="false">"223/307"</f>
        <v>223/307</v>
      </c>
      <c r="G1303" s="0" t="s">
        <v>6880</v>
      </c>
      <c r="H1303" s="0" t="s">
        <v>6881</v>
      </c>
      <c r="I1303" s="0" t="n">
        <v>26.57</v>
      </c>
    </row>
    <row r="1304" customFormat="false" ht="12.75" hidden="false" customHeight="false" outlineLevel="0" collapsed="false">
      <c r="A1304" s="0" t="n">
        <v>1299</v>
      </c>
      <c r="B1304" s="0" t="s">
        <v>3841</v>
      </c>
      <c r="C1304" s="0" t="s">
        <v>18</v>
      </c>
      <c r="D1304" s="0" t="s">
        <v>3</v>
      </c>
      <c r="E1304" s="0" t="s">
        <v>10</v>
      </c>
      <c r="F1304" s="0" t="str">
        <f aca="false">"287/329"</f>
        <v>287/329</v>
      </c>
      <c r="G1304" s="0" t="s">
        <v>2808</v>
      </c>
      <c r="H1304" s="0" t="s">
        <v>6882</v>
      </c>
      <c r="I1304" s="0" t="n">
        <v>26.57</v>
      </c>
    </row>
    <row r="1305" customFormat="false" ht="12.75" hidden="false" customHeight="false" outlineLevel="0" collapsed="false">
      <c r="A1305" s="0" t="n">
        <v>1300</v>
      </c>
      <c r="B1305" s="0" t="s">
        <v>6883</v>
      </c>
      <c r="C1305" s="0" t="s">
        <v>596</v>
      </c>
      <c r="D1305" s="0" t="s">
        <v>3</v>
      </c>
      <c r="E1305" s="0" t="s">
        <v>4</v>
      </c>
      <c r="F1305" s="0" t="str">
        <f aca="false">"433/504"</f>
        <v>433/504</v>
      </c>
      <c r="G1305" s="0" t="s">
        <v>2808</v>
      </c>
      <c r="H1305" s="0" t="s">
        <v>6884</v>
      </c>
      <c r="I1305" s="0" t="n">
        <v>26.56</v>
      </c>
    </row>
    <row r="1306" customFormat="false" ht="12.75" hidden="false" customHeight="false" outlineLevel="0" collapsed="false">
      <c r="A1306" s="0" t="n">
        <v>1301</v>
      </c>
      <c r="B1306" s="0" t="s">
        <v>4729</v>
      </c>
      <c r="C1306" s="0" t="s">
        <v>18</v>
      </c>
      <c r="D1306" s="0" t="s">
        <v>3</v>
      </c>
      <c r="E1306" s="0" t="s">
        <v>614</v>
      </c>
      <c r="F1306" s="0" t="str">
        <f aca="false">"112/167"</f>
        <v>112/167</v>
      </c>
      <c r="G1306" s="0" t="s">
        <v>3778</v>
      </c>
      <c r="H1306" s="0" t="s">
        <v>6885</v>
      </c>
      <c r="I1306" s="0" t="n">
        <v>26.56</v>
      </c>
    </row>
    <row r="1307" customFormat="false" ht="12.75" hidden="false" customHeight="false" outlineLevel="0" collapsed="false">
      <c r="A1307" s="0" t="n">
        <v>1302</v>
      </c>
      <c r="B1307" s="0" t="s">
        <v>6886</v>
      </c>
      <c r="C1307" s="0" t="s">
        <v>4104</v>
      </c>
      <c r="D1307" s="0" t="s">
        <v>267</v>
      </c>
      <c r="E1307" s="0" t="s">
        <v>303</v>
      </c>
      <c r="F1307" s="0" t="str">
        <f aca="false">"28/63"</f>
        <v>28/63</v>
      </c>
      <c r="G1307" s="0" t="s">
        <v>2040</v>
      </c>
      <c r="H1307" s="0" t="s">
        <v>6887</v>
      </c>
      <c r="I1307" s="0" t="n">
        <v>26.53</v>
      </c>
    </row>
    <row r="1308" customFormat="false" ht="12.75" hidden="false" customHeight="false" outlineLevel="0" collapsed="false">
      <c r="A1308" s="0" t="n">
        <v>1303</v>
      </c>
      <c r="B1308" s="0" t="s">
        <v>6888</v>
      </c>
      <c r="C1308" s="0" t="s">
        <v>128</v>
      </c>
      <c r="D1308" s="0" t="s">
        <v>3</v>
      </c>
      <c r="E1308" s="0" t="s">
        <v>4</v>
      </c>
      <c r="F1308" s="0" t="str">
        <f aca="false">"434/504"</f>
        <v>434/504</v>
      </c>
      <c r="G1308" s="0" t="s">
        <v>5636</v>
      </c>
      <c r="H1308" s="0" t="s">
        <v>6889</v>
      </c>
      <c r="I1308" s="0" t="n">
        <v>26.51</v>
      </c>
    </row>
    <row r="1309" customFormat="false" ht="12.75" hidden="false" customHeight="false" outlineLevel="0" collapsed="false">
      <c r="A1309" s="0" t="n">
        <v>1304</v>
      </c>
      <c r="B1309" s="0" t="s">
        <v>6890</v>
      </c>
      <c r="C1309" s="0" t="s">
        <v>2</v>
      </c>
      <c r="D1309" s="0" t="s">
        <v>3</v>
      </c>
      <c r="E1309" s="0" t="s">
        <v>34</v>
      </c>
      <c r="F1309" s="0" t="str">
        <f aca="false">"224/307"</f>
        <v>224/307</v>
      </c>
      <c r="G1309" s="0" t="s">
        <v>5636</v>
      </c>
      <c r="H1309" s="0" t="s">
        <v>6891</v>
      </c>
      <c r="I1309" s="0" t="n">
        <v>26.5</v>
      </c>
    </row>
    <row r="1310" customFormat="false" ht="12.75" hidden="false" customHeight="false" outlineLevel="0" collapsed="false">
      <c r="A1310" s="0" t="n">
        <v>1305</v>
      </c>
      <c r="B1310" s="0" t="s">
        <v>6892</v>
      </c>
      <c r="C1310" s="0" t="s">
        <v>164</v>
      </c>
      <c r="D1310" s="0" t="s">
        <v>3</v>
      </c>
      <c r="E1310" s="0" t="s">
        <v>34</v>
      </c>
      <c r="F1310" s="0" t="str">
        <f aca="false">"225/307"</f>
        <v>225/307</v>
      </c>
      <c r="G1310" s="0" t="s">
        <v>6893</v>
      </c>
      <c r="H1310" s="0" t="s">
        <v>6894</v>
      </c>
      <c r="I1310" s="0" t="n">
        <v>26.5</v>
      </c>
    </row>
    <row r="1311" customFormat="false" ht="12.75" hidden="false" customHeight="false" outlineLevel="0" collapsed="false">
      <c r="A1311" s="0" t="n">
        <v>1306</v>
      </c>
      <c r="B1311" s="0" t="s">
        <v>6895</v>
      </c>
      <c r="C1311" s="0" t="s">
        <v>372</v>
      </c>
      <c r="D1311" s="0" t="s">
        <v>3</v>
      </c>
      <c r="E1311" s="0" t="s">
        <v>34</v>
      </c>
      <c r="F1311" s="0" t="str">
        <f aca="false">"226/307"</f>
        <v>226/307</v>
      </c>
      <c r="G1311" s="0" t="s">
        <v>171</v>
      </c>
      <c r="H1311" s="0" t="s">
        <v>6896</v>
      </c>
      <c r="I1311" s="0" t="n">
        <v>26.49</v>
      </c>
    </row>
    <row r="1312" customFormat="false" ht="12.75" hidden="false" customHeight="false" outlineLevel="0" collapsed="false">
      <c r="A1312" s="0" t="n">
        <v>1307</v>
      </c>
      <c r="B1312" s="0" t="s">
        <v>167</v>
      </c>
      <c r="C1312" s="0" t="s">
        <v>4441</v>
      </c>
      <c r="D1312" s="0" t="s">
        <v>267</v>
      </c>
      <c r="E1312" s="0" t="s">
        <v>303</v>
      </c>
      <c r="F1312" s="0" t="str">
        <f aca="false">"29/63"</f>
        <v>29/63</v>
      </c>
      <c r="G1312" s="0" t="s">
        <v>950</v>
      </c>
      <c r="H1312" s="0" t="s">
        <v>6897</v>
      </c>
      <c r="I1312" s="0" t="n">
        <v>26.48</v>
      </c>
    </row>
    <row r="1313" customFormat="false" ht="12.75" hidden="false" customHeight="false" outlineLevel="0" collapsed="false">
      <c r="A1313" s="0" t="n">
        <v>1308</v>
      </c>
      <c r="B1313" s="0" t="s">
        <v>6898</v>
      </c>
      <c r="C1313" s="0" t="s">
        <v>472</v>
      </c>
      <c r="D1313" s="0" t="s">
        <v>3</v>
      </c>
      <c r="E1313" s="0" t="s">
        <v>4</v>
      </c>
      <c r="F1313" s="0" t="str">
        <f aca="false">"435/504"</f>
        <v>435/504</v>
      </c>
      <c r="G1313" s="0" t="s">
        <v>2345</v>
      </c>
      <c r="H1313" s="0" t="s">
        <v>6899</v>
      </c>
      <c r="I1313" s="0" t="n">
        <v>26.47</v>
      </c>
    </row>
    <row r="1314" customFormat="false" ht="12.75" hidden="false" customHeight="false" outlineLevel="0" collapsed="false">
      <c r="A1314" s="0" t="n">
        <v>1309</v>
      </c>
      <c r="B1314" s="0" t="s">
        <v>4592</v>
      </c>
      <c r="C1314" s="0" t="s">
        <v>18</v>
      </c>
      <c r="D1314" s="0" t="s">
        <v>3</v>
      </c>
      <c r="E1314" s="0" t="s">
        <v>679</v>
      </c>
      <c r="F1314" s="0" t="str">
        <f aca="false">"33/62"</f>
        <v>33/62</v>
      </c>
      <c r="G1314" s="0" t="s">
        <v>6099</v>
      </c>
      <c r="H1314" s="0" t="s">
        <v>6900</v>
      </c>
      <c r="I1314" s="0" t="n">
        <v>26.47</v>
      </c>
    </row>
    <row r="1315" customFormat="false" ht="12.75" hidden="false" customHeight="false" outlineLevel="0" collapsed="false">
      <c r="A1315" s="0" t="n">
        <v>1310</v>
      </c>
      <c r="B1315" s="0" t="s">
        <v>550</v>
      </c>
      <c r="C1315" s="0" t="s">
        <v>128</v>
      </c>
      <c r="D1315" s="0" t="s">
        <v>3</v>
      </c>
      <c r="E1315" s="0" t="s">
        <v>4</v>
      </c>
      <c r="F1315" s="0" t="str">
        <f aca="false">"436/504"</f>
        <v>436/504</v>
      </c>
      <c r="G1315" s="0" t="s">
        <v>1138</v>
      </c>
      <c r="H1315" s="0" t="s">
        <v>6901</v>
      </c>
      <c r="I1315" s="0" t="n">
        <v>26.46</v>
      </c>
    </row>
    <row r="1316" customFormat="false" ht="12.75" hidden="false" customHeight="false" outlineLevel="0" collapsed="false">
      <c r="A1316" s="0" t="n">
        <v>1311</v>
      </c>
      <c r="B1316" s="0" t="s">
        <v>550</v>
      </c>
      <c r="C1316" s="0" t="s">
        <v>30</v>
      </c>
      <c r="D1316" s="0" t="s">
        <v>3</v>
      </c>
      <c r="E1316" s="0" t="s">
        <v>10</v>
      </c>
      <c r="F1316" s="0" t="str">
        <f aca="false">"288/329"</f>
        <v>288/329</v>
      </c>
      <c r="G1316" s="0" t="s">
        <v>1138</v>
      </c>
      <c r="H1316" s="0" t="s">
        <v>6902</v>
      </c>
      <c r="I1316" s="0" t="n">
        <v>26.45</v>
      </c>
    </row>
    <row r="1317" customFormat="false" ht="12.75" hidden="false" customHeight="false" outlineLevel="0" collapsed="false">
      <c r="A1317" s="0" t="n">
        <v>1312</v>
      </c>
      <c r="B1317" s="0" t="s">
        <v>6903</v>
      </c>
      <c r="C1317" s="0" t="s">
        <v>105</v>
      </c>
      <c r="D1317" s="0" t="s">
        <v>3</v>
      </c>
      <c r="E1317" s="0" t="s">
        <v>10</v>
      </c>
      <c r="F1317" s="0" t="str">
        <f aca="false">"289/329"</f>
        <v>289/329</v>
      </c>
      <c r="G1317" s="0" t="s">
        <v>171</v>
      </c>
      <c r="H1317" s="0" t="s">
        <v>6904</v>
      </c>
      <c r="I1317" s="0" t="n">
        <v>26.45</v>
      </c>
    </row>
    <row r="1318" customFormat="false" ht="12.75" hidden="false" customHeight="false" outlineLevel="0" collapsed="false">
      <c r="A1318" s="0" t="n">
        <v>1313</v>
      </c>
      <c r="B1318" s="0" t="s">
        <v>550</v>
      </c>
      <c r="C1318" s="0" t="s">
        <v>372</v>
      </c>
      <c r="D1318" s="0" t="s">
        <v>3</v>
      </c>
      <c r="E1318" s="0" t="s">
        <v>679</v>
      </c>
      <c r="F1318" s="0" t="str">
        <f aca="false">"34/62"</f>
        <v>34/62</v>
      </c>
      <c r="G1318" s="0" t="s">
        <v>1138</v>
      </c>
      <c r="H1318" s="0" t="s">
        <v>6905</v>
      </c>
      <c r="I1318" s="0" t="n">
        <v>26.45</v>
      </c>
    </row>
    <row r="1319" customFormat="false" ht="12.75" hidden="false" customHeight="false" outlineLevel="0" collapsed="false">
      <c r="A1319" s="0" t="n">
        <v>1314</v>
      </c>
      <c r="B1319" s="0" t="s">
        <v>6906</v>
      </c>
      <c r="C1319" s="0" t="s">
        <v>33</v>
      </c>
      <c r="D1319" s="0" t="s">
        <v>3</v>
      </c>
      <c r="E1319" s="0" t="s">
        <v>4</v>
      </c>
      <c r="F1319" s="0" t="str">
        <f aca="false">"437/504"</f>
        <v>437/504</v>
      </c>
      <c r="G1319" s="0" t="s">
        <v>76</v>
      </c>
      <c r="H1319" s="0" t="s">
        <v>6907</v>
      </c>
      <c r="I1319" s="0" t="n">
        <v>26.44</v>
      </c>
    </row>
    <row r="1320" customFormat="false" ht="12.75" hidden="false" customHeight="false" outlineLevel="0" collapsed="false">
      <c r="A1320" s="0" t="n">
        <v>1315</v>
      </c>
      <c r="B1320" s="0" t="s">
        <v>2178</v>
      </c>
      <c r="C1320" s="0" t="s">
        <v>6908</v>
      </c>
      <c r="D1320" s="0" t="s">
        <v>3</v>
      </c>
      <c r="E1320" s="0" t="s">
        <v>614</v>
      </c>
      <c r="F1320" s="0" t="str">
        <f aca="false">"113/167"</f>
        <v>113/167</v>
      </c>
      <c r="G1320" s="0" t="s">
        <v>1138</v>
      </c>
      <c r="H1320" s="0" t="s">
        <v>6909</v>
      </c>
      <c r="I1320" s="0" t="n">
        <v>26.44</v>
      </c>
    </row>
    <row r="1321" customFormat="false" ht="12.75" hidden="false" customHeight="false" outlineLevel="0" collapsed="false">
      <c r="A1321" s="0" t="n">
        <v>1316</v>
      </c>
      <c r="B1321" s="0" t="s">
        <v>648</v>
      </c>
      <c r="C1321" s="0" t="s">
        <v>259</v>
      </c>
      <c r="D1321" s="0" t="s">
        <v>3</v>
      </c>
      <c r="E1321" s="0" t="s">
        <v>34</v>
      </c>
      <c r="F1321" s="0" t="str">
        <f aca="false">"227/307"</f>
        <v>227/307</v>
      </c>
      <c r="G1321" s="0" t="s">
        <v>1138</v>
      </c>
      <c r="H1321" s="0" t="s">
        <v>6910</v>
      </c>
      <c r="I1321" s="0" t="n">
        <v>26.43</v>
      </c>
    </row>
    <row r="1322" customFormat="false" ht="12.75" hidden="false" customHeight="false" outlineLevel="0" collapsed="false">
      <c r="A1322" s="0" t="n">
        <v>1317</v>
      </c>
      <c r="B1322" s="0" t="s">
        <v>6911</v>
      </c>
      <c r="C1322" s="0" t="s">
        <v>79</v>
      </c>
      <c r="D1322" s="0" t="s">
        <v>3</v>
      </c>
      <c r="E1322" s="0" t="s">
        <v>679</v>
      </c>
      <c r="F1322" s="0" t="str">
        <f aca="false">"35/62"</f>
        <v>35/62</v>
      </c>
      <c r="G1322" s="0" t="s">
        <v>1220</v>
      </c>
      <c r="H1322" s="0" t="s">
        <v>6912</v>
      </c>
      <c r="I1322" s="0" t="n">
        <v>26.43</v>
      </c>
    </row>
    <row r="1323" customFormat="false" ht="12.75" hidden="false" customHeight="false" outlineLevel="0" collapsed="false">
      <c r="A1323" s="0" t="n">
        <v>1318</v>
      </c>
      <c r="B1323" s="0" t="s">
        <v>6913</v>
      </c>
      <c r="C1323" s="0" t="s">
        <v>139</v>
      </c>
      <c r="D1323" s="0" t="s">
        <v>3</v>
      </c>
      <c r="E1323" s="0" t="s">
        <v>10</v>
      </c>
      <c r="F1323" s="0" t="str">
        <f aca="false">"290/329"</f>
        <v>290/329</v>
      </c>
      <c r="G1323" s="0" t="s">
        <v>171</v>
      </c>
      <c r="H1323" s="0" t="s">
        <v>6914</v>
      </c>
      <c r="I1323" s="0" t="n">
        <v>26.41</v>
      </c>
    </row>
    <row r="1324" customFormat="false" ht="12.75" hidden="false" customHeight="false" outlineLevel="0" collapsed="false">
      <c r="A1324" s="0" t="n">
        <v>1319</v>
      </c>
      <c r="B1324" s="0" t="s">
        <v>6915</v>
      </c>
      <c r="C1324" s="0" t="s">
        <v>79</v>
      </c>
      <c r="D1324" s="0" t="s">
        <v>3</v>
      </c>
      <c r="E1324" s="0" t="s">
        <v>4</v>
      </c>
      <c r="F1324" s="0" t="str">
        <f aca="false">"438/504"</f>
        <v>438/504</v>
      </c>
      <c r="G1324" s="0" t="s">
        <v>713</v>
      </c>
      <c r="H1324" s="0" t="s">
        <v>6916</v>
      </c>
      <c r="I1324" s="0" t="n">
        <v>26.4</v>
      </c>
    </row>
    <row r="1325" customFormat="false" ht="12.75" hidden="false" customHeight="false" outlineLevel="0" collapsed="false">
      <c r="A1325" s="0" t="n">
        <v>1320</v>
      </c>
      <c r="B1325" s="0" t="s">
        <v>6917</v>
      </c>
      <c r="C1325" s="0" t="s">
        <v>1572</v>
      </c>
      <c r="D1325" s="0" t="s">
        <v>3</v>
      </c>
      <c r="E1325" s="0" t="s">
        <v>4</v>
      </c>
      <c r="F1325" s="0" t="str">
        <f aca="false">"439/504"</f>
        <v>439/504</v>
      </c>
      <c r="G1325" s="0" t="s">
        <v>6918</v>
      </c>
      <c r="H1325" s="0" t="s">
        <v>6919</v>
      </c>
      <c r="I1325" s="0" t="n">
        <v>26.4</v>
      </c>
    </row>
    <row r="1326" customFormat="false" ht="12.75" hidden="false" customHeight="false" outlineLevel="0" collapsed="false">
      <c r="A1326" s="0" t="n">
        <v>1321</v>
      </c>
      <c r="B1326" s="0" t="s">
        <v>3899</v>
      </c>
      <c r="C1326" s="0" t="s">
        <v>243</v>
      </c>
      <c r="D1326" s="0" t="s">
        <v>3</v>
      </c>
      <c r="E1326" s="0" t="s">
        <v>34</v>
      </c>
      <c r="F1326" s="0" t="str">
        <f aca="false">"228/307"</f>
        <v>228/307</v>
      </c>
      <c r="G1326" s="0" t="s">
        <v>2348</v>
      </c>
      <c r="H1326" s="0" t="s">
        <v>6920</v>
      </c>
      <c r="I1326" s="0" t="n">
        <v>26.37</v>
      </c>
    </row>
    <row r="1327" customFormat="false" ht="12.75" hidden="false" customHeight="false" outlineLevel="0" collapsed="false">
      <c r="A1327" s="0" t="n">
        <v>1322</v>
      </c>
      <c r="B1327" s="0" t="s">
        <v>913</v>
      </c>
      <c r="C1327" s="0" t="s">
        <v>30</v>
      </c>
      <c r="D1327" s="0" t="s">
        <v>3</v>
      </c>
      <c r="E1327" s="0" t="s">
        <v>4</v>
      </c>
      <c r="F1327" s="0" t="str">
        <f aca="false">"440/504"</f>
        <v>440/504</v>
      </c>
      <c r="G1327" s="0" t="s">
        <v>2926</v>
      </c>
      <c r="H1327" s="0" t="s">
        <v>6921</v>
      </c>
      <c r="I1327" s="0" t="n">
        <v>26.36</v>
      </c>
    </row>
    <row r="1328" customFormat="false" ht="12.75" hidden="false" customHeight="false" outlineLevel="0" collapsed="false">
      <c r="A1328" s="0" t="n">
        <v>1323</v>
      </c>
      <c r="B1328" s="0" t="s">
        <v>759</v>
      </c>
      <c r="C1328" s="0" t="s">
        <v>22</v>
      </c>
      <c r="D1328" s="0" t="s">
        <v>3</v>
      </c>
      <c r="E1328" s="0" t="s">
        <v>614</v>
      </c>
      <c r="F1328" s="0" t="str">
        <f aca="false">"114/167"</f>
        <v>114/167</v>
      </c>
      <c r="G1328" s="0" t="s">
        <v>6396</v>
      </c>
      <c r="H1328" s="0" t="s">
        <v>6922</v>
      </c>
      <c r="I1328" s="0" t="n">
        <v>26.35</v>
      </c>
    </row>
    <row r="1329" customFormat="false" ht="12.75" hidden="false" customHeight="false" outlineLevel="0" collapsed="false">
      <c r="A1329" s="0" t="n">
        <v>1324</v>
      </c>
      <c r="B1329" s="0" t="s">
        <v>2785</v>
      </c>
      <c r="C1329" s="0" t="s">
        <v>408</v>
      </c>
      <c r="D1329" s="0" t="s">
        <v>3</v>
      </c>
      <c r="E1329" s="0" t="s">
        <v>10</v>
      </c>
      <c r="F1329" s="0" t="str">
        <f aca="false">"291/329"</f>
        <v>291/329</v>
      </c>
      <c r="G1329" s="0" t="s">
        <v>6396</v>
      </c>
      <c r="H1329" s="0" t="s">
        <v>6923</v>
      </c>
      <c r="I1329" s="0" t="n">
        <v>26.35</v>
      </c>
    </row>
    <row r="1330" customFormat="false" ht="12.75" hidden="false" customHeight="false" outlineLevel="0" collapsed="false">
      <c r="A1330" s="0" t="n">
        <v>1325</v>
      </c>
      <c r="B1330" s="0" t="s">
        <v>404</v>
      </c>
      <c r="C1330" s="0" t="s">
        <v>6924</v>
      </c>
      <c r="D1330" s="0" t="s">
        <v>267</v>
      </c>
      <c r="E1330" s="0" t="s">
        <v>303</v>
      </c>
      <c r="F1330" s="0" t="str">
        <f aca="false">"30/63"</f>
        <v>30/63</v>
      </c>
      <c r="G1330" s="0" t="s">
        <v>1046</v>
      </c>
      <c r="H1330" s="0" t="s">
        <v>6925</v>
      </c>
      <c r="I1330" s="0" t="n">
        <v>26.34</v>
      </c>
    </row>
    <row r="1331" customFormat="false" ht="12.75" hidden="false" customHeight="false" outlineLevel="0" collapsed="false">
      <c r="A1331" s="0" t="n">
        <v>1326</v>
      </c>
      <c r="B1331" s="0" t="s">
        <v>6926</v>
      </c>
      <c r="C1331" s="0" t="s">
        <v>223</v>
      </c>
      <c r="D1331" s="0" t="s">
        <v>3</v>
      </c>
      <c r="E1331" s="0" t="s">
        <v>614</v>
      </c>
      <c r="F1331" s="0" t="str">
        <f aca="false">"115/167"</f>
        <v>115/167</v>
      </c>
      <c r="G1331" s="0" t="s">
        <v>4892</v>
      </c>
      <c r="H1331" s="0" t="s">
        <v>6927</v>
      </c>
      <c r="I1331" s="0" t="n">
        <v>26.33</v>
      </c>
    </row>
    <row r="1332" customFormat="false" ht="12.75" hidden="false" customHeight="false" outlineLevel="0" collapsed="false">
      <c r="A1332" s="0" t="n">
        <v>1327</v>
      </c>
      <c r="B1332" s="0" t="s">
        <v>2737</v>
      </c>
      <c r="C1332" s="0" t="s">
        <v>105</v>
      </c>
      <c r="D1332" s="0" t="s">
        <v>3</v>
      </c>
      <c r="E1332" s="0" t="s">
        <v>614</v>
      </c>
      <c r="F1332" s="0" t="str">
        <f aca="false">"116/167"</f>
        <v>116/167</v>
      </c>
      <c r="G1332" s="0" t="s">
        <v>240</v>
      </c>
      <c r="H1332" s="0" t="s">
        <v>6928</v>
      </c>
      <c r="I1332" s="0" t="n">
        <v>26.33</v>
      </c>
    </row>
    <row r="1333" customFormat="false" ht="12.75" hidden="false" customHeight="false" outlineLevel="0" collapsed="false">
      <c r="A1333" s="0" t="n">
        <v>1328</v>
      </c>
      <c r="B1333" s="0" t="s">
        <v>223</v>
      </c>
      <c r="C1333" s="0" t="s">
        <v>42</v>
      </c>
      <c r="D1333" s="0" t="s">
        <v>3</v>
      </c>
      <c r="E1333" s="0" t="s">
        <v>34</v>
      </c>
      <c r="F1333" s="0" t="str">
        <f aca="false">"229/307"</f>
        <v>229/307</v>
      </c>
      <c r="G1333" s="0" t="s">
        <v>4006</v>
      </c>
      <c r="H1333" s="0" t="s">
        <v>6929</v>
      </c>
      <c r="I1333" s="0" t="n">
        <v>26.31</v>
      </c>
    </row>
    <row r="1334" customFormat="false" ht="12.75" hidden="false" customHeight="false" outlineLevel="0" collapsed="false">
      <c r="A1334" s="0" t="n">
        <v>1329</v>
      </c>
      <c r="B1334" s="0" t="s">
        <v>6930</v>
      </c>
      <c r="C1334" s="0" t="s">
        <v>198</v>
      </c>
      <c r="D1334" s="0" t="s">
        <v>3</v>
      </c>
      <c r="E1334" s="0" t="s">
        <v>34</v>
      </c>
      <c r="F1334" s="0" t="str">
        <f aca="false">"230/307"</f>
        <v>230/307</v>
      </c>
      <c r="G1334" s="0" t="s">
        <v>6931</v>
      </c>
      <c r="H1334" s="0" t="s">
        <v>6932</v>
      </c>
      <c r="I1334" s="0" t="n">
        <v>26.3</v>
      </c>
    </row>
    <row r="1335" customFormat="false" ht="12.75" hidden="false" customHeight="false" outlineLevel="0" collapsed="false">
      <c r="A1335" s="0" t="n">
        <v>1330</v>
      </c>
      <c r="B1335" s="0" t="s">
        <v>2628</v>
      </c>
      <c r="C1335" s="0" t="s">
        <v>6933</v>
      </c>
      <c r="D1335" s="0" t="s">
        <v>267</v>
      </c>
      <c r="E1335" s="0" t="s">
        <v>303</v>
      </c>
      <c r="F1335" s="0" t="str">
        <f aca="false">"31/63"</f>
        <v>31/63</v>
      </c>
      <c r="G1335" s="0" t="s">
        <v>1351</v>
      </c>
      <c r="H1335" s="0" t="s">
        <v>6934</v>
      </c>
      <c r="I1335" s="0" t="n">
        <v>26.29</v>
      </c>
    </row>
    <row r="1336" customFormat="false" ht="12.75" hidden="false" customHeight="false" outlineLevel="0" collapsed="false">
      <c r="A1336" s="0" t="n">
        <v>1331</v>
      </c>
      <c r="B1336" s="0" t="s">
        <v>6935</v>
      </c>
      <c r="C1336" s="0" t="s">
        <v>87</v>
      </c>
      <c r="D1336" s="0" t="s">
        <v>3</v>
      </c>
      <c r="E1336" s="0" t="s">
        <v>4</v>
      </c>
      <c r="F1336" s="0" t="str">
        <f aca="false">"441/504"</f>
        <v>441/504</v>
      </c>
      <c r="G1336" s="0" t="s">
        <v>2027</v>
      </c>
      <c r="H1336" s="0" t="s">
        <v>6936</v>
      </c>
      <c r="I1336" s="0" t="n">
        <v>26.29</v>
      </c>
    </row>
    <row r="1337" customFormat="false" ht="12.75" hidden="false" customHeight="false" outlineLevel="0" collapsed="false">
      <c r="A1337" s="0" t="n">
        <v>1332</v>
      </c>
      <c r="B1337" s="0" t="s">
        <v>6937</v>
      </c>
      <c r="C1337" s="0" t="s">
        <v>2612</v>
      </c>
      <c r="D1337" s="0" t="s">
        <v>3</v>
      </c>
      <c r="E1337" s="0" t="s">
        <v>4</v>
      </c>
      <c r="F1337" s="0" t="str">
        <f aca="false">"443/504"</f>
        <v>443/504</v>
      </c>
      <c r="G1337" s="0" t="s">
        <v>1227</v>
      </c>
      <c r="H1337" s="0" t="s">
        <v>6938</v>
      </c>
      <c r="I1337" s="0" t="n">
        <v>26.29</v>
      </c>
    </row>
    <row r="1338" customFormat="false" ht="12.75" hidden="false" customHeight="false" outlineLevel="0" collapsed="false">
      <c r="A1338" s="0" t="n">
        <v>1333</v>
      </c>
      <c r="B1338" s="0" t="s">
        <v>6939</v>
      </c>
      <c r="C1338" s="0" t="s">
        <v>6346</v>
      </c>
      <c r="D1338" s="0" t="s">
        <v>3</v>
      </c>
      <c r="E1338" s="0" t="s">
        <v>4</v>
      </c>
      <c r="F1338" s="0" t="str">
        <f aca="false">"442/504"</f>
        <v>442/504</v>
      </c>
      <c r="G1338" s="0" t="s">
        <v>174</v>
      </c>
      <c r="H1338" s="0" t="s">
        <v>6938</v>
      </c>
      <c r="I1338" s="0" t="n">
        <v>26.29</v>
      </c>
    </row>
    <row r="1339" customFormat="false" ht="12.75" hidden="false" customHeight="false" outlineLevel="0" collapsed="false">
      <c r="A1339" s="0" t="n">
        <v>1334</v>
      </c>
      <c r="B1339" s="0" t="s">
        <v>6940</v>
      </c>
      <c r="C1339" s="0" t="s">
        <v>105</v>
      </c>
      <c r="D1339" s="0" t="s">
        <v>3</v>
      </c>
      <c r="E1339" s="0" t="s">
        <v>34</v>
      </c>
      <c r="F1339" s="0" t="str">
        <f aca="false">"231/307"</f>
        <v>231/307</v>
      </c>
      <c r="G1339" s="0" t="s">
        <v>3124</v>
      </c>
      <c r="H1339" s="0" t="s">
        <v>6941</v>
      </c>
      <c r="I1339" s="0" t="n">
        <v>26.29</v>
      </c>
    </row>
    <row r="1340" customFormat="false" ht="12.75" hidden="false" customHeight="false" outlineLevel="0" collapsed="false">
      <c r="A1340" s="0" t="n">
        <v>1335</v>
      </c>
      <c r="B1340" s="0" t="s">
        <v>1099</v>
      </c>
      <c r="C1340" s="0" t="s">
        <v>1334</v>
      </c>
      <c r="D1340" s="0" t="s">
        <v>3</v>
      </c>
      <c r="E1340" s="0" t="s">
        <v>4</v>
      </c>
      <c r="F1340" s="0" t="str">
        <f aca="false">"444/504"</f>
        <v>444/504</v>
      </c>
      <c r="G1340" s="0" t="s">
        <v>3124</v>
      </c>
      <c r="H1340" s="0" t="s">
        <v>6942</v>
      </c>
      <c r="I1340" s="0" t="n">
        <v>26.29</v>
      </c>
    </row>
    <row r="1341" customFormat="false" ht="12.75" hidden="false" customHeight="false" outlineLevel="0" collapsed="false">
      <c r="A1341" s="0" t="n">
        <v>1336</v>
      </c>
      <c r="B1341" s="0" t="s">
        <v>4552</v>
      </c>
      <c r="C1341" s="0" t="s">
        <v>6859</v>
      </c>
      <c r="D1341" s="0" t="s">
        <v>3</v>
      </c>
      <c r="E1341" s="0" t="s">
        <v>34</v>
      </c>
      <c r="F1341" s="0" t="str">
        <f aca="false">"232/307"</f>
        <v>232/307</v>
      </c>
      <c r="G1341" s="0" t="s">
        <v>184</v>
      </c>
      <c r="H1341" s="0" t="s">
        <v>6943</v>
      </c>
      <c r="I1341" s="0" t="n">
        <v>26.28</v>
      </c>
    </row>
    <row r="1342" customFormat="false" ht="12.75" hidden="false" customHeight="false" outlineLevel="0" collapsed="false">
      <c r="A1342" s="0" t="n">
        <v>1337</v>
      </c>
      <c r="B1342" s="0" t="s">
        <v>6944</v>
      </c>
      <c r="C1342" s="0" t="s">
        <v>216</v>
      </c>
      <c r="D1342" s="0" t="s">
        <v>3</v>
      </c>
      <c r="E1342" s="0" t="s">
        <v>614</v>
      </c>
      <c r="F1342" s="0" t="str">
        <f aca="false">"117/167"</f>
        <v>117/167</v>
      </c>
      <c r="G1342" s="0" t="s">
        <v>5083</v>
      </c>
      <c r="H1342" s="0" t="s">
        <v>6945</v>
      </c>
      <c r="I1342" s="0" t="n">
        <v>26.27</v>
      </c>
    </row>
    <row r="1343" customFormat="false" ht="12.75" hidden="false" customHeight="false" outlineLevel="0" collapsed="false">
      <c r="A1343" s="0" t="n">
        <v>1338</v>
      </c>
      <c r="B1343" s="0" t="s">
        <v>6946</v>
      </c>
      <c r="C1343" s="0" t="s">
        <v>6947</v>
      </c>
      <c r="D1343" s="0" t="s">
        <v>3</v>
      </c>
      <c r="E1343" s="0" t="s">
        <v>1079</v>
      </c>
      <c r="F1343" s="0" t="str">
        <f aca="false">"7/7"</f>
        <v>7/7</v>
      </c>
      <c r="G1343" s="0" t="s">
        <v>5083</v>
      </c>
      <c r="H1343" s="0" t="s">
        <v>6948</v>
      </c>
      <c r="I1343" s="0" t="n">
        <v>26.26</v>
      </c>
    </row>
    <row r="1344" customFormat="false" ht="12.75" hidden="false" customHeight="false" outlineLevel="0" collapsed="false">
      <c r="A1344" s="0" t="n">
        <v>1339</v>
      </c>
      <c r="B1344" s="0" t="s">
        <v>6949</v>
      </c>
      <c r="C1344" s="0" t="s">
        <v>517</v>
      </c>
      <c r="D1344" s="0" t="s">
        <v>3</v>
      </c>
      <c r="E1344" s="0" t="s">
        <v>34</v>
      </c>
      <c r="F1344" s="0" t="str">
        <f aca="false">"233/307"</f>
        <v>233/307</v>
      </c>
      <c r="G1344" s="0" t="s">
        <v>5083</v>
      </c>
      <c r="H1344" s="0" t="s">
        <v>6950</v>
      </c>
      <c r="I1344" s="0" t="n">
        <v>26.26</v>
      </c>
    </row>
    <row r="1345" customFormat="false" ht="12.75" hidden="false" customHeight="false" outlineLevel="0" collapsed="false">
      <c r="A1345" s="0" t="n">
        <v>1340</v>
      </c>
      <c r="B1345" s="0" t="s">
        <v>6951</v>
      </c>
      <c r="C1345" s="0" t="s">
        <v>2612</v>
      </c>
      <c r="D1345" s="0" t="s">
        <v>3</v>
      </c>
      <c r="E1345" s="0" t="s">
        <v>34</v>
      </c>
      <c r="F1345" s="0" t="str">
        <f aca="false">"234/307"</f>
        <v>234/307</v>
      </c>
      <c r="G1345" s="0" t="s">
        <v>4727</v>
      </c>
      <c r="H1345" s="0" t="s">
        <v>6952</v>
      </c>
      <c r="I1345" s="0" t="n">
        <v>26.26</v>
      </c>
    </row>
    <row r="1346" customFormat="false" ht="12.75" hidden="false" customHeight="false" outlineLevel="0" collapsed="false">
      <c r="A1346" s="0" t="n">
        <v>1341</v>
      </c>
      <c r="B1346" s="0" t="s">
        <v>1250</v>
      </c>
      <c r="C1346" s="0" t="s">
        <v>105</v>
      </c>
      <c r="D1346" s="0" t="s">
        <v>3</v>
      </c>
      <c r="E1346" s="0" t="s">
        <v>4</v>
      </c>
      <c r="F1346" s="0" t="str">
        <f aca="false">"445/504"</f>
        <v>445/504</v>
      </c>
      <c r="G1346" s="0" t="s">
        <v>5083</v>
      </c>
      <c r="H1346" s="0" t="s">
        <v>6953</v>
      </c>
      <c r="I1346" s="0" t="n">
        <v>26.25</v>
      </c>
    </row>
    <row r="1347" customFormat="false" ht="12.75" hidden="false" customHeight="false" outlineLevel="0" collapsed="false">
      <c r="A1347" s="0" t="n">
        <v>1342</v>
      </c>
      <c r="B1347" s="0" t="s">
        <v>2107</v>
      </c>
      <c r="C1347" s="0" t="s">
        <v>1334</v>
      </c>
      <c r="D1347" s="0" t="s">
        <v>3</v>
      </c>
      <c r="E1347" s="0" t="s">
        <v>96</v>
      </c>
      <c r="F1347" s="0" t="str">
        <f aca="false">"88/99"</f>
        <v>88/99</v>
      </c>
      <c r="G1347" s="0" t="s">
        <v>6954</v>
      </c>
      <c r="H1347" s="0" t="s">
        <v>6955</v>
      </c>
      <c r="I1347" s="0" t="n">
        <v>26.24</v>
      </c>
    </row>
    <row r="1348" customFormat="false" ht="12.75" hidden="false" customHeight="false" outlineLevel="0" collapsed="false">
      <c r="A1348" s="0" t="n">
        <v>1343</v>
      </c>
      <c r="B1348" s="0" t="s">
        <v>6956</v>
      </c>
      <c r="C1348" s="0" t="s">
        <v>1215</v>
      </c>
      <c r="D1348" s="0" t="s">
        <v>3</v>
      </c>
      <c r="E1348" s="0" t="s">
        <v>34</v>
      </c>
      <c r="F1348" s="0" t="str">
        <f aca="false">"235/307"</f>
        <v>235/307</v>
      </c>
      <c r="G1348" s="0" t="s">
        <v>2023</v>
      </c>
      <c r="H1348" s="0" t="s">
        <v>6957</v>
      </c>
      <c r="I1348" s="0" t="n">
        <v>26.23</v>
      </c>
    </row>
    <row r="1349" customFormat="false" ht="12.75" hidden="false" customHeight="false" outlineLevel="0" collapsed="false">
      <c r="A1349" s="0" t="n">
        <v>1344</v>
      </c>
      <c r="B1349" s="0" t="s">
        <v>6958</v>
      </c>
      <c r="C1349" s="0" t="s">
        <v>1430</v>
      </c>
      <c r="D1349" s="0" t="s">
        <v>3</v>
      </c>
      <c r="E1349" s="0" t="s">
        <v>10</v>
      </c>
      <c r="F1349" s="0" t="str">
        <f aca="false">"292/329"</f>
        <v>292/329</v>
      </c>
      <c r="G1349" s="0" t="s">
        <v>6959</v>
      </c>
      <c r="H1349" s="0" t="s">
        <v>6960</v>
      </c>
      <c r="I1349" s="0" t="n">
        <v>26.21</v>
      </c>
    </row>
    <row r="1350" customFormat="false" ht="12.75" hidden="false" customHeight="false" outlineLevel="0" collapsed="false">
      <c r="A1350" s="0" t="n">
        <v>1345</v>
      </c>
      <c r="B1350" s="0" t="s">
        <v>6961</v>
      </c>
      <c r="C1350" s="0" t="s">
        <v>6962</v>
      </c>
      <c r="D1350" s="0" t="s">
        <v>3</v>
      </c>
      <c r="E1350" s="0" t="s">
        <v>34</v>
      </c>
      <c r="F1350" s="0" t="str">
        <f aca="false">"236/307"</f>
        <v>236/307</v>
      </c>
      <c r="G1350" s="0" t="s">
        <v>795</v>
      </c>
      <c r="H1350" s="0" t="s">
        <v>6963</v>
      </c>
      <c r="I1350" s="0" t="n">
        <v>26.21</v>
      </c>
    </row>
    <row r="1351" customFormat="false" ht="12.75" hidden="false" customHeight="false" outlineLevel="0" collapsed="false">
      <c r="A1351" s="0" t="n">
        <v>1346</v>
      </c>
      <c r="B1351" s="0" t="s">
        <v>6964</v>
      </c>
      <c r="C1351" s="0" t="s">
        <v>4297</v>
      </c>
      <c r="D1351" s="0" t="s">
        <v>3</v>
      </c>
      <c r="E1351" s="0" t="s">
        <v>34</v>
      </c>
      <c r="F1351" s="0" t="str">
        <f aca="false">"237/307"</f>
        <v>237/307</v>
      </c>
      <c r="G1351" s="0" t="s">
        <v>6965</v>
      </c>
      <c r="H1351" s="0" t="s">
        <v>6966</v>
      </c>
      <c r="I1351" s="0" t="n">
        <v>26.19</v>
      </c>
    </row>
    <row r="1352" customFormat="false" ht="12.75" hidden="false" customHeight="false" outlineLevel="0" collapsed="false">
      <c r="A1352" s="0" t="n">
        <v>1347</v>
      </c>
      <c r="B1352" s="0" t="s">
        <v>6967</v>
      </c>
      <c r="C1352" s="0" t="s">
        <v>860</v>
      </c>
      <c r="D1352" s="0" t="s">
        <v>3</v>
      </c>
      <c r="E1352" s="0" t="s">
        <v>614</v>
      </c>
      <c r="F1352" s="0" t="str">
        <f aca="false">"118/167"</f>
        <v>118/167</v>
      </c>
      <c r="G1352" s="0" t="s">
        <v>4194</v>
      </c>
      <c r="H1352" s="0" t="s">
        <v>6968</v>
      </c>
      <c r="I1352" s="0" t="n">
        <v>26.19</v>
      </c>
    </row>
    <row r="1353" customFormat="false" ht="12.75" hidden="false" customHeight="false" outlineLevel="0" collapsed="false">
      <c r="A1353" s="0" t="n">
        <v>1348</v>
      </c>
      <c r="B1353" s="0" t="s">
        <v>6969</v>
      </c>
      <c r="C1353" s="0" t="s">
        <v>18</v>
      </c>
      <c r="D1353" s="0" t="s">
        <v>3</v>
      </c>
      <c r="E1353" s="0" t="s">
        <v>34</v>
      </c>
      <c r="F1353" s="0" t="str">
        <f aca="false">"238/307"</f>
        <v>238/307</v>
      </c>
      <c r="G1353" s="0" t="s">
        <v>6970</v>
      </c>
      <c r="H1353" s="0" t="s">
        <v>6971</v>
      </c>
      <c r="I1353" s="0" t="n">
        <v>26.18</v>
      </c>
    </row>
    <row r="1354" customFormat="false" ht="12.75" hidden="false" customHeight="false" outlineLevel="0" collapsed="false">
      <c r="A1354" s="0" t="n">
        <v>1349</v>
      </c>
      <c r="B1354" s="0" t="s">
        <v>3192</v>
      </c>
      <c r="C1354" s="0" t="s">
        <v>45</v>
      </c>
      <c r="D1354" s="0" t="s">
        <v>3</v>
      </c>
      <c r="E1354" s="0" t="s">
        <v>34</v>
      </c>
      <c r="F1354" s="0" t="str">
        <f aca="false">"239/307"</f>
        <v>239/307</v>
      </c>
      <c r="G1354" s="0" t="s">
        <v>944</v>
      </c>
      <c r="H1354" s="0" t="s">
        <v>6972</v>
      </c>
      <c r="I1354" s="0" t="n">
        <v>26.17</v>
      </c>
    </row>
    <row r="1355" customFormat="false" ht="12.75" hidden="false" customHeight="false" outlineLevel="0" collapsed="false">
      <c r="A1355" s="0" t="n">
        <v>1350</v>
      </c>
      <c r="B1355" s="0" t="s">
        <v>6973</v>
      </c>
      <c r="C1355" s="0" t="s">
        <v>2552</v>
      </c>
      <c r="D1355" s="0" t="s">
        <v>3</v>
      </c>
      <c r="E1355" s="0" t="s">
        <v>4</v>
      </c>
      <c r="F1355" s="0" t="str">
        <f aca="false">"446/504"</f>
        <v>446/504</v>
      </c>
      <c r="G1355" s="0" t="s">
        <v>2348</v>
      </c>
      <c r="H1355" s="0" t="s">
        <v>6974</v>
      </c>
      <c r="I1355" s="0" t="n">
        <v>26.16</v>
      </c>
    </row>
    <row r="1356" customFormat="false" ht="12.75" hidden="false" customHeight="false" outlineLevel="0" collapsed="false">
      <c r="A1356" s="0" t="n">
        <v>1351</v>
      </c>
      <c r="B1356" s="0" t="s">
        <v>6975</v>
      </c>
      <c r="C1356" s="0" t="s">
        <v>198</v>
      </c>
      <c r="D1356" s="0" t="s">
        <v>3</v>
      </c>
      <c r="E1356" s="0" t="s">
        <v>614</v>
      </c>
      <c r="F1356" s="0" t="str">
        <f aca="false">"119/167"</f>
        <v>119/167</v>
      </c>
      <c r="G1356" s="0" t="s">
        <v>6976</v>
      </c>
      <c r="H1356" s="0" t="s">
        <v>6977</v>
      </c>
      <c r="I1356" s="0" t="n">
        <v>26.16</v>
      </c>
    </row>
    <row r="1357" customFormat="false" ht="12.75" hidden="false" customHeight="false" outlineLevel="0" collapsed="false">
      <c r="A1357" s="0" t="n">
        <v>1352</v>
      </c>
      <c r="B1357" s="0" t="s">
        <v>6978</v>
      </c>
      <c r="C1357" s="0" t="s">
        <v>6979</v>
      </c>
      <c r="D1357" s="0" t="s">
        <v>267</v>
      </c>
      <c r="E1357" s="0" t="s">
        <v>303</v>
      </c>
      <c r="F1357" s="0" t="str">
        <f aca="false">"32/63"</f>
        <v>32/63</v>
      </c>
      <c r="G1357" s="0" t="s">
        <v>2348</v>
      </c>
      <c r="H1357" s="0" t="s">
        <v>6980</v>
      </c>
      <c r="I1357" s="0" t="n">
        <v>26.16</v>
      </c>
    </row>
    <row r="1358" customFormat="false" ht="12.75" hidden="false" customHeight="false" outlineLevel="0" collapsed="false">
      <c r="A1358" s="0" t="n">
        <v>1353</v>
      </c>
      <c r="B1358" s="0" t="s">
        <v>6981</v>
      </c>
      <c r="C1358" s="0" t="s">
        <v>402</v>
      </c>
      <c r="D1358" s="0" t="s">
        <v>3</v>
      </c>
      <c r="E1358" s="0" t="s">
        <v>10</v>
      </c>
      <c r="F1358" s="0" t="str">
        <f aca="false">"293/329"</f>
        <v>293/329</v>
      </c>
      <c r="G1358" s="0" t="s">
        <v>6117</v>
      </c>
      <c r="H1358" s="0" t="s">
        <v>6982</v>
      </c>
      <c r="I1358" s="0" t="n">
        <v>26.14</v>
      </c>
    </row>
    <row r="1359" customFormat="false" ht="12.75" hidden="false" customHeight="false" outlineLevel="0" collapsed="false">
      <c r="A1359" s="0" t="n">
        <v>1354</v>
      </c>
      <c r="B1359" s="0" t="s">
        <v>1258</v>
      </c>
      <c r="C1359" s="0" t="s">
        <v>638</v>
      </c>
      <c r="D1359" s="0" t="s">
        <v>3</v>
      </c>
      <c r="E1359" s="0" t="s">
        <v>10</v>
      </c>
      <c r="F1359" s="0" t="str">
        <f aca="false">"294/329"</f>
        <v>294/329</v>
      </c>
      <c r="G1359" s="0" t="s">
        <v>6983</v>
      </c>
      <c r="H1359" s="0" t="s">
        <v>6984</v>
      </c>
      <c r="I1359" s="0" t="n">
        <v>26.14</v>
      </c>
    </row>
    <row r="1360" customFormat="false" ht="12.75" hidden="false" customHeight="false" outlineLevel="0" collapsed="false">
      <c r="A1360" s="0" t="n">
        <v>1355</v>
      </c>
      <c r="B1360" s="0" t="s">
        <v>6985</v>
      </c>
      <c r="C1360" s="0" t="s">
        <v>259</v>
      </c>
      <c r="D1360" s="0" t="s">
        <v>3</v>
      </c>
      <c r="E1360" s="0" t="s">
        <v>614</v>
      </c>
      <c r="F1360" s="0" t="str">
        <f aca="false">"120/167"</f>
        <v>120/167</v>
      </c>
      <c r="G1360" s="0" t="s">
        <v>2162</v>
      </c>
      <c r="H1360" s="0" t="s">
        <v>6986</v>
      </c>
      <c r="I1360" s="0" t="n">
        <v>26.11</v>
      </c>
    </row>
    <row r="1361" customFormat="false" ht="12.75" hidden="false" customHeight="false" outlineLevel="0" collapsed="false">
      <c r="A1361" s="0" t="n">
        <v>1356</v>
      </c>
      <c r="B1361" s="0" t="s">
        <v>6987</v>
      </c>
      <c r="C1361" s="0" t="s">
        <v>408</v>
      </c>
      <c r="D1361" s="0" t="s">
        <v>3</v>
      </c>
      <c r="E1361" s="0" t="s">
        <v>4</v>
      </c>
      <c r="F1361" s="0" t="str">
        <f aca="false">"447/504"</f>
        <v>447/504</v>
      </c>
      <c r="G1361" s="0" t="s">
        <v>1402</v>
      </c>
      <c r="H1361" s="0" t="s">
        <v>6988</v>
      </c>
      <c r="I1361" s="0" t="n">
        <v>26.1</v>
      </c>
    </row>
    <row r="1362" customFormat="false" ht="12.75" hidden="false" customHeight="false" outlineLevel="0" collapsed="false">
      <c r="A1362" s="0" t="n">
        <v>1357</v>
      </c>
      <c r="B1362" s="0" t="s">
        <v>6989</v>
      </c>
      <c r="C1362" s="0" t="s">
        <v>287</v>
      </c>
      <c r="D1362" s="0" t="s">
        <v>3</v>
      </c>
      <c r="E1362" s="0" t="s">
        <v>679</v>
      </c>
      <c r="F1362" s="0" t="str">
        <f aca="false">"36/62"</f>
        <v>36/62</v>
      </c>
      <c r="G1362" s="0" t="s">
        <v>4037</v>
      </c>
      <c r="H1362" s="0" t="s">
        <v>6990</v>
      </c>
      <c r="I1362" s="0" t="n">
        <v>26.09</v>
      </c>
    </row>
    <row r="1363" customFormat="false" ht="12.75" hidden="false" customHeight="false" outlineLevel="0" collapsed="false">
      <c r="A1363" s="0" t="n">
        <v>1358</v>
      </c>
      <c r="B1363" s="0" t="s">
        <v>4625</v>
      </c>
      <c r="C1363" s="0" t="s">
        <v>38</v>
      </c>
      <c r="D1363" s="0" t="s">
        <v>3</v>
      </c>
      <c r="E1363" s="0" t="s">
        <v>34</v>
      </c>
      <c r="F1363" s="0" t="str">
        <f aca="false">"240/307"</f>
        <v>240/307</v>
      </c>
      <c r="G1363" s="0" t="s">
        <v>4037</v>
      </c>
      <c r="H1363" s="0" t="s">
        <v>6991</v>
      </c>
      <c r="I1363" s="0" t="n">
        <v>26.09</v>
      </c>
    </row>
    <row r="1364" customFormat="false" ht="12.75" hidden="false" customHeight="false" outlineLevel="0" collapsed="false">
      <c r="A1364" s="0" t="n">
        <v>1359</v>
      </c>
      <c r="B1364" s="0" t="s">
        <v>1102</v>
      </c>
      <c r="C1364" s="0" t="s">
        <v>408</v>
      </c>
      <c r="D1364" s="0" t="s">
        <v>3</v>
      </c>
      <c r="E1364" s="0" t="s">
        <v>10</v>
      </c>
      <c r="F1364" s="0" t="str">
        <f aca="false">"295/329"</f>
        <v>295/329</v>
      </c>
      <c r="G1364" s="0" t="s">
        <v>6992</v>
      </c>
      <c r="H1364" s="0" t="s">
        <v>6993</v>
      </c>
      <c r="I1364" s="0" t="n">
        <v>26.09</v>
      </c>
    </row>
    <row r="1365" customFormat="false" ht="12.75" hidden="false" customHeight="false" outlineLevel="0" collapsed="false">
      <c r="A1365" s="0" t="n">
        <v>1360</v>
      </c>
      <c r="B1365" s="0" t="s">
        <v>4625</v>
      </c>
      <c r="C1365" s="0" t="s">
        <v>1960</v>
      </c>
      <c r="D1365" s="0" t="s">
        <v>3</v>
      </c>
      <c r="E1365" s="0" t="s">
        <v>4</v>
      </c>
      <c r="F1365" s="0" t="str">
        <f aca="false">"448/504"</f>
        <v>448/504</v>
      </c>
      <c r="G1365" s="0" t="s">
        <v>4037</v>
      </c>
      <c r="H1365" s="0" t="s">
        <v>6994</v>
      </c>
      <c r="I1365" s="0" t="n">
        <v>26.09</v>
      </c>
    </row>
    <row r="1366" customFormat="false" ht="12.75" hidden="false" customHeight="false" outlineLevel="0" collapsed="false">
      <c r="A1366" s="0" t="n">
        <v>1361</v>
      </c>
      <c r="B1366" s="0" t="s">
        <v>3098</v>
      </c>
      <c r="C1366" s="0" t="s">
        <v>2715</v>
      </c>
      <c r="D1366" s="0" t="s">
        <v>3</v>
      </c>
      <c r="E1366" s="0" t="s">
        <v>614</v>
      </c>
      <c r="F1366" s="0" t="str">
        <f aca="false">"121/167"</f>
        <v>121/167</v>
      </c>
      <c r="G1366" s="0" t="s">
        <v>4037</v>
      </c>
      <c r="H1366" s="0" t="s">
        <v>6995</v>
      </c>
      <c r="I1366" s="0" t="n">
        <v>26.07</v>
      </c>
    </row>
    <row r="1367" customFormat="false" ht="12.75" hidden="false" customHeight="false" outlineLevel="0" collapsed="false">
      <c r="A1367" s="0" t="n">
        <v>1362</v>
      </c>
      <c r="B1367" s="0" t="s">
        <v>3088</v>
      </c>
      <c r="C1367" s="0" t="s">
        <v>517</v>
      </c>
      <c r="D1367" s="0" t="s">
        <v>3</v>
      </c>
      <c r="E1367" s="0" t="s">
        <v>614</v>
      </c>
      <c r="F1367" s="0" t="str">
        <f aca="false">"122/167"</f>
        <v>122/167</v>
      </c>
      <c r="G1367" s="0" t="s">
        <v>4037</v>
      </c>
      <c r="H1367" s="0" t="s">
        <v>6996</v>
      </c>
      <c r="I1367" s="0" t="n">
        <v>26.07</v>
      </c>
    </row>
    <row r="1368" customFormat="false" ht="12.75" hidden="false" customHeight="false" outlineLevel="0" collapsed="false">
      <c r="A1368" s="0" t="n">
        <v>1363</v>
      </c>
      <c r="B1368" s="0" t="s">
        <v>3396</v>
      </c>
      <c r="C1368" s="0" t="s">
        <v>128</v>
      </c>
      <c r="D1368" s="0" t="s">
        <v>3</v>
      </c>
      <c r="E1368" s="0" t="s">
        <v>4</v>
      </c>
      <c r="F1368" s="0" t="str">
        <f aca="false">"449/504"</f>
        <v>449/504</v>
      </c>
      <c r="G1368" s="0" t="s">
        <v>4037</v>
      </c>
      <c r="H1368" s="0" t="s">
        <v>6997</v>
      </c>
      <c r="I1368" s="0" t="n">
        <v>26.07</v>
      </c>
    </row>
    <row r="1369" customFormat="false" ht="12.75" hidden="false" customHeight="false" outlineLevel="0" collapsed="false">
      <c r="A1369" s="0" t="n">
        <v>1364</v>
      </c>
      <c r="B1369" s="0" t="s">
        <v>6998</v>
      </c>
      <c r="C1369" s="0" t="s">
        <v>18</v>
      </c>
      <c r="D1369" s="0" t="s">
        <v>3</v>
      </c>
      <c r="E1369" s="0" t="s">
        <v>4</v>
      </c>
      <c r="F1369" s="0" t="str">
        <f aca="false">"450/504"</f>
        <v>450/504</v>
      </c>
      <c r="G1369" s="0" t="s">
        <v>4037</v>
      </c>
      <c r="H1369" s="0" t="s">
        <v>6999</v>
      </c>
      <c r="I1369" s="0" t="n">
        <v>26.06</v>
      </c>
    </row>
    <row r="1370" customFormat="false" ht="12.75" hidden="false" customHeight="false" outlineLevel="0" collapsed="false">
      <c r="A1370" s="0" t="n">
        <v>1365</v>
      </c>
      <c r="B1370" s="0" t="s">
        <v>251</v>
      </c>
      <c r="C1370" s="0" t="s">
        <v>908</v>
      </c>
      <c r="D1370" s="0" t="s">
        <v>3</v>
      </c>
      <c r="E1370" s="0" t="s">
        <v>34</v>
      </c>
      <c r="F1370" s="0" t="str">
        <f aca="false">"241/307"</f>
        <v>241/307</v>
      </c>
      <c r="G1370" s="0" t="s">
        <v>4912</v>
      </c>
      <c r="H1370" s="0" t="s">
        <v>7000</v>
      </c>
      <c r="I1370" s="0" t="n">
        <v>26.06</v>
      </c>
    </row>
    <row r="1371" customFormat="false" ht="12.75" hidden="false" customHeight="false" outlineLevel="0" collapsed="false">
      <c r="A1371" s="0" t="n">
        <v>1366</v>
      </c>
      <c r="B1371" s="0" t="s">
        <v>7001</v>
      </c>
      <c r="C1371" s="0" t="s">
        <v>5790</v>
      </c>
      <c r="D1371" s="0" t="s">
        <v>3</v>
      </c>
      <c r="E1371" s="0" t="s">
        <v>34</v>
      </c>
      <c r="F1371" s="0" t="str">
        <f aca="false">"242/307"</f>
        <v>242/307</v>
      </c>
      <c r="G1371" s="0" t="s">
        <v>3468</v>
      </c>
      <c r="H1371" s="0" t="s">
        <v>7002</v>
      </c>
      <c r="I1371" s="0" t="n">
        <v>26.05</v>
      </c>
    </row>
    <row r="1372" customFormat="false" ht="12.75" hidden="false" customHeight="false" outlineLevel="0" collapsed="false">
      <c r="A1372" s="0" t="n">
        <v>1367</v>
      </c>
      <c r="B1372" s="0" t="s">
        <v>622</v>
      </c>
      <c r="C1372" s="0" t="s">
        <v>7003</v>
      </c>
      <c r="D1372" s="0" t="s">
        <v>267</v>
      </c>
      <c r="E1372" s="0" t="s">
        <v>268</v>
      </c>
      <c r="F1372" s="0" t="str">
        <f aca="false">"37/54"</f>
        <v>37/54</v>
      </c>
      <c r="G1372" s="0" t="s">
        <v>4912</v>
      </c>
      <c r="H1372" s="0" t="s">
        <v>7004</v>
      </c>
      <c r="I1372" s="0" t="n">
        <v>26.05</v>
      </c>
    </row>
    <row r="1373" customFormat="false" ht="12.75" hidden="false" customHeight="false" outlineLevel="0" collapsed="false">
      <c r="A1373" s="0" t="n">
        <v>1368</v>
      </c>
      <c r="B1373" s="0" t="s">
        <v>3496</v>
      </c>
      <c r="C1373" s="0" t="s">
        <v>181</v>
      </c>
      <c r="D1373" s="0" t="s">
        <v>3</v>
      </c>
      <c r="E1373" s="0" t="s">
        <v>96</v>
      </c>
      <c r="F1373" s="0" t="str">
        <f aca="false">"89/99"</f>
        <v>89/99</v>
      </c>
      <c r="G1373" s="0" t="s">
        <v>480</v>
      </c>
      <c r="H1373" s="0" t="s">
        <v>7005</v>
      </c>
      <c r="I1373" s="0" t="n">
        <v>26.04</v>
      </c>
    </row>
    <row r="1374" customFormat="false" ht="12.75" hidden="false" customHeight="false" outlineLevel="0" collapsed="false">
      <c r="A1374" s="0" t="n">
        <v>1369</v>
      </c>
      <c r="B1374" s="0" t="s">
        <v>7006</v>
      </c>
      <c r="C1374" s="0" t="s">
        <v>42</v>
      </c>
      <c r="D1374" s="0" t="s">
        <v>3</v>
      </c>
      <c r="E1374" s="0" t="s">
        <v>34</v>
      </c>
      <c r="F1374" s="0" t="str">
        <f aca="false">"243/307"</f>
        <v>243/307</v>
      </c>
      <c r="G1374" s="0" t="s">
        <v>4194</v>
      </c>
      <c r="H1374" s="0" t="s">
        <v>7007</v>
      </c>
      <c r="I1374" s="0" t="n">
        <v>26.01</v>
      </c>
    </row>
    <row r="1375" customFormat="false" ht="12.75" hidden="false" customHeight="false" outlineLevel="0" collapsed="false">
      <c r="A1375" s="0" t="n">
        <v>1370</v>
      </c>
      <c r="B1375" s="0" t="s">
        <v>7008</v>
      </c>
      <c r="C1375" s="0" t="s">
        <v>239</v>
      </c>
      <c r="D1375" s="0" t="s">
        <v>3</v>
      </c>
      <c r="E1375" s="0" t="s">
        <v>4</v>
      </c>
      <c r="F1375" s="0" t="str">
        <f aca="false">"451/504"</f>
        <v>451/504</v>
      </c>
      <c r="G1375" s="0" t="s">
        <v>7009</v>
      </c>
      <c r="H1375" s="0" t="s">
        <v>7010</v>
      </c>
      <c r="I1375" s="0" t="n">
        <v>26.01</v>
      </c>
    </row>
    <row r="1376" customFormat="false" ht="12.75" hidden="false" customHeight="false" outlineLevel="0" collapsed="false">
      <c r="A1376" s="0" t="n">
        <v>1371</v>
      </c>
      <c r="B1376" s="0" t="s">
        <v>7011</v>
      </c>
      <c r="C1376" s="0" t="s">
        <v>827</v>
      </c>
      <c r="D1376" s="0" t="s">
        <v>3</v>
      </c>
      <c r="E1376" s="0" t="s">
        <v>34</v>
      </c>
      <c r="F1376" s="0" t="str">
        <f aca="false">"244/307"</f>
        <v>244/307</v>
      </c>
      <c r="G1376" s="0" t="s">
        <v>1227</v>
      </c>
      <c r="H1376" s="0" t="s">
        <v>7012</v>
      </c>
      <c r="I1376" s="0" t="n">
        <v>26</v>
      </c>
    </row>
    <row r="1377" customFormat="false" ht="12.75" hidden="false" customHeight="false" outlineLevel="0" collapsed="false">
      <c r="A1377" s="0" t="n">
        <v>1372</v>
      </c>
      <c r="B1377" s="0" t="s">
        <v>7013</v>
      </c>
      <c r="C1377" s="0" t="s">
        <v>7014</v>
      </c>
      <c r="D1377" s="0" t="s">
        <v>3</v>
      </c>
      <c r="E1377" s="0" t="s">
        <v>679</v>
      </c>
      <c r="F1377" s="0" t="str">
        <f aca="false">"37/62"</f>
        <v>37/62</v>
      </c>
      <c r="G1377" s="0" t="s">
        <v>914</v>
      </c>
      <c r="H1377" s="0" t="s">
        <v>7015</v>
      </c>
      <c r="I1377" s="0" t="n">
        <v>26</v>
      </c>
    </row>
    <row r="1378" customFormat="false" ht="12.75" hidden="false" customHeight="false" outlineLevel="0" collapsed="false">
      <c r="A1378" s="0" t="n">
        <v>1373</v>
      </c>
      <c r="B1378" s="0" t="s">
        <v>2875</v>
      </c>
      <c r="C1378" s="0" t="s">
        <v>243</v>
      </c>
      <c r="D1378" s="0" t="s">
        <v>3</v>
      </c>
      <c r="E1378" s="0" t="s">
        <v>4</v>
      </c>
      <c r="F1378" s="0" t="str">
        <f aca="false">"452/504"</f>
        <v>452/504</v>
      </c>
      <c r="G1378" s="0" t="s">
        <v>2411</v>
      </c>
      <c r="H1378" s="0" t="s">
        <v>7016</v>
      </c>
      <c r="I1378" s="0" t="n">
        <v>25.98</v>
      </c>
    </row>
    <row r="1379" customFormat="false" ht="12.75" hidden="false" customHeight="false" outlineLevel="0" collapsed="false">
      <c r="A1379" s="0" t="n">
        <v>1374</v>
      </c>
      <c r="B1379" s="0" t="s">
        <v>7017</v>
      </c>
      <c r="C1379" s="0" t="s">
        <v>243</v>
      </c>
      <c r="D1379" s="0" t="s">
        <v>3</v>
      </c>
      <c r="E1379" s="0" t="s">
        <v>679</v>
      </c>
      <c r="F1379" s="0" t="str">
        <f aca="false">"38/62"</f>
        <v>38/62</v>
      </c>
      <c r="G1379" s="0" t="s">
        <v>4037</v>
      </c>
      <c r="H1379" s="0" t="s">
        <v>7018</v>
      </c>
      <c r="I1379" s="0" t="n">
        <v>25.98</v>
      </c>
    </row>
    <row r="1380" customFormat="false" ht="12.75" hidden="false" customHeight="false" outlineLevel="0" collapsed="false">
      <c r="A1380" s="0" t="n">
        <v>1375</v>
      </c>
      <c r="B1380" s="0" t="s">
        <v>1001</v>
      </c>
      <c r="C1380" s="0" t="s">
        <v>58</v>
      </c>
      <c r="D1380" s="0" t="s">
        <v>3</v>
      </c>
      <c r="E1380" s="0" t="s">
        <v>96</v>
      </c>
      <c r="F1380" s="0" t="str">
        <f aca="false">"90/99"</f>
        <v>90/99</v>
      </c>
      <c r="G1380" s="0" t="s">
        <v>1138</v>
      </c>
      <c r="H1380" s="0" t="s">
        <v>7019</v>
      </c>
      <c r="I1380" s="0" t="n">
        <v>25.97</v>
      </c>
    </row>
    <row r="1381" customFormat="false" ht="12.75" hidden="false" customHeight="false" outlineLevel="0" collapsed="false">
      <c r="A1381" s="0" t="n">
        <v>1376</v>
      </c>
      <c r="B1381" s="0" t="s">
        <v>7020</v>
      </c>
      <c r="C1381" s="0" t="s">
        <v>128</v>
      </c>
      <c r="D1381" s="0" t="s">
        <v>3</v>
      </c>
      <c r="E1381" s="0" t="s">
        <v>679</v>
      </c>
      <c r="F1381" s="0" t="str">
        <f aca="false">"39/62"</f>
        <v>39/62</v>
      </c>
      <c r="G1381" s="0" t="s">
        <v>4037</v>
      </c>
      <c r="H1381" s="0" t="s">
        <v>7021</v>
      </c>
      <c r="I1381" s="0" t="n">
        <v>25.97</v>
      </c>
    </row>
    <row r="1382" customFormat="false" ht="12.75" hidden="false" customHeight="false" outlineLevel="0" collapsed="false">
      <c r="A1382" s="0" t="n">
        <v>1377</v>
      </c>
      <c r="B1382" s="0" t="s">
        <v>7022</v>
      </c>
      <c r="C1382" s="0" t="s">
        <v>201</v>
      </c>
      <c r="D1382" s="0" t="s">
        <v>3</v>
      </c>
      <c r="E1382" s="0" t="s">
        <v>4</v>
      </c>
      <c r="F1382" s="0" t="str">
        <f aca="false">"453/504"</f>
        <v>453/504</v>
      </c>
      <c r="G1382" s="0" t="s">
        <v>1232</v>
      </c>
      <c r="H1382" s="0" t="s">
        <v>7023</v>
      </c>
      <c r="I1382" s="0" t="n">
        <v>25.96</v>
      </c>
    </row>
    <row r="1383" customFormat="false" ht="12.75" hidden="false" customHeight="false" outlineLevel="0" collapsed="false">
      <c r="A1383" s="0" t="n">
        <v>1378</v>
      </c>
      <c r="B1383" s="0" t="s">
        <v>7024</v>
      </c>
      <c r="C1383" s="0" t="s">
        <v>1153</v>
      </c>
      <c r="D1383" s="0" t="s">
        <v>3</v>
      </c>
      <c r="E1383" s="0" t="s">
        <v>34</v>
      </c>
      <c r="F1383" s="0" t="str">
        <f aca="false">"245/307"</f>
        <v>245/307</v>
      </c>
      <c r="G1383" s="0" t="s">
        <v>5479</v>
      </c>
      <c r="H1383" s="0" t="s">
        <v>7025</v>
      </c>
      <c r="I1383" s="0" t="n">
        <v>25.96</v>
      </c>
    </row>
    <row r="1384" customFormat="false" ht="12.75" hidden="false" customHeight="false" outlineLevel="0" collapsed="false">
      <c r="A1384" s="0" t="n">
        <v>1379</v>
      </c>
      <c r="B1384" s="0" t="s">
        <v>7026</v>
      </c>
      <c r="C1384" s="0" t="s">
        <v>42</v>
      </c>
      <c r="D1384" s="0" t="s">
        <v>3</v>
      </c>
      <c r="E1384" s="0" t="s">
        <v>4</v>
      </c>
      <c r="F1384" s="0" t="str">
        <f aca="false">"454/504"</f>
        <v>454/504</v>
      </c>
      <c r="G1384" s="0" t="s">
        <v>4727</v>
      </c>
      <c r="H1384" s="0" t="s">
        <v>7027</v>
      </c>
      <c r="I1384" s="0" t="n">
        <v>25.93</v>
      </c>
    </row>
    <row r="1385" customFormat="false" ht="12.75" hidden="false" customHeight="false" outlineLevel="0" collapsed="false">
      <c r="A1385" s="0" t="n">
        <v>1380</v>
      </c>
      <c r="B1385" s="0" t="s">
        <v>4233</v>
      </c>
      <c r="C1385" s="0" t="s">
        <v>33</v>
      </c>
      <c r="D1385" s="0" t="s">
        <v>3</v>
      </c>
      <c r="E1385" s="0" t="s">
        <v>4</v>
      </c>
      <c r="F1385" s="0" t="str">
        <f aca="false">"455/504"</f>
        <v>455/504</v>
      </c>
      <c r="G1385" s="0" t="s">
        <v>4727</v>
      </c>
      <c r="H1385" s="0" t="s">
        <v>7028</v>
      </c>
      <c r="I1385" s="0" t="n">
        <v>25.93</v>
      </c>
    </row>
    <row r="1386" customFormat="false" ht="12.75" hidden="false" customHeight="false" outlineLevel="0" collapsed="false">
      <c r="A1386" s="0" t="n">
        <v>1381</v>
      </c>
      <c r="B1386" s="0" t="s">
        <v>4425</v>
      </c>
      <c r="C1386" s="0" t="s">
        <v>1191</v>
      </c>
      <c r="D1386" s="0" t="s">
        <v>3</v>
      </c>
      <c r="E1386" s="0" t="s">
        <v>614</v>
      </c>
      <c r="F1386" s="0" t="str">
        <f aca="false">"123/167"</f>
        <v>123/167</v>
      </c>
      <c r="G1386" s="0" t="s">
        <v>5083</v>
      </c>
      <c r="H1386" s="0" t="s">
        <v>7029</v>
      </c>
      <c r="I1386" s="0" t="n">
        <v>25.93</v>
      </c>
    </row>
    <row r="1387" customFormat="false" ht="12.75" hidden="false" customHeight="false" outlineLevel="0" collapsed="false">
      <c r="A1387" s="0" t="n">
        <v>1382</v>
      </c>
      <c r="B1387" s="0" t="s">
        <v>4622</v>
      </c>
      <c r="C1387" s="0" t="s">
        <v>230</v>
      </c>
      <c r="D1387" s="0" t="s">
        <v>3</v>
      </c>
      <c r="E1387" s="0" t="s">
        <v>34</v>
      </c>
      <c r="F1387" s="0" t="str">
        <f aca="false">"246/307"</f>
        <v>246/307</v>
      </c>
      <c r="G1387" s="0" t="s">
        <v>4727</v>
      </c>
      <c r="H1387" s="0" t="s">
        <v>7030</v>
      </c>
      <c r="I1387" s="0" t="n">
        <v>25.93</v>
      </c>
    </row>
    <row r="1388" customFormat="false" ht="12.75" hidden="false" customHeight="false" outlineLevel="0" collapsed="false">
      <c r="A1388" s="0" t="n">
        <v>1383</v>
      </c>
      <c r="B1388" s="0" t="s">
        <v>7031</v>
      </c>
      <c r="C1388" s="0" t="s">
        <v>259</v>
      </c>
      <c r="D1388" s="0" t="s">
        <v>3</v>
      </c>
      <c r="E1388" s="0" t="s">
        <v>34</v>
      </c>
      <c r="F1388" s="0" t="str">
        <f aca="false">"247/307"</f>
        <v>247/307</v>
      </c>
      <c r="G1388" s="0" t="s">
        <v>6396</v>
      </c>
      <c r="H1388" s="0" t="s">
        <v>7032</v>
      </c>
      <c r="I1388" s="0" t="n">
        <v>25.93</v>
      </c>
    </row>
    <row r="1389" customFormat="false" ht="12.75" hidden="false" customHeight="false" outlineLevel="0" collapsed="false">
      <c r="A1389" s="0" t="n">
        <v>1384</v>
      </c>
      <c r="B1389" s="0" t="s">
        <v>3430</v>
      </c>
      <c r="C1389" s="0" t="s">
        <v>894</v>
      </c>
      <c r="D1389" s="0" t="s">
        <v>3</v>
      </c>
      <c r="E1389" s="0" t="s">
        <v>614</v>
      </c>
      <c r="F1389" s="0" t="str">
        <f aca="false">"124/167"</f>
        <v>124/167</v>
      </c>
      <c r="G1389" s="0" t="s">
        <v>5509</v>
      </c>
      <c r="H1389" s="0" t="s">
        <v>7033</v>
      </c>
      <c r="I1389" s="0" t="n">
        <v>25.92</v>
      </c>
    </row>
    <row r="1390" customFormat="false" ht="12.75" hidden="false" customHeight="false" outlineLevel="0" collapsed="false">
      <c r="A1390" s="0" t="n">
        <v>1385</v>
      </c>
      <c r="B1390" s="0" t="s">
        <v>848</v>
      </c>
      <c r="C1390" s="0" t="s">
        <v>284</v>
      </c>
      <c r="D1390" s="0" t="s">
        <v>3</v>
      </c>
      <c r="E1390" s="0" t="s">
        <v>34</v>
      </c>
      <c r="F1390" s="0" t="str">
        <f aca="false">"248/307"</f>
        <v>248/307</v>
      </c>
      <c r="G1390" s="0" t="s">
        <v>7034</v>
      </c>
      <c r="H1390" s="0" t="s">
        <v>7035</v>
      </c>
      <c r="I1390" s="0" t="n">
        <v>25.92</v>
      </c>
    </row>
    <row r="1391" customFormat="false" ht="12.75" hidden="false" customHeight="false" outlineLevel="0" collapsed="false">
      <c r="A1391" s="0" t="n">
        <v>1386</v>
      </c>
      <c r="B1391" s="0" t="s">
        <v>1410</v>
      </c>
      <c r="C1391" s="0" t="s">
        <v>7036</v>
      </c>
      <c r="D1391" s="0" t="s">
        <v>3</v>
      </c>
      <c r="E1391" s="0" t="s">
        <v>614</v>
      </c>
      <c r="F1391" s="0" t="str">
        <f aca="false">"125/167"</f>
        <v>125/167</v>
      </c>
      <c r="G1391" s="0" t="s">
        <v>7037</v>
      </c>
      <c r="H1391" s="0" t="s">
        <v>7038</v>
      </c>
      <c r="I1391" s="0" t="n">
        <v>25.91</v>
      </c>
    </row>
    <row r="1392" customFormat="false" ht="12.75" hidden="false" customHeight="false" outlineLevel="0" collapsed="false">
      <c r="A1392" s="0" t="n">
        <v>1387</v>
      </c>
      <c r="B1392" s="0" t="s">
        <v>4786</v>
      </c>
      <c r="C1392" s="0" t="s">
        <v>361</v>
      </c>
      <c r="D1392" s="0" t="s">
        <v>3</v>
      </c>
      <c r="E1392" s="0" t="s">
        <v>4</v>
      </c>
      <c r="F1392" s="0" t="str">
        <f aca="false">"456/504"</f>
        <v>456/504</v>
      </c>
      <c r="G1392" s="0" t="s">
        <v>7037</v>
      </c>
      <c r="H1392" s="0" t="s">
        <v>7039</v>
      </c>
      <c r="I1392" s="0" t="n">
        <v>25.91</v>
      </c>
    </row>
    <row r="1393" customFormat="false" ht="12.75" hidden="false" customHeight="false" outlineLevel="0" collapsed="false">
      <c r="A1393" s="0" t="n">
        <v>1388</v>
      </c>
      <c r="B1393" s="0" t="s">
        <v>744</v>
      </c>
      <c r="C1393" s="0" t="s">
        <v>277</v>
      </c>
      <c r="D1393" s="0" t="s">
        <v>3</v>
      </c>
      <c r="E1393" s="0" t="s">
        <v>10</v>
      </c>
      <c r="F1393" s="0" t="str">
        <f aca="false">"296/329"</f>
        <v>296/329</v>
      </c>
      <c r="G1393" s="0" t="s">
        <v>4764</v>
      </c>
      <c r="H1393" s="0" t="s">
        <v>7040</v>
      </c>
      <c r="I1393" s="0" t="n">
        <v>25.89</v>
      </c>
    </row>
    <row r="1394" customFormat="false" ht="12.75" hidden="false" customHeight="false" outlineLevel="0" collapsed="false">
      <c r="A1394" s="0" t="n">
        <v>1389</v>
      </c>
      <c r="B1394" s="0" t="s">
        <v>547</v>
      </c>
      <c r="C1394" s="0" t="s">
        <v>1930</v>
      </c>
      <c r="D1394" s="0" t="s">
        <v>3</v>
      </c>
      <c r="E1394" s="0" t="s">
        <v>4</v>
      </c>
      <c r="F1394" s="0" t="str">
        <f aca="false">"457/504"</f>
        <v>457/504</v>
      </c>
      <c r="G1394" s="0" t="s">
        <v>7041</v>
      </c>
      <c r="H1394" s="0" t="s">
        <v>7042</v>
      </c>
      <c r="I1394" s="0" t="n">
        <v>25.87</v>
      </c>
    </row>
    <row r="1395" customFormat="false" ht="12.75" hidden="false" customHeight="false" outlineLevel="0" collapsed="false">
      <c r="A1395" s="0" t="n">
        <v>1390</v>
      </c>
      <c r="B1395" s="0" t="s">
        <v>7043</v>
      </c>
      <c r="C1395" s="0" t="s">
        <v>7044</v>
      </c>
      <c r="D1395" s="0" t="s">
        <v>3</v>
      </c>
      <c r="E1395" s="0" t="s">
        <v>160</v>
      </c>
      <c r="F1395" s="0" t="str">
        <f aca="false">"58/58"</f>
        <v>58/58</v>
      </c>
      <c r="G1395" s="0" t="s">
        <v>240</v>
      </c>
      <c r="H1395" s="0" t="s">
        <v>7045</v>
      </c>
      <c r="I1395" s="0" t="n">
        <v>25.86</v>
      </c>
    </row>
    <row r="1396" customFormat="false" ht="12.75" hidden="false" customHeight="false" outlineLevel="0" collapsed="false">
      <c r="A1396" s="0" t="n">
        <v>1391</v>
      </c>
      <c r="B1396" s="0" t="s">
        <v>7046</v>
      </c>
      <c r="C1396" s="0" t="s">
        <v>7047</v>
      </c>
      <c r="D1396" s="0" t="s">
        <v>267</v>
      </c>
      <c r="E1396" s="0" t="s">
        <v>268</v>
      </c>
      <c r="F1396" s="0" t="str">
        <f aca="false">"38/54"</f>
        <v>38/54</v>
      </c>
      <c r="G1396" s="0" t="s">
        <v>5116</v>
      </c>
      <c r="H1396" s="0" t="s">
        <v>7048</v>
      </c>
      <c r="I1396" s="0" t="n">
        <v>25.86</v>
      </c>
    </row>
    <row r="1397" customFormat="false" ht="12.75" hidden="false" customHeight="false" outlineLevel="0" collapsed="false">
      <c r="A1397" s="0" t="n">
        <v>1392</v>
      </c>
      <c r="B1397" s="0" t="s">
        <v>7049</v>
      </c>
      <c r="C1397" s="0" t="s">
        <v>223</v>
      </c>
      <c r="D1397" s="0" t="s">
        <v>3</v>
      </c>
      <c r="E1397" s="0" t="s">
        <v>10</v>
      </c>
      <c r="F1397" s="0" t="str">
        <f aca="false">"297/329"</f>
        <v>297/329</v>
      </c>
      <c r="G1397" s="0" t="s">
        <v>240</v>
      </c>
      <c r="H1397" s="0" t="s">
        <v>7050</v>
      </c>
      <c r="I1397" s="0" t="n">
        <v>25.85</v>
      </c>
    </row>
    <row r="1398" customFormat="false" ht="12.75" hidden="false" customHeight="false" outlineLevel="0" collapsed="false">
      <c r="A1398" s="0" t="n">
        <v>1393</v>
      </c>
      <c r="B1398" s="0" t="s">
        <v>7051</v>
      </c>
      <c r="C1398" s="0" t="s">
        <v>14</v>
      </c>
      <c r="D1398" s="0" t="s">
        <v>3</v>
      </c>
      <c r="E1398" s="0" t="s">
        <v>34</v>
      </c>
      <c r="F1398" s="0" t="str">
        <f aca="false">"249/307"</f>
        <v>249/307</v>
      </c>
      <c r="G1398" s="0" t="s">
        <v>64</v>
      </c>
      <c r="H1398" s="0" t="s">
        <v>7052</v>
      </c>
      <c r="I1398" s="0" t="n">
        <v>25.85</v>
      </c>
    </row>
    <row r="1399" customFormat="false" ht="12.75" hidden="false" customHeight="false" outlineLevel="0" collapsed="false">
      <c r="A1399" s="0" t="n">
        <v>1394</v>
      </c>
      <c r="B1399" s="0" t="s">
        <v>6114</v>
      </c>
      <c r="C1399" s="0" t="s">
        <v>30</v>
      </c>
      <c r="D1399" s="0" t="s">
        <v>3</v>
      </c>
      <c r="E1399" s="0" t="s">
        <v>34</v>
      </c>
      <c r="F1399" s="0" t="str">
        <f aca="false">"250/307"</f>
        <v>250/307</v>
      </c>
      <c r="G1399" s="0" t="s">
        <v>405</v>
      </c>
      <c r="H1399" s="0" t="s">
        <v>7053</v>
      </c>
      <c r="I1399" s="0" t="n">
        <v>25.85</v>
      </c>
    </row>
    <row r="1400" customFormat="false" ht="12.75" hidden="false" customHeight="false" outlineLevel="0" collapsed="false">
      <c r="A1400" s="0" t="n">
        <v>1395</v>
      </c>
      <c r="B1400" s="0" t="s">
        <v>7054</v>
      </c>
      <c r="C1400" s="0" t="s">
        <v>22</v>
      </c>
      <c r="D1400" s="0" t="s">
        <v>3</v>
      </c>
      <c r="E1400" s="0" t="s">
        <v>34</v>
      </c>
      <c r="F1400" s="0" t="str">
        <f aca="false">"251/307"</f>
        <v>251/307</v>
      </c>
      <c r="G1400" s="0" t="s">
        <v>405</v>
      </c>
      <c r="H1400" s="0" t="s">
        <v>7055</v>
      </c>
      <c r="I1400" s="0" t="n">
        <v>25.84</v>
      </c>
    </row>
    <row r="1401" customFormat="false" ht="12.75" hidden="false" customHeight="false" outlineLevel="0" collapsed="false">
      <c r="A1401" s="0" t="n">
        <v>1396</v>
      </c>
      <c r="B1401" s="0" t="s">
        <v>7056</v>
      </c>
      <c r="C1401" s="0" t="s">
        <v>408</v>
      </c>
      <c r="D1401" s="0" t="s">
        <v>3</v>
      </c>
      <c r="E1401" s="0" t="s">
        <v>10</v>
      </c>
      <c r="F1401" s="0" t="str">
        <f aca="false">"298/329"</f>
        <v>298/329</v>
      </c>
      <c r="G1401" s="0" t="s">
        <v>3468</v>
      </c>
      <c r="H1401" s="0" t="s">
        <v>7057</v>
      </c>
      <c r="I1401" s="0" t="n">
        <v>25.82</v>
      </c>
    </row>
    <row r="1402" customFormat="false" ht="12.75" hidden="false" customHeight="false" outlineLevel="0" collapsed="false">
      <c r="A1402" s="0" t="n">
        <v>1397</v>
      </c>
      <c r="B1402" s="0" t="s">
        <v>2936</v>
      </c>
      <c r="C1402" s="0" t="s">
        <v>402</v>
      </c>
      <c r="D1402" s="0" t="s">
        <v>3</v>
      </c>
      <c r="E1402" s="0" t="s">
        <v>10</v>
      </c>
      <c r="F1402" s="0" t="str">
        <f aca="false">"299/329"</f>
        <v>299/329</v>
      </c>
      <c r="G1402" s="0" t="s">
        <v>6070</v>
      </c>
      <c r="H1402" s="0" t="s">
        <v>7058</v>
      </c>
      <c r="I1402" s="0" t="n">
        <v>25.82</v>
      </c>
    </row>
    <row r="1403" customFormat="false" ht="12.75" hidden="false" customHeight="false" outlineLevel="0" collapsed="false">
      <c r="A1403" s="0" t="n">
        <v>1398</v>
      </c>
      <c r="B1403" s="0" t="s">
        <v>2535</v>
      </c>
      <c r="C1403" s="0" t="s">
        <v>392</v>
      </c>
      <c r="D1403" s="0" t="s">
        <v>3</v>
      </c>
      <c r="E1403" s="0" t="s">
        <v>4</v>
      </c>
      <c r="F1403" s="0" t="str">
        <f aca="false">"458/504"</f>
        <v>458/504</v>
      </c>
      <c r="G1403" s="0" t="s">
        <v>522</v>
      </c>
      <c r="H1403" s="0" t="s">
        <v>7059</v>
      </c>
      <c r="I1403" s="0" t="n">
        <v>25.81</v>
      </c>
    </row>
    <row r="1404" customFormat="false" ht="12.75" hidden="false" customHeight="false" outlineLevel="0" collapsed="false">
      <c r="A1404" s="0" t="n">
        <v>1399</v>
      </c>
      <c r="B1404" s="0" t="s">
        <v>7060</v>
      </c>
      <c r="C1404" s="0" t="s">
        <v>9</v>
      </c>
      <c r="D1404" s="0" t="s">
        <v>3</v>
      </c>
      <c r="E1404" s="0" t="s">
        <v>4</v>
      </c>
      <c r="F1404" s="0" t="str">
        <f aca="false">"459/504"</f>
        <v>459/504</v>
      </c>
      <c r="G1404" s="0" t="s">
        <v>5479</v>
      </c>
      <c r="H1404" s="0" t="s">
        <v>7061</v>
      </c>
      <c r="I1404" s="0" t="n">
        <v>25.81</v>
      </c>
    </row>
    <row r="1405" customFormat="false" ht="12.75" hidden="false" customHeight="false" outlineLevel="0" collapsed="false">
      <c r="A1405" s="0" t="n">
        <v>1400</v>
      </c>
      <c r="B1405" s="0" t="s">
        <v>7062</v>
      </c>
      <c r="C1405" s="0" t="s">
        <v>1492</v>
      </c>
      <c r="D1405" s="0" t="s">
        <v>267</v>
      </c>
      <c r="E1405" s="0" t="s">
        <v>268</v>
      </c>
      <c r="F1405" s="0" t="str">
        <f aca="false">"39/54"</f>
        <v>39/54</v>
      </c>
      <c r="G1405" s="0" t="s">
        <v>1071</v>
      </c>
      <c r="H1405" s="0" t="s">
        <v>7063</v>
      </c>
      <c r="I1405" s="0" t="n">
        <v>25.8</v>
      </c>
    </row>
    <row r="1406" customFormat="false" ht="12.75" hidden="false" customHeight="false" outlineLevel="0" collapsed="false">
      <c r="A1406" s="0" t="n">
        <v>1401</v>
      </c>
      <c r="B1406" s="0" t="s">
        <v>727</v>
      </c>
      <c r="C1406" s="0" t="s">
        <v>230</v>
      </c>
      <c r="D1406" s="0" t="s">
        <v>3</v>
      </c>
      <c r="E1406" s="0" t="s">
        <v>34</v>
      </c>
      <c r="F1406" s="0" t="str">
        <f aca="false">"252/307"</f>
        <v>252/307</v>
      </c>
      <c r="G1406" s="0" t="s">
        <v>2801</v>
      </c>
      <c r="H1406" s="0" t="s">
        <v>7064</v>
      </c>
      <c r="I1406" s="0" t="n">
        <v>25.79</v>
      </c>
    </row>
    <row r="1407" customFormat="false" ht="12.75" hidden="false" customHeight="false" outlineLevel="0" collapsed="false">
      <c r="A1407" s="0" t="n">
        <v>1402</v>
      </c>
      <c r="B1407" s="0" t="s">
        <v>1286</v>
      </c>
      <c r="C1407" s="0" t="s">
        <v>7065</v>
      </c>
      <c r="D1407" s="0" t="s">
        <v>267</v>
      </c>
      <c r="E1407" s="0" t="s">
        <v>303</v>
      </c>
      <c r="F1407" s="0" t="str">
        <f aca="false">"33/63"</f>
        <v>33/63</v>
      </c>
      <c r="G1407" s="0" t="s">
        <v>6070</v>
      </c>
      <c r="H1407" s="0" t="s">
        <v>7066</v>
      </c>
      <c r="I1407" s="0" t="n">
        <v>25.79</v>
      </c>
    </row>
    <row r="1408" customFormat="false" ht="12.75" hidden="false" customHeight="false" outlineLevel="0" collapsed="false">
      <c r="A1408" s="0" t="n">
        <v>1403</v>
      </c>
      <c r="B1408" s="0" t="s">
        <v>7067</v>
      </c>
      <c r="C1408" s="0" t="s">
        <v>87</v>
      </c>
      <c r="D1408" s="0" t="s">
        <v>3</v>
      </c>
      <c r="E1408" s="0" t="s">
        <v>679</v>
      </c>
      <c r="F1408" s="0" t="str">
        <f aca="false">"40/62"</f>
        <v>40/62</v>
      </c>
      <c r="G1408" s="0" t="s">
        <v>1537</v>
      </c>
      <c r="H1408" s="0" t="s">
        <v>7068</v>
      </c>
      <c r="I1408" s="0" t="n">
        <v>25.78</v>
      </c>
    </row>
    <row r="1409" customFormat="false" ht="12.75" hidden="false" customHeight="false" outlineLevel="0" collapsed="false">
      <c r="A1409" s="0" t="n">
        <v>1404</v>
      </c>
      <c r="B1409" s="0" t="s">
        <v>7069</v>
      </c>
      <c r="C1409" s="0" t="s">
        <v>6069</v>
      </c>
      <c r="D1409" s="0" t="s">
        <v>3</v>
      </c>
      <c r="E1409" s="0" t="s">
        <v>34</v>
      </c>
      <c r="F1409" s="0" t="str">
        <f aca="false">"253/307"</f>
        <v>253/307</v>
      </c>
      <c r="G1409" s="0" t="s">
        <v>7070</v>
      </c>
      <c r="H1409" s="0" t="s">
        <v>7071</v>
      </c>
      <c r="I1409" s="0" t="n">
        <v>25.78</v>
      </c>
    </row>
    <row r="1410" customFormat="false" ht="12.75" hidden="false" customHeight="false" outlineLevel="0" collapsed="false">
      <c r="A1410" s="0" t="n">
        <v>1405</v>
      </c>
      <c r="B1410" s="0" t="s">
        <v>7072</v>
      </c>
      <c r="C1410" s="0" t="s">
        <v>596</v>
      </c>
      <c r="D1410" s="0" t="s">
        <v>3</v>
      </c>
      <c r="E1410" s="0" t="s">
        <v>4</v>
      </c>
      <c r="F1410" s="0" t="str">
        <f aca="false">"460/504"</f>
        <v>460/504</v>
      </c>
      <c r="G1410" s="0" t="s">
        <v>1859</v>
      </c>
      <c r="H1410" s="0" t="s">
        <v>7073</v>
      </c>
      <c r="I1410" s="0" t="n">
        <v>25.72</v>
      </c>
    </row>
    <row r="1411" customFormat="false" ht="12.75" hidden="false" customHeight="false" outlineLevel="0" collapsed="false">
      <c r="A1411" s="0" t="n">
        <v>1406</v>
      </c>
      <c r="B1411" s="0" t="s">
        <v>6810</v>
      </c>
      <c r="C1411" s="0" t="s">
        <v>7074</v>
      </c>
      <c r="D1411" s="0" t="s">
        <v>267</v>
      </c>
      <c r="E1411" s="0" t="s">
        <v>303</v>
      </c>
      <c r="F1411" s="0" t="str">
        <f aca="false">"34/63"</f>
        <v>34/63</v>
      </c>
      <c r="G1411" s="0" t="s">
        <v>424</v>
      </c>
      <c r="H1411" s="0" t="s">
        <v>7075</v>
      </c>
      <c r="I1411" s="0" t="n">
        <v>25.7</v>
      </c>
    </row>
    <row r="1412" customFormat="false" ht="12.75" hidden="false" customHeight="false" outlineLevel="0" collapsed="false">
      <c r="A1412" s="0" t="n">
        <v>1407</v>
      </c>
      <c r="B1412" s="0" t="s">
        <v>3352</v>
      </c>
      <c r="C1412" s="0" t="s">
        <v>33</v>
      </c>
      <c r="D1412" s="0" t="s">
        <v>3</v>
      </c>
      <c r="E1412" s="0" t="s">
        <v>4</v>
      </c>
      <c r="F1412" s="0" t="str">
        <f aca="false">"461/504"</f>
        <v>461/504</v>
      </c>
      <c r="G1412" s="0" t="s">
        <v>7076</v>
      </c>
      <c r="H1412" s="0" t="s">
        <v>7077</v>
      </c>
      <c r="I1412" s="0" t="n">
        <v>25.7</v>
      </c>
    </row>
    <row r="1413" customFormat="false" ht="12.75" hidden="false" customHeight="false" outlineLevel="0" collapsed="false">
      <c r="A1413" s="0" t="n">
        <v>1408</v>
      </c>
      <c r="B1413" s="0" t="s">
        <v>7078</v>
      </c>
      <c r="C1413" s="0" t="s">
        <v>105</v>
      </c>
      <c r="D1413" s="0" t="s">
        <v>3</v>
      </c>
      <c r="E1413" s="0" t="s">
        <v>614</v>
      </c>
      <c r="F1413" s="0" t="str">
        <f aca="false">"126/167"</f>
        <v>126/167</v>
      </c>
      <c r="G1413" s="0" t="s">
        <v>2497</v>
      </c>
      <c r="H1413" s="0" t="s">
        <v>7079</v>
      </c>
      <c r="I1413" s="0" t="n">
        <v>25.68</v>
      </c>
    </row>
    <row r="1414" customFormat="false" ht="12.75" hidden="false" customHeight="false" outlineLevel="0" collapsed="false">
      <c r="A1414" s="0" t="n">
        <v>1409</v>
      </c>
      <c r="B1414" s="0" t="s">
        <v>7080</v>
      </c>
      <c r="C1414" s="0" t="s">
        <v>372</v>
      </c>
      <c r="D1414" s="0" t="s">
        <v>3</v>
      </c>
      <c r="E1414" s="0" t="s">
        <v>34</v>
      </c>
      <c r="F1414" s="0" t="str">
        <f aca="false">"254/307"</f>
        <v>254/307</v>
      </c>
      <c r="G1414" s="0" t="s">
        <v>1451</v>
      </c>
      <c r="H1414" s="0" t="s">
        <v>7081</v>
      </c>
      <c r="I1414" s="0" t="n">
        <v>25.67</v>
      </c>
    </row>
    <row r="1415" customFormat="false" ht="12.75" hidden="false" customHeight="false" outlineLevel="0" collapsed="false">
      <c r="A1415" s="0" t="n">
        <v>1410</v>
      </c>
      <c r="B1415" s="0" t="s">
        <v>218</v>
      </c>
      <c r="C1415" s="0" t="s">
        <v>128</v>
      </c>
      <c r="D1415" s="0" t="s">
        <v>3</v>
      </c>
      <c r="E1415" s="0" t="s">
        <v>4</v>
      </c>
      <c r="F1415" s="0" t="str">
        <f aca="false">"462/504"</f>
        <v>462/504</v>
      </c>
      <c r="G1415" s="0" t="s">
        <v>7082</v>
      </c>
      <c r="H1415" s="0" t="s">
        <v>7083</v>
      </c>
      <c r="I1415" s="0" t="n">
        <v>25.66</v>
      </c>
    </row>
    <row r="1416" customFormat="false" ht="12.75" hidden="false" customHeight="false" outlineLevel="0" collapsed="false">
      <c r="A1416" s="0" t="n">
        <v>1411</v>
      </c>
      <c r="B1416" s="0" t="s">
        <v>6328</v>
      </c>
      <c r="C1416" s="0" t="s">
        <v>132</v>
      </c>
      <c r="D1416" s="0" t="s">
        <v>3</v>
      </c>
      <c r="E1416" s="0" t="s">
        <v>10</v>
      </c>
      <c r="F1416" s="0" t="str">
        <f aca="false">"300/329"</f>
        <v>300/329</v>
      </c>
      <c r="G1416" s="0" t="s">
        <v>911</v>
      </c>
      <c r="H1416" s="0" t="s">
        <v>7084</v>
      </c>
      <c r="I1416" s="0" t="n">
        <v>25.66</v>
      </c>
    </row>
    <row r="1417" customFormat="false" ht="12.75" hidden="false" customHeight="false" outlineLevel="0" collapsed="false">
      <c r="A1417" s="0" t="n">
        <v>1412</v>
      </c>
      <c r="B1417" s="0" t="s">
        <v>7085</v>
      </c>
      <c r="C1417" s="0" t="s">
        <v>87</v>
      </c>
      <c r="D1417" s="0" t="s">
        <v>3</v>
      </c>
      <c r="E1417" s="0" t="s">
        <v>4</v>
      </c>
      <c r="F1417" s="0" t="str">
        <f aca="false">"463/504"</f>
        <v>463/504</v>
      </c>
      <c r="G1417" s="0" t="s">
        <v>2153</v>
      </c>
      <c r="H1417" s="0" t="s">
        <v>7086</v>
      </c>
      <c r="I1417" s="0" t="n">
        <v>25.66</v>
      </c>
    </row>
    <row r="1418" customFormat="false" ht="12.75" hidden="false" customHeight="false" outlineLevel="0" collapsed="false">
      <c r="A1418" s="0" t="n">
        <v>1413</v>
      </c>
      <c r="B1418" s="0" t="s">
        <v>7087</v>
      </c>
      <c r="C1418" s="0" t="s">
        <v>22</v>
      </c>
      <c r="D1418" s="0" t="s">
        <v>3</v>
      </c>
      <c r="E1418" s="0" t="s">
        <v>614</v>
      </c>
      <c r="F1418" s="0" t="str">
        <f aca="false">"127/167"</f>
        <v>127/167</v>
      </c>
      <c r="G1418" s="0" t="s">
        <v>911</v>
      </c>
      <c r="H1418" s="0" t="s">
        <v>7088</v>
      </c>
      <c r="I1418" s="0" t="n">
        <v>25.65</v>
      </c>
    </row>
    <row r="1419" customFormat="false" ht="12.75" hidden="false" customHeight="false" outlineLevel="0" collapsed="false">
      <c r="A1419" s="0" t="n">
        <v>1414</v>
      </c>
      <c r="B1419" s="0" t="s">
        <v>7089</v>
      </c>
      <c r="C1419" s="0" t="s">
        <v>9</v>
      </c>
      <c r="D1419" s="0" t="s">
        <v>3</v>
      </c>
      <c r="E1419" s="0" t="s">
        <v>34</v>
      </c>
      <c r="F1419" s="0" t="str">
        <f aca="false">"255/307"</f>
        <v>255/307</v>
      </c>
      <c r="G1419" s="0" t="s">
        <v>911</v>
      </c>
      <c r="H1419" s="0" t="s">
        <v>7090</v>
      </c>
      <c r="I1419" s="0" t="n">
        <v>25.64</v>
      </c>
    </row>
    <row r="1420" customFormat="false" ht="12.75" hidden="false" customHeight="false" outlineLevel="0" collapsed="false">
      <c r="A1420" s="0" t="n">
        <v>1415</v>
      </c>
      <c r="B1420" s="0" t="s">
        <v>7091</v>
      </c>
      <c r="C1420" s="0" t="s">
        <v>7092</v>
      </c>
      <c r="D1420" s="0" t="s">
        <v>3</v>
      </c>
      <c r="E1420" s="0" t="s">
        <v>10</v>
      </c>
      <c r="F1420" s="0" t="str">
        <f aca="false">"301/329"</f>
        <v>301/329</v>
      </c>
      <c r="G1420" s="0" t="s">
        <v>911</v>
      </c>
      <c r="H1420" s="0" t="s">
        <v>7093</v>
      </c>
      <c r="I1420" s="0" t="n">
        <v>25.64</v>
      </c>
    </row>
    <row r="1421" customFormat="false" ht="12.75" hidden="false" customHeight="false" outlineLevel="0" collapsed="false">
      <c r="A1421" s="0" t="n">
        <v>1416</v>
      </c>
      <c r="B1421" s="0" t="s">
        <v>4828</v>
      </c>
      <c r="C1421" s="0" t="s">
        <v>124</v>
      </c>
      <c r="D1421" s="0" t="s">
        <v>3</v>
      </c>
      <c r="E1421" s="0" t="s">
        <v>10</v>
      </c>
      <c r="F1421" s="0" t="str">
        <f aca="false">"302/329"</f>
        <v>302/329</v>
      </c>
      <c r="G1421" s="0" t="s">
        <v>911</v>
      </c>
      <c r="H1421" s="0" t="s">
        <v>7094</v>
      </c>
      <c r="I1421" s="0" t="n">
        <v>25.64</v>
      </c>
    </row>
    <row r="1422" customFormat="false" ht="12.75" hidden="false" customHeight="false" outlineLevel="0" collapsed="false">
      <c r="A1422" s="0" t="n">
        <v>1417</v>
      </c>
      <c r="B1422" s="0" t="s">
        <v>7095</v>
      </c>
      <c r="C1422" s="0" t="s">
        <v>440</v>
      </c>
      <c r="D1422" s="0" t="s">
        <v>3</v>
      </c>
      <c r="E1422" s="0" t="s">
        <v>34</v>
      </c>
      <c r="F1422" s="0" t="str">
        <f aca="false">"256/307"</f>
        <v>256/307</v>
      </c>
      <c r="G1422" s="0" t="s">
        <v>5038</v>
      </c>
      <c r="H1422" s="0" t="s">
        <v>7096</v>
      </c>
      <c r="I1422" s="0" t="n">
        <v>25.64</v>
      </c>
    </row>
    <row r="1423" customFormat="false" ht="12.75" hidden="false" customHeight="false" outlineLevel="0" collapsed="false">
      <c r="A1423" s="0" t="n">
        <v>1418</v>
      </c>
      <c r="B1423" s="0" t="s">
        <v>7097</v>
      </c>
      <c r="C1423" s="0" t="s">
        <v>1517</v>
      </c>
      <c r="D1423" s="0" t="s">
        <v>3</v>
      </c>
      <c r="E1423" s="0" t="s">
        <v>4</v>
      </c>
      <c r="F1423" s="0" t="str">
        <f aca="false">"464/504"</f>
        <v>464/504</v>
      </c>
      <c r="G1423" s="0" t="s">
        <v>7098</v>
      </c>
      <c r="H1423" s="0" t="s">
        <v>7099</v>
      </c>
      <c r="I1423" s="0" t="n">
        <v>25.63</v>
      </c>
    </row>
    <row r="1424" customFormat="false" ht="12.75" hidden="false" customHeight="false" outlineLevel="0" collapsed="false">
      <c r="A1424" s="0" t="n">
        <v>1419</v>
      </c>
      <c r="B1424" s="0" t="s">
        <v>3024</v>
      </c>
      <c r="C1424" s="0" t="s">
        <v>91</v>
      </c>
      <c r="D1424" s="0" t="s">
        <v>3</v>
      </c>
      <c r="E1424" s="0" t="s">
        <v>10</v>
      </c>
      <c r="F1424" s="0" t="str">
        <f aca="false">"303/329"</f>
        <v>303/329</v>
      </c>
      <c r="G1424" s="0" t="s">
        <v>911</v>
      </c>
      <c r="H1424" s="0" t="s">
        <v>7100</v>
      </c>
      <c r="I1424" s="0" t="n">
        <v>25.63</v>
      </c>
    </row>
    <row r="1425" customFormat="false" ht="12.75" hidden="false" customHeight="false" outlineLevel="0" collapsed="false">
      <c r="A1425" s="0" t="n">
        <v>1420</v>
      </c>
      <c r="B1425" s="0" t="s">
        <v>7101</v>
      </c>
      <c r="C1425" s="0" t="s">
        <v>105</v>
      </c>
      <c r="D1425" s="0" t="s">
        <v>3</v>
      </c>
      <c r="E1425" s="0" t="s">
        <v>10</v>
      </c>
      <c r="F1425" s="0" t="str">
        <f aca="false">"304/329"</f>
        <v>304/329</v>
      </c>
      <c r="G1425" s="0" t="s">
        <v>7102</v>
      </c>
      <c r="H1425" s="0" t="s">
        <v>7103</v>
      </c>
      <c r="I1425" s="0" t="n">
        <v>25.61</v>
      </c>
    </row>
    <row r="1426" customFormat="false" ht="12.75" hidden="false" customHeight="false" outlineLevel="0" collapsed="false">
      <c r="A1426" s="0" t="n">
        <v>1421</v>
      </c>
      <c r="B1426" s="0" t="s">
        <v>2634</v>
      </c>
      <c r="C1426" s="0" t="s">
        <v>7104</v>
      </c>
      <c r="D1426" s="0" t="s">
        <v>3</v>
      </c>
      <c r="E1426" s="0" t="s">
        <v>10</v>
      </c>
      <c r="F1426" s="0" t="str">
        <f aca="false">"305/329"</f>
        <v>305/329</v>
      </c>
      <c r="G1426" s="0" t="s">
        <v>6959</v>
      </c>
      <c r="H1426" s="0" t="s">
        <v>7105</v>
      </c>
      <c r="I1426" s="0" t="n">
        <v>25.61</v>
      </c>
    </row>
    <row r="1427" customFormat="false" ht="12.75" hidden="false" customHeight="false" outlineLevel="0" collapsed="false">
      <c r="A1427" s="0" t="n">
        <v>1422</v>
      </c>
      <c r="B1427" s="0" t="s">
        <v>301</v>
      </c>
      <c r="C1427" s="0" t="s">
        <v>744</v>
      </c>
      <c r="D1427" s="0" t="s">
        <v>3</v>
      </c>
      <c r="E1427" s="0" t="s">
        <v>4</v>
      </c>
      <c r="F1427" s="0" t="str">
        <f aca="false">"465/504"</f>
        <v>465/504</v>
      </c>
      <c r="G1427" s="0" t="s">
        <v>4599</v>
      </c>
      <c r="H1427" s="0" t="s">
        <v>7106</v>
      </c>
      <c r="I1427" s="0" t="n">
        <v>25.59</v>
      </c>
    </row>
    <row r="1428" customFormat="false" ht="12.75" hidden="false" customHeight="false" outlineLevel="0" collapsed="false">
      <c r="A1428" s="0" t="n">
        <v>1423</v>
      </c>
      <c r="B1428" s="0" t="s">
        <v>7107</v>
      </c>
      <c r="C1428" s="0" t="s">
        <v>38</v>
      </c>
      <c r="D1428" s="0" t="s">
        <v>3</v>
      </c>
      <c r="E1428" s="0" t="s">
        <v>96</v>
      </c>
      <c r="F1428" s="0" t="str">
        <f aca="false">"91/99"</f>
        <v>91/99</v>
      </c>
      <c r="G1428" s="0" t="s">
        <v>3011</v>
      </c>
      <c r="H1428" s="0" t="s">
        <v>7108</v>
      </c>
      <c r="I1428" s="0" t="n">
        <v>25.59</v>
      </c>
    </row>
    <row r="1429" customFormat="false" ht="12.75" hidden="false" customHeight="false" outlineLevel="0" collapsed="false">
      <c r="A1429" s="0" t="n">
        <v>1424</v>
      </c>
      <c r="B1429" s="0" t="s">
        <v>7109</v>
      </c>
      <c r="C1429" s="0" t="s">
        <v>517</v>
      </c>
      <c r="D1429" s="0" t="s">
        <v>3</v>
      </c>
      <c r="E1429" s="0" t="s">
        <v>34</v>
      </c>
      <c r="F1429" s="0" t="str">
        <f aca="false">"257/307"</f>
        <v>257/307</v>
      </c>
      <c r="G1429" s="0" t="s">
        <v>4638</v>
      </c>
      <c r="H1429" s="0" t="s">
        <v>7110</v>
      </c>
      <c r="I1429" s="0" t="n">
        <v>25.58</v>
      </c>
    </row>
    <row r="1430" customFormat="false" ht="12.75" hidden="false" customHeight="false" outlineLevel="0" collapsed="false">
      <c r="A1430" s="0" t="n">
        <v>1425</v>
      </c>
      <c r="B1430" s="0" t="s">
        <v>6591</v>
      </c>
      <c r="C1430" s="0" t="s">
        <v>7111</v>
      </c>
      <c r="D1430" s="0" t="s">
        <v>3</v>
      </c>
      <c r="E1430" s="0" t="s">
        <v>4</v>
      </c>
      <c r="F1430" s="0" t="str">
        <f aca="false">"466/504"</f>
        <v>466/504</v>
      </c>
      <c r="G1430" s="0" t="s">
        <v>4696</v>
      </c>
      <c r="H1430" s="0" t="s">
        <v>7112</v>
      </c>
      <c r="I1430" s="0" t="n">
        <v>25.56</v>
      </c>
    </row>
    <row r="1431" customFormat="false" ht="12.75" hidden="false" customHeight="false" outlineLevel="0" collapsed="false">
      <c r="A1431" s="0" t="n">
        <v>1426</v>
      </c>
      <c r="B1431" s="0" t="s">
        <v>7113</v>
      </c>
      <c r="C1431" s="0" t="s">
        <v>1095</v>
      </c>
      <c r="D1431" s="0" t="s">
        <v>267</v>
      </c>
      <c r="E1431" s="0" t="s">
        <v>303</v>
      </c>
      <c r="F1431" s="0" t="str">
        <f aca="false">"35/63"</f>
        <v>35/63</v>
      </c>
      <c r="G1431" s="0" t="s">
        <v>3787</v>
      </c>
      <c r="H1431" s="0" t="s">
        <v>7114</v>
      </c>
      <c r="I1431" s="0" t="n">
        <v>25.56</v>
      </c>
    </row>
    <row r="1432" customFormat="false" ht="12.75" hidden="false" customHeight="false" outlineLevel="0" collapsed="false">
      <c r="A1432" s="0" t="n">
        <v>1427</v>
      </c>
      <c r="B1432" s="0" t="s">
        <v>7115</v>
      </c>
      <c r="C1432" s="0" t="s">
        <v>686</v>
      </c>
      <c r="D1432" s="0" t="s">
        <v>3</v>
      </c>
      <c r="E1432" s="0" t="s">
        <v>10</v>
      </c>
      <c r="F1432" s="0" t="str">
        <f aca="false">"306/329"</f>
        <v>306/329</v>
      </c>
      <c r="G1432" s="0" t="s">
        <v>7116</v>
      </c>
      <c r="H1432" s="0" t="s">
        <v>7117</v>
      </c>
      <c r="I1432" s="0" t="n">
        <v>25.56</v>
      </c>
    </row>
    <row r="1433" customFormat="false" ht="12.75" hidden="false" customHeight="false" outlineLevel="0" collapsed="false">
      <c r="A1433" s="0" t="n">
        <v>1428</v>
      </c>
      <c r="B1433" s="0" t="s">
        <v>7118</v>
      </c>
      <c r="C1433" s="0" t="s">
        <v>5258</v>
      </c>
      <c r="D1433" s="0" t="s">
        <v>267</v>
      </c>
      <c r="E1433" s="0" t="s">
        <v>268</v>
      </c>
      <c r="F1433" s="0" t="str">
        <f aca="false">"40/54"</f>
        <v>40/54</v>
      </c>
      <c r="G1433" s="0" t="s">
        <v>7116</v>
      </c>
      <c r="H1433" s="0" t="s">
        <v>7119</v>
      </c>
      <c r="I1433" s="0" t="n">
        <v>25.56</v>
      </c>
    </row>
    <row r="1434" customFormat="false" ht="12.75" hidden="false" customHeight="false" outlineLevel="0" collapsed="false">
      <c r="A1434" s="0" t="n">
        <v>1429</v>
      </c>
      <c r="B1434" s="0" t="s">
        <v>7120</v>
      </c>
      <c r="C1434" s="0" t="s">
        <v>9</v>
      </c>
      <c r="D1434" s="0" t="s">
        <v>3</v>
      </c>
      <c r="E1434" s="0" t="s">
        <v>4</v>
      </c>
      <c r="F1434" s="0" t="str">
        <f aca="false">"467/504"</f>
        <v>467/504</v>
      </c>
      <c r="G1434" s="0" t="s">
        <v>7116</v>
      </c>
      <c r="H1434" s="0" t="s">
        <v>7121</v>
      </c>
      <c r="I1434" s="0" t="n">
        <v>25.56</v>
      </c>
    </row>
    <row r="1435" customFormat="false" ht="12.75" hidden="false" customHeight="false" outlineLevel="0" collapsed="false">
      <c r="A1435" s="0" t="n">
        <v>1430</v>
      </c>
      <c r="B1435" s="0" t="s">
        <v>7122</v>
      </c>
      <c r="C1435" s="0" t="s">
        <v>277</v>
      </c>
      <c r="D1435" s="0" t="s">
        <v>3</v>
      </c>
      <c r="E1435" s="0" t="s">
        <v>34</v>
      </c>
      <c r="F1435" s="0" t="str">
        <f aca="false">"258/307"</f>
        <v>258/307</v>
      </c>
      <c r="G1435" s="0" t="s">
        <v>1020</v>
      </c>
      <c r="H1435" s="0" t="s">
        <v>7123</v>
      </c>
      <c r="I1435" s="0" t="n">
        <v>25.55</v>
      </c>
    </row>
    <row r="1436" customFormat="false" ht="12.75" hidden="false" customHeight="false" outlineLevel="0" collapsed="false">
      <c r="A1436" s="0" t="n">
        <v>1431</v>
      </c>
      <c r="B1436" s="0" t="s">
        <v>927</v>
      </c>
      <c r="C1436" s="0" t="s">
        <v>143</v>
      </c>
      <c r="D1436" s="0" t="s">
        <v>3</v>
      </c>
      <c r="E1436" s="0" t="s">
        <v>614</v>
      </c>
      <c r="F1436" s="0" t="str">
        <f aca="false">"128/167"</f>
        <v>128/167</v>
      </c>
      <c r="G1436" s="0" t="s">
        <v>911</v>
      </c>
      <c r="H1436" s="0" t="s">
        <v>7124</v>
      </c>
      <c r="I1436" s="0" t="n">
        <v>25.55</v>
      </c>
    </row>
    <row r="1437" customFormat="false" ht="12.75" hidden="false" customHeight="false" outlineLevel="0" collapsed="false">
      <c r="A1437" s="0" t="n">
        <v>1432</v>
      </c>
      <c r="B1437" s="0" t="s">
        <v>7125</v>
      </c>
      <c r="C1437" s="0" t="s">
        <v>402</v>
      </c>
      <c r="D1437" s="0" t="s">
        <v>3</v>
      </c>
      <c r="E1437" s="0" t="s">
        <v>4</v>
      </c>
      <c r="F1437" s="0" t="str">
        <f aca="false">"468/504"</f>
        <v>468/504</v>
      </c>
      <c r="G1437" s="0" t="s">
        <v>7116</v>
      </c>
      <c r="H1437" s="0" t="s">
        <v>7126</v>
      </c>
      <c r="I1437" s="0" t="n">
        <v>25.55</v>
      </c>
    </row>
    <row r="1438" customFormat="false" ht="12.75" hidden="false" customHeight="false" outlineLevel="0" collapsed="false">
      <c r="A1438" s="0" t="n">
        <v>1433</v>
      </c>
      <c r="B1438" s="0" t="s">
        <v>7127</v>
      </c>
      <c r="C1438" s="0" t="s">
        <v>30</v>
      </c>
      <c r="D1438" s="0" t="s">
        <v>3</v>
      </c>
      <c r="E1438" s="0" t="s">
        <v>10</v>
      </c>
      <c r="F1438" s="0" t="str">
        <f aca="false">"307/329"</f>
        <v>307/329</v>
      </c>
      <c r="G1438" s="0" t="s">
        <v>5054</v>
      </c>
      <c r="H1438" s="0" t="s">
        <v>7128</v>
      </c>
      <c r="I1438" s="0" t="n">
        <v>25.55</v>
      </c>
    </row>
    <row r="1439" customFormat="false" ht="12.75" hidden="false" customHeight="false" outlineLevel="0" collapsed="false">
      <c r="A1439" s="0" t="n">
        <v>1434</v>
      </c>
      <c r="B1439" s="0" t="s">
        <v>7129</v>
      </c>
      <c r="C1439" s="0" t="s">
        <v>18</v>
      </c>
      <c r="D1439" s="0" t="s">
        <v>3</v>
      </c>
      <c r="E1439" s="0" t="s">
        <v>614</v>
      </c>
      <c r="F1439" s="0" t="str">
        <f aca="false">"129/167"</f>
        <v>129/167</v>
      </c>
      <c r="G1439" s="0" t="s">
        <v>3801</v>
      </c>
      <c r="H1439" s="0" t="s">
        <v>7130</v>
      </c>
      <c r="I1439" s="0" t="n">
        <v>25.55</v>
      </c>
    </row>
    <row r="1440" customFormat="false" ht="12.75" hidden="false" customHeight="false" outlineLevel="0" collapsed="false">
      <c r="A1440" s="0" t="n">
        <v>1435</v>
      </c>
      <c r="B1440" s="0" t="s">
        <v>7131</v>
      </c>
      <c r="C1440" s="0" t="s">
        <v>479</v>
      </c>
      <c r="D1440" s="0" t="s">
        <v>3</v>
      </c>
      <c r="E1440" s="0" t="s">
        <v>4</v>
      </c>
      <c r="F1440" s="0" t="str">
        <f aca="false">"469/504"</f>
        <v>469/504</v>
      </c>
      <c r="G1440" s="0" t="s">
        <v>1036</v>
      </c>
      <c r="H1440" s="0" t="s">
        <v>7132</v>
      </c>
      <c r="I1440" s="0" t="n">
        <v>25.54</v>
      </c>
    </row>
    <row r="1441" customFormat="false" ht="12.75" hidden="false" customHeight="false" outlineLevel="0" collapsed="false">
      <c r="A1441" s="0" t="n">
        <v>1436</v>
      </c>
      <c r="B1441" s="0" t="s">
        <v>7133</v>
      </c>
      <c r="C1441" s="0" t="s">
        <v>6703</v>
      </c>
      <c r="D1441" s="0" t="s">
        <v>267</v>
      </c>
      <c r="E1441" s="0" t="s">
        <v>303</v>
      </c>
      <c r="F1441" s="0" t="str">
        <f aca="false">"36/63"</f>
        <v>36/63</v>
      </c>
      <c r="G1441" s="0" t="s">
        <v>1399</v>
      </c>
      <c r="H1441" s="0" t="s">
        <v>7134</v>
      </c>
      <c r="I1441" s="0" t="n">
        <v>25.54</v>
      </c>
    </row>
    <row r="1442" customFormat="false" ht="12.75" hidden="false" customHeight="false" outlineLevel="0" collapsed="false">
      <c r="A1442" s="0" t="n">
        <v>1437</v>
      </c>
      <c r="B1442" s="0" t="s">
        <v>7135</v>
      </c>
      <c r="C1442" s="0" t="s">
        <v>132</v>
      </c>
      <c r="D1442" s="0" t="s">
        <v>3</v>
      </c>
      <c r="E1442" s="0" t="s">
        <v>4</v>
      </c>
      <c r="F1442" s="0" t="str">
        <f aca="false">"470/504"</f>
        <v>470/504</v>
      </c>
      <c r="G1442" s="0" t="s">
        <v>7116</v>
      </c>
      <c r="H1442" s="0" t="s">
        <v>7136</v>
      </c>
      <c r="I1442" s="0" t="n">
        <v>25.53</v>
      </c>
    </row>
    <row r="1443" customFormat="false" ht="12.75" hidden="false" customHeight="false" outlineLevel="0" collapsed="false">
      <c r="A1443" s="0" t="n">
        <v>1438</v>
      </c>
      <c r="B1443" s="0" t="s">
        <v>3982</v>
      </c>
      <c r="C1443" s="0" t="s">
        <v>277</v>
      </c>
      <c r="D1443" s="0" t="s">
        <v>3</v>
      </c>
      <c r="E1443" s="0" t="s">
        <v>34</v>
      </c>
      <c r="F1443" s="0" t="str">
        <f aca="false">"259/307"</f>
        <v>259/307</v>
      </c>
      <c r="G1443" s="0" t="s">
        <v>2304</v>
      </c>
      <c r="H1443" s="0" t="s">
        <v>7137</v>
      </c>
      <c r="I1443" s="0" t="n">
        <v>25.52</v>
      </c>
    </row>
    <row r="1444" customFormat="false" ht="12.75" hidden="false" customHeight="false" outlineLevel="0" collapsed="false">
      <c r="A1444" s="0" t="n">
        <v>1439</v>
      </c>
      <c r="B1444" s="0" t="s">
        <v>7138</v>
      </c>
      <c r="C1444" s="0" t="s">
        <v>230</v>
      </c>
      <c r="D1444" s="0" t="s">
        <v>3</v>
      </c>
      <c r="E1444" s="0" t="s">
        <v>34</v>
      </c>
      <c r="F1444" s="0" t="str">
        <f aca="false">"260/307"</f>
        <v>260/307</v>
      </c>
      <c r="G1444" s="0" t="s">
        <v>2304</v>
      </c>
      <c r="H1444" s="0" t="s">
        <v>7139</v>
      </c>
      <c r="I1444" s="0" t="n">
        <v>25.52</v>
      </c>
    </row>
    <row r="1445" customFormat="false" ht="12.75" hidden="false" customHeight="false" outlineLevel="0" collapsed="false">
      <c r="A1445" s="0" t="n">
        <v>1440</v>
      </c>
      <c r="B1445" s="0" t="s">
        <v>7140</v>
      </c>
      <c r="C1445" s="0" t="s">
        <v>311</v>
      </c>
      <c r="D1445" s="0" t="s">
        <v>3</v>
      </c>
      <c r="E1445" s="0" t="s">
        <v>34</v>
      </c>
      <c r="F1445" s="0" t="str">
        <f aca="false">"261/307"</f>
        <v>261/307</v>
      </c>
      <c r="G1445" s="0" t="s">
        <v>7141</v>
      </c>
      <c r="H1445" s="0" t="s">
        <v>7142</v>
      </c>
      <c r="I1445" s="0" t="n">
        <v>25.5</v>
      </c>
    </row>
    <row r="1446" customFormat="false" ht="12.75" hidden="false" customHeight="false" outlineLevel="0" collapsed="false">
      <c r="A1446" s="0" t="n">
        <v>1441</v>
      </c>
      <c r="B1446" s="0" t="s">
        <v>2095</v>
      </c>
      <c r="C1446" s="0" t="s">
        <v>2030</v>
      </c>
      <c r="D1446" s="0" t="s">
        <v>3</v>
      </c>
      <c r="E1446" s="0" t="s">
        <v>614</v>
      </c>
      <c r="F1446" s="0" t="str">
        <f aca="false">"130/167"</f>
        <v>130/167</v>
      </c>
      <c r="G1446" s="0" t="s">
        <v>6205</v>
      </c>
      <c r="H1446" s="0" t="s">
        <v>7143</v>
      </c>
      <c r="I1446" s="0" t="n">
        <v>25.49</v>
      </c>
    </row>
    <row r="1447" customFormat="false" ht="12.75" hidden="false" customHeight="false" outlineLevel="0" collapsed="false">
      <c r="A1447" s="0" t="n">
        <v>1442</v>
      </c>
      <c r="B1447" s="0" t="s">
        <v>5523</v>
      </c>
      <c r="C1447" s="0" t="s">
        <v>14</v>
      </c>
      <c r="D1447" s="0" t="s">
        <v>3</v>
      </c>
      <c r="E1447" s="0" t="s">
        <v>4</v>
      </c>
      <c r="F1447" s="0" t="str">
        <f aca="false">"471/504"</f>
        <v>471/504</v>
      </c>
      <c r="G1447" s="0" t="s">
        <v>1227</v>
      </c>
      <c r="H1447" s="0" t="s">
        <v>7144</v>
      </c>
      <c r="I1447" s="0" t="n">
        <v>25.49</v>
      </c>
    </row>
    <row r="1448" customFormat="false" ht="12.75" hidden="false" customHeight="false" outlineLevel="0" collapsed="false">
      <c r="A1448" s="0" t="n">
        <v>1443</v>
      </c>
      <c r="B1448" s="0" t="s">
        <v>2742</v>
      </c>
      <c r="C1448" s="0" t="s">
        <v>7145</v>
      </c>
      <c r="D1448" s="0" t="s">
        <v>267</v>
      </c>
      <c r="E1448" s="0" t="s">
        <v>303</v>
      </c>
      <c r="F1448" s="0" t="str">
        <f aca="false">"37/63"</f>
        <v>37/63</v>
      </c>
      <c r="G1448" s="0" t="s">
        <v>260</v>
      </c>
      <c r="H1448" s="0" t="s">
        <v>7146</v>
      </c>
      <c r="I1448" s="0" t="n">
        <v>25.48</v>
      </c>
    </row>
    <row r="1449" customFormat="false" ht="12.75" hidden="false" customHeight="false" outlineLevel="0" collapsed="false">
      <c r="A1449" s="0" t="n">
        <v>1444</v>
      </c>
      <c r="B1449" s="0" t="s">
        <v>7147</v>
      </c>
      <c r="C1449" s="0" t="s">
        <v>398</v>
      </c>
      <c r="D1449" s="0" t="s">
        <v>3</v>
      </c>
      <c r="E1449" s="0" t="s">
        <v>10</v>
      </c>
      <c r="F1449" s="0" t="str">
        <f aca="false">"308/329"</f>
        <v>308/329</v>
      </c>
      <c r="G1449" s="0" t="s">
        <v>7148</v>
      </c>
      <c r="H1449" s="0" t="s">
        <v>7149</v>
      </c>
      <c r="I1449" s="0" t="n">
        <v>25.48</v>
      </c>
    </row>
    <row r="1450" customFormat="false" ht="12.75" hidden="false" customHeight="false" outlineLevel="0" collapsed="false">
      <c r="A1450" s="0" t="n">
        <v>1445</v>
      </c>
      <c r="B1450" s="0" t="s">
        <v>7150</v>
      </c>
      <c r="C1450" s="0" t="s">
        <v>372</v>
      </c>
      <c r="D1450" s="0" t="s">
        <v>3</v>
      </c>
      <c r="E1450" s="0" t="s">
        <v>34</v>
      </c>
      <c r="F1450" s="0" t="str">
        <f aca="false">"262/307"</f>
        <v>262/307</v>
      </c>
      <c r="G1450" s="0" t="s">
        <v>4194</v>
      </c>
      <c r="H1450" s="0" t="s">
        <v>7151</v>
      </c>
      <c r="I1450" s="0" t="n">
        <v>25.47</v>
      </c>
    </row>
    <row r="1451" customFormat="false" ht="12.75" hidden="false" customHeight="false" outlineLevel="0" collapsed="false">
      <c r="A1451" s="0" t="n">
        <v>1446</v>
      </c>
      <c r="B1451" s="0" t="s">
        <v>7152</v>
      </c>
      <c r="C1451" s="0" t="s">
        <v>570</v>
      </c>
      <c r="D1451" s="0" t="s">
        <v>3</v>
      </c>
      <c r="E1451" s="0" t="s">
        <v>34</v>
      </c>
      <c r="F1451" s="0" t="str">
        <f aca="false">"263/307"</f>
        <v>263/307</v>
      </c>
      <c r="G1451" s="0" t="s">
        <v>2304</v>
      </c>
      <c r="H1451" s="0" t="s">
        <v>7153</v>
      </c>
      <c r="I1451" s="0" t="n">
        <v>25.47</v>
      </c>
    </row>
    <row r="1452" customFormat="false" ht="12.75" hidden="false" customHeight="false" outlineLevel="0" collapsed="false">
      <c r="A1452" s="0" t="n">
        <v>1447</v>
      </c>
      <c r="B1452" s="0" t="s">
        <v>7154</v>
      </c>
      <c r="C1452" s="0" t="s">
        <v>33</v>
      </c>
      <c r="D1452" s="0" t="s">
        <v>3</v>
      </c>
      <c r="E1452" s="0" t="s">
        <v>4</v>
      </c>
      <c r="F1452" s="0" t="str">
        <f aca="false">"472/504"</f>
        <v>472/504</v>
      </c>
      <c r="G1452" s="0" t="s">
        <v>2304</v>
      </c>
      <c r="H1452" s="0" t="s">
        <v>7155</v>
      </c>
      <c r="I1452" s="0" t="n">
        <v>25.47</v>
      </c>
    </row>
    <row r="1453" customFormat="false" ht="12.75" hidden="false" customHeight="false" outlineLevel="0" collapsed="false">
      <c r="A1453" s="0" t="n">
        <v>1448</v>
      </c>
      <c r="B1453" s="0" t="s">
        <v>7156</v>
      </c>
      <c r="C1453" s="0" t="s">
        <v>372</v>
      </c>
      <c r="D1453" s="0" t="s">
        <v>3</v>
      </c>
      <c r="E1453" s="0" t="s">
        <v>34</v>
      </c>
      <c r="F1453" s="0" t="str">
        <f aca="false">"264/307"</f>
        <v>264/307</v>
      </c>
      <c r="G1453" s="0" t="s">
        <v>938</v>
      </c>
      <c r="H1453" s="0" t="s">
        <v>7157</v>
      </c>
      <c r="I1453" s="0" t="n">
        <v>25.46</v>
      </c>
    </row>
    <row r="1454" customFormat="false" ht="12.75" hidden="false" customHeight="false" outlineLevel="0" collapsed="false">
      <c r="A1454" s="0" t="n">
        <v>1449</v>
      </c>
      <c r="B1454" s="0" t="s">
        <v>2866</v>
      </c>
      <c r="C1454" s="0" t="s">
        <v>6811</v>
      </c>
      <c r="D1454" s="0" t="s">
        <v>267</v>
      </c>
      <c r="E1454" s="0" t="s">
        <v>303</v>
      </c>
      <c r="F1454" s="0" t="str">
        <f aca="false">"38/63"</f>
        <v>38/63</v>
      </c>
      <c r="G1454" s="0" t="s">
        <v>938</v>
      </c>
      <c r="H1454" s="0" t="s">
        <v>7158</v>
      </c>
      <c r="I1454" s="0" t="n">
        <v>25.46</v>
      </c>
    </row>
    <row r="1455" customFormat="false" ht="12.75" hidden="false" customHeight="false" outlineLevel="0" collapsed="false">
      <c r="A1455" s="0" t="n">
        <v>1450</v>
      </c>
      <c r="B1455" s="0" t="s">
        <v>5759</v>
      </c>
      <c r="C1455" s="0" t="s">
        <v>1191</v>
      </c>
      <c r="D1455" s="0" t="s">
        <v>3</v>
      </c>
      <c r="E1455" s="0" t="s">
        <v>34</v>
      </c>
      <c r="F1455" s="0" t="str">
        <f aca="false">"265/307"</f>
        <v>265/307</v>
      </c>
      <c r="G1455" s="0" t="s">
        <v>7116</v>
      </c>
      <c r="H1455" s="0" t="s">
        <v>7159</v>
      </c>
      <c r="I1455" s="0" t="n">
        <v>25.45</v>
      </c>
    </row>
    <row r="1456" customFormat="false" ht="12.75" hidden="false" customHeight="false" outlineLevel="0" collapsed="false">
      <c r="A1456" s="0" t="n">
        <v>1451</v>
      </c>
      <c r="B1456" s="0" t="s">
        <v>7160</v>
      </c>
      <c r="C1456" s="0" t="s">
        <v>243</v>
      </c>
      <c r="D1456" s="0" t="s">
        <v>3</v>
      </c>
      <c r="E1456" s="0" t="s">
        <v>10</v>
      </c>
      <c r="F1456" s="0" t="str">
        <f aca="false">"309/329"</f>
        <v>309/329</v>
      </c>
      <c r="G1456" s="0" t="s">
        <v>7161</v>
      </c>
      <c r="H1456" s="0" t="s">
        <v>7162</v>
      </c>
      <c r="I1456" s="0" t="n">
        <v>25.45</v>
      </c>
    </row>
    <row r="1457" customFormat="false" ht="12.75" hidden="false" customHeight="false" outlineLevel="0" collapsed="false">
      <c r="A1457" s="0" t="n">
        <v>1452</v>
      </c>
      <c r="B1457" s="0" t="s">
        <v>7163</v>
      </c>
      <c r="C1457" s="0" t="s">
        <v>3138</v>
      </c>
      <c r="D1457" s="0" t="s">
        <v>3</v>
      </c>
      <c r="E1457" s="0" t="s">
        <v>34</v>
      </c>
      <c r="F1457" s="0" t="str">
        <f aca="false">"266/307"</f>
        <v>266/307</v>
      </c>
      <c r="G1457" s="0" t="s">
        <v>5828</v>
      </c>
      <c r="H1457" s="0" t="s">
        <v>7164</v>
      </c>
      <c r="I1457" s="0" t="n">
        <v>25.45</v>
      </c>
    </row>
    <row r="1458" customFormat="false" ht="12.75" hidden="false" customHeight="false" outlineLevel="0" collapsed="false">
      <c r="A1458" s="0" t="n">
        <v>1453</v>
      </c>
      <c r="B1458" s="0" t="s">
        <v>7165</v>
      </c>
      <c r="C1458" s="0" t="s">
        <v>408</v>
      </c>
      <c r="D1458" s="0" t="s">
        <v>3</v>
      </c>
      <c r="E1458" s="0" t="s">
        <v>4</v>
      </c>
      <c r="F1458" s="0" t="str">
        <f aca="false">"473/504"</f>
        <v>473/504</v>
      </c>
      <c r="G1458" s="0" t="s">
        <v>7166</v>
      </c>
      <c r="H1458" s="0" t="s">
        <v>7167</v>
      </c>
      <c r="I1458" s="0" t="n">
        <v>25.44</v>
      </c>
    </row>
    <row r="1459" customFormat="false" ht="12.75" hidden="false" customHeight="false" outlineLevel="0" collapsed="false">
      <c r="A1459" s="0" t="n">
        <v>1454</v>
      </c>
      <c r="B1459" s="0" t="s">
        <v>7168</v>
      </c>
      <c r="C1459" s="0" t="s">
        <v>7169</v>
      </c>
      <c r="D1459" s="0" t="s">
        <v>3</v>
      </c>
      <c r="E1459" s="0" t="s">
        <v>614</v>
      </c>
      <c r="F1459" s="0" t="str">
        <f aca="false">"131/167"</f>
        <v>131/167</v>
      </c>
      <c r="G1459" s="0" t="s">
        <v>728</v>
      </c>
      <c r="H1459" s="0" t="s">
        <v>7170</v>
      </c>
      <c r="I1459" s="0" t="n">
        <v>25.44</v>
      </c>
    </row>
    <row r="1460" customFormat="false" ht="12.75" hidden="false" customHeight="false" outlineLevel="0" collapsed="false">
      <c r="A1460" s="0" t="n">
        <v>1455</v>
      </c>
      <c r="B1460" s="0" t="s">
        <v>7171</v>
      </c>
      <c r="C1460" s="0" t="s">
        <v>7172</v>
      </c>
      <c r="D1460" s="0" t="s">
        <v>3</v>
      </c>
      <c r="E1460" s="0" t="s">
        <v>614</v>
      </c>
      <c r="F1460" s="0" t="str">
        <f aca="false">"132/167"</f>
        <v>132/167</v>
      </c>
      <c r="G1460" s="0" t="s">
        <v>7173</v>
      </c>
      <c r="H1460" s="0" t="s">
        <v>7174</v>
      </c>
      <c r="I1460" s="0" t="n">
        <v>25.43</v>
      </c>
    </row>
    <row r="1461" customFormat="false" ht="12.75" hidden="false" customHeight="false" outlineLevel="0" collapsed="false">
      <c r="A1461" s="0" t="n">
        <v>1456</v>
      </c>
      <c r="B1461" s="0" t="s">
        <v>7175</v>
      </c>
      <c r="C1461" s="0" t="s">
        <v>7176</v>
      </c>
      <c r="D1461" s="0" t="s">
        <v>3</v>
      </c>
      <c r="E1461" s="0" t="s">
        <v>4</v>
      </c>
      <c r="F1461" s="0" t="str">
        <f aca="false">"474/504"</f>
        <v>474/504</v>
      </c>
      <c r="G1461" s="0" t="s">
        <v>184</v>
      </c>
      <c r="H1461" s="0" t="s">
        <v>7177</v>
      </c>
      <c r="I1461" s="0" t="n">
        <v>25.41</v>
      </c>
    </row>
    <row r="1462" customFormat="false" ht="12.75" hidden="false" customHeight="false" outlineLevel="0" collapsed="false">
      <c r="A1462" s="0" t="n">
        <v>1457</v>
      </c>
      <c r="B1462" s="0" t="s">
        <v>7178</v>
      </c>
      <c r="C1462" s="0" t="s">
        <v>814</v>
      </c>
      <c r="D1462" s="0" t="s">
        <v>3</v>
      </c>
      <c r="E1462" s="0" t="s">
        <v>10</v>
      </c>
      <c r="F1462" s="0" t="str">
        <f aca="false">"310/329"</f>
        <v>310/329</v>
      </c>
      <c r="G1462" s="0" t="s">
        <v>911</v>
      </c>
      <c r="H1462" s="0" t="s">
        <v>7179</v>
      </c>
      <c r="I1462" s="0" t="n">
        <v>25.39</v>
      </c>
    </row>
    <row r="1463" customFormat="false" ht="12.75" hidden="false" customHeight="false" outlineLevel="0" collapsed="false">
      <c r="A1463" s="0" t="n">
        <v>1458</v>
      </c>
      <c r="B1463" s="0" t="s">
        <v>2333</v>
      </c>
      <c r="C1463" s="0" t="s">
        <v>1675</v>
      </c>
      <c r="D1463" s="0" t="s">
        <v>3</v>
      </c>
      <c r="E1463" s="0" t="s">
        <v>614</v>
      </c>
      <c r="F1463" s="0" t="str">
        <f aca="false">"133/167"</f>
        <v>133/167</v>
      </c>
      <c r="G1463" s="0" t="s">
        <v>911</v>
      </c>
      <c r="H1463" s="0" t="s">
        <v>7180</v>
      </c>
      <c r="I1463" s="0" t="n">
        <v>25.39</v>
      </c>
    </row>
    <row r="1464" customFormat="false" ht="12.75" hidden="false" customHeight="false" outlineLevel="0" collapsed="false">
      <c r="A1464" s="0" t="n">
        <v>1459</v>
      </c>
      <c r="B1464" s="0" t="s">
        <v>3953</v>
      </c>
      <c r="C1464" s="0" t="s">
        <v>4408</v>
      </c>
      <c r="D1464" s="0" t="s">
        <v>3</v>
      </c>
      <c r="E1464" s="0" t="s">
        <v>10</v>
      </c>
      <c r="F1464" s="0" t="str">
        <f aca="false">"311/329"</f>
        <v>311/329</v>
      </c>
      <c r="G1464" s="0" t="s">
        <v>911</v>
      </c>
      <c r="H1464" s="0" t="s">
        <v>7181</v>
      </c>
      <c r="I1464" s="0" t="n">
        <v>25.38</v>
      </c>
    </row>
    <row r="1465" customFormat="false" ht="12.75" hidden="false" customHeight="false" outlineLevel="0" collapsed="false">
      <c r="A1465" s="0" t="n">
        <v>1460</v>
      </c>
      <c r="B1465" s="0" t="s">
        <v>3914</v>
      </c>
      <c r="C1465" s="0" t="s">
        <v>843</v>
      </c>
      <c r="D1465" s="0" t="s">
        <v>267</v>
      </c>
      <c r="E1465" s="0" t="s">
        <v>268</v>
      </c>
      <c r="F1465" s="0" t="str">
        <f aca="false">"41/54"</f>
        <v>41/54</v>
      </c>
      <c r="G1465" s="0" t="s">
        <v>1220</v>
      </c>
      <c r="H1465" s="0" t="s">
        <v>7182</v>
      </c>
      <c r="I1465" s="0" t="n">
        <v>25.38</v>
      </c>
    </row>
    <row r="1466" customFormat="false" ht="12.75" hidden="false" customHeight="false" outlineLevel="0" collapsed="false">
      <c r="A1466" s="0" t="n">
        <v>1461</v>
      </c>
      <c r="B1466" s="0" t="s">
        <v>7183</v>
      </c>
      <c r="C1466" s="0" t="s">
        <v>7184</v>
      </c>
      <c r="D1466" s="0" t="s">
        <v>267</v>
      </c>
      <c r="E1466" s="0" t="s">
        <v>268</v>
      </c>
      <c r="F1466" s="0" t="str">
        <f aca="false">"42/54"</f>
        <v>42/54</v>
      </c>
      <c r="G1466" s="0" t="s">
        <v>1220</v>
      </c>
      <c r="H1466" s="0" t="s">
        <v>7185</v>
      </c>
      <c r="I1466" s="0" t="n">
        <v>25.37</v>
      </c>
    </row>
    <row r="1467" customFormat="false" ht="12.75" hidden="false" customHeight="false" outlineLevel="0" collapsed="false">
      <c r="A1467" s="0" t="n">
        <v>1462</v>
      </c>
      <c r="B1467" s="0" t="s">
        <v>7186</v>
      </c>
      <c r="C1467" s="0" t="s">
        <v>6452</v>
      </c>
      <c r="D1467" s="0" t="s">
        <v>267</v>
      </c>
      <c r="E1467" s="0" t="s">
        <v>268</v>
      </c>
      <c r="F1467" s="0" t="str">
        <f aca="false">"43/54"</f>
        <v>43/54</v>
      </c>
      <c r="G1467" s="0" t="s">
        <v>7187</v>
      </c>
      <c r="H1467" s="0" t="s">
        <v>7188</v>
      </c>
      <c r="I1467" s="0" t="n">
        <v>25.35</v>
      </c>
    </row>
    <row r="1468" customFormat="false" ht="12.75" hidden="false" customHeight="false" outlineLevel="0" collapsed="false">
      <c r="A1468" s="0" t="n">
        <v>1463</v>
      </c>
      <c r="B1468" s="0" t="s">
        <v>1077</v>
      </c>
      <c r="C1468" s="0" t="s">
        <v>6256</v>
      </c>
      <c r="D1468" s="0" t="s">
        <v>3</v>
      </c>
      <c r="E1468" s="0" t="s">
        <v>96</v>
      </c>
      <c r="F1468" s="0" t="str">
        <f aca="false">"92/99"</f>
        <v>92/99</v>
      </c>
      <c r="G1468" s="0" t="s">
        <v>2162</v>
      </c>
      <c r="H1468" s="0" t="s">
        <v>7189</v>
      </c>
      <c r="I1468" s="0" t="n">
        <v>25.35</v>
      </c>
    </row>
    <row r="1469" customFormat="false" ht="12.75" hidden="false" customHeight="false" outlineLevel="0" collapsed="false">
      <c r="A1469" s="0" t="n">
        <v>1464</v>
      </c>
      <c r="B1469" s="0" t="s">
        <v>7190</v>
      </c>
      <c r="C1469" s="0" t="s">
        <v>201</v>
      </c>
      <c r="D1469" s="0" t="s">
        <v>3</v>
      </c>
      <c r="E1469" s="0" t="s">
        <v>10</v>
      </c>
      <c r="F1469" s="0" t="str">
        <f aca="false">"312/329"</f>
        <v>312/329</v>
      </c>
      <c r="G1469" s="0" t="s">
        <v>7191</v>
      </c>
      <c r="H1469" s="0" t="s">
        <v>7192</v>
      </c>
      <c r="I1469" s="0" t="n">
        <v>25.34</v>
      </c>
    </row>
    <row r="1470" customFormat="false" ht="12.75" hidden="false" customHeight="false" outlineLevel="0" collapsed="false">
      <c r="A1470" s="0" t="n">
        <v>1465</v>
      </c>
      <c r="B1470" s="0" t="s">
        <v>13</v>
      </c>
      <c r="C1470" s="0" t="s">
        <v>18</v>
      </c>
      <c r="D1470" s="0" t="s">
        <v>3</v>
      </c>
      <c r="E1470" s="0" t="s">
        <v>614</v>
      </c>
      <c r="F1470" s="0" t="str">
        <f aca="false">"134/167"</f>
        <v>134/167</v>
      </c>
      <c r="G1470" s="0" t="s">
        <v>4638</v>
      </c>
      <c r="H1470" s="0" t="s">
        <v>7193</v>
      </c>
      <c r="I1470" s="0" t="n">
        <v>25.33</v>
      </c>
    </row>
    <row r="1471" customFormat="false" ht="12.75" hidden="false" customHeight="false" outlineLevel="0" collapsed="false">
      <c r="A1471" s="0" t="n">
        <v>1466</v>
      </c>
      <c r="B1471" s="0" t="s">
        <v>7194</v>
      </c>
      <c r="C1471" s="0" t="s">
        <v>33</v>
      </c>
      <c r="D1471" s="0" t="s">
        <v>3</v>
      </c>
      <c r="E1471" s="0" t="s">
        <v>4</v>
      </c>
      <c r="F1471" s="0" t="str">
        <f aca="false">"475/504"</f>
        <v>475/504</v>
      </c>
      <c r="G1471" s="0" t="s">
        <v>3186</v>
      </c>
      <c r="H1471" s="0" t="s">
        <v>7195</v>
      </c>
      <c r="I1471" s="0" t="n">
        <v>25.33</v>
      </c>
    </row>
    <row r="1472" customFormat="false" ht="12.75" hidden="false" customHeight="false" outlineLevel="0" collapsed="false">
      <c r="A1472" s="0" t="n">
        <v>1467</v>
      </c>
      <c r="B1472" s="0" t="s">
        <v>7196</v>
      </c>
      <c r="C1472" s="0" t="s">
        <v>408</v>
      </c>
      <c r="D1472" s="0" t="s">
        <v>3</v>
      </c>
      <c r="E1472" s="0" t="s">
        <v>4</v>
      </c>
      <c r="F1472" s="0" t="str">
        <f aca="false">"476/504"</f>
        <v>476/504</v>
      </c>
      <c r="G1472" s="0" t="s">
        <v>7173</v>
      </c>
      <c r="H1472" s="0" t="s">
        <v>7197</v>
      </c>
      <c r="I1472" s="0" t="n">
        <v>25.32</v>
      </c>
    </row>
    <row r="1473" customFormat="false" ht="12.75" hidden="false" customHeight="false" outlineLevel="0" collapsed="false">
      <c r="A1473" s="0" t="n">
        <v>1468</v>
      </c>
      <c r="B1473" s="0" t="s">
        <v>7198</v>
      </c>
      <c r="C1473" s="0" t="s">
        <v>128</v>
      </c>
      <c r="D1473" s="0" t="s">
        <v>3</v>
      </c>
      <c r="E1473" s="0" t="s">
        <v>96</v>
      </c>
      <c r="F1473" s="0" t="str">
        <f aca="false">"93/99"</f>
        <v>93/99</v>
      </c>
      <c r="G1473" s="0" t="s">
        <v>458</v>
      </c>
      <c r="H1473" s="0" t="s">
        <v>7199</v>
      </c>
      <c r="I1473" s="0" t="n">
        <v>25.31</v>
      </c>
    </row>
    <row r="1474" customFormat="false" ht="12.75" hidden="false" customHeight="false" outlineLevel="0" collapsed="false">
      <c r="A1474" s="0" t="n">
        <v>1469</v>
      </c>
      <c r="B1474" s="0" t="s">
        <v>7200</v>
      </c>
      <c r="C1474" s="0" t="s">
        <v>4104</v>
      </c>
      <c r="D1474" s="0" t="s">
        <v>267</v>
      </c>
      <c r="E1474" s="0" t="s">
        <v>303</v>
      </c>
      <c r="F1474" s="0" t="str">
        <f aca="false">"39/63"</f>
        <v>39/63</v>
      </c>
      <c r="G1474" s="0" t="s">
        <v>7187</v>
      </c>
      <c r="H1474" s="0" t="s">
        <v>7201</v>
      </c>
      <c r="I1474" s="0" t="n">
        <v>25.29</v>
      </c>
    </row>
    <row r="1475" customFormat="false" ht="12.75" hidden="false" customHeight="false" outlineLevel="0" collapsed="false">
      <c r="A1475" s="0" t="n">
        <v>1470</v>
      </c>
      <c r="B1475" s="0" t="s">
        <v>7202</v>
      </c>
      <c r="C1475" s="0" t="s">
        <v>5731</v>
      </c>
      <c r="D1475" s="0" t="s">
        <v>267</v>
      </c>
      <c r="E1475" s="0" t="s">
        <v>303</v>
      </c>
      <c r="F1475" s="0" t="str">
        <f aca="false">"40/63"</f>
        <v>40/63</v>
      </c>
      <c r="G1475" s="0" t="s">
        <v>7187</v>
      </c>
      <c r="H1475" s="0" t="s">
        <v>7203</v>
      </c>
      <c r="I1475" s="0" t="n">
        <v>25.28</v>
      </c>
    </row>
    <row r="1476" customFormat="false" ht="12.75" hidden="false" customHeight="false" outlineLevel="0" collapsed="false">
      <c r="A1476" s="0" t="n">
        <v>1471</v>
      </c>
      <c r="B1476" s="0" t="s">
        <v>1019</v>
      </c>
      <c r="C1476" s="0" t="s">
        <v>33</v>
      </c>
      <c r="D1476" s="0" t="s">
        <v>3</v>
      </c>
      <c r="E1476" s="0" t="s">
        <v>34</v>
      </c>
      <c r="F1476" s="0" t="str">
        <f aca="false">"267/307"</f>
        <v>267/307</v>
      </c>
      <c r="G1476" s="0" t="s">
        <v>260</v>
      </c>
      <c r="H1476" s="0" t="s">
        <v>7204</v>
      </c>
      <c r="I1476" s="0" t="n">
        <v>25.28</v>
      </c>
    </row>
    <row r="1477" customFormat="false" ht="12.75" hidden="false" customHeight="false" outlineLevel="0" collapsed="false">
      <c r="A1477" s="0" t="n">
        <v>1472</v>
      </c>
      <c r="B1477" s="0" t="s">
        <v>7205</v>
      </c>
      <c r="C1477" s="0" t="s">
        <v>7206</v>
      </c>
      <c r="D1477" s="0" t="s">
        <v>267</v>
      </c>
      <c r="E1477" s="0" t="s">
        <v>268</v>
      </c>
      <c r="F1477" s="0" t="str">
        <f aca="false">"44/54"</f>
        <v>44/54</v>
      </c>
      <c r="G1477" s="0" t="s">
        <v>260</v>
      </c>
      <c r="H1477" s="0" t="s">
        <v>7207</v>
      </c>
      <c r="I1477" s="0" t="n">
        <v>25.27</v>
      </c>
    </row>
    <row r="1478" customFormat="false" ht="12.75" hidden="false" customHeight="false" outlineLevel="0" collapsed="false">
      <c r="A1478" s="0" t="n">
        <v>1473</v>
      </c>
      <c r="B1478" s="0" t="s">
        <v>7208</v>
      </c>
      <c r="C1478" s="0" t="s">
        <v>7209</v>
      </c>
      <c r="D1478" s="0" t="s">
        <v>267</v>
      </c>
      <c r="E1478" s="0" t="s">
        <v>303</v>
      </c>
      <c r="F1478" s="0" t="str">
        <f aca="false">"41/63"</f>
        <v>41/63</v>
      </c>
      <c r="G1478" s="0" t="s">
        <v>260</v>
      </c>
      <c r="H1478" s="0" t="s">
        <v>7210</v>
      </c>
      <c r="I1478" s="0" t="n">
        <v>25.27</v>
      </c>
    </row>
    <row r="1479" customFormat="false" ht="12.75" hidden="false" customHeight="false" outlineLevel="0" collapsed="false">
      <c r="A1479" s="0" t="n">
        <v>1474</v>
      </c>
      <c r="B1479" s="0" t="s">
        <v>7211</v>
      </c>
      <c r="C1479" s="0" t="s">
        <v>1423</v>
      </c>
      <c r="D1479" s="0" t="s">
        <v>267</v>
      </c>
      <c r="E1479" s="0" t="s">
        <v>268</v>
      </c>
      <c r="F1479" s="0" t="str">
        <f aca="false">"45/54"</f>
        <v>45/54</v>
      </c>
      <c r="G1479" s="0" t="s">
        <v>260</v>
      </c>
      <c r="H1479" s="0" t="s">
        <v>7210</v>
      </c>
      <c r="I1479" s="0" t="n">
        <v>25.27</v>
      </c>
    </row>
    <row r="1480" customFormat="false" ht="12.75" hidden="false" customHeight="false" outlineLevel="0" collapsed="false">
      <c r="A1480" s="0" t="n">
        <v>1475</v>
      </c>
      <c r="B1480" s="0" t="s">
        <v>792</v>
      </c>
      <c r="C1480" s="0" t="s">
        <v>6452</v>
      </c>
      <c r="D1480" s="0" t="s">
        <v>267</v>
      </c>
      <c r="E1480" s="0" t="s">
        <v>268</v>
      </c>
      <c r="F1480" s="0" t="str">
        <f aca="false">"46/54"</f>
        <v>46/54</v>
      </c>
      <c r="G1480" s="0" t="s">
        <v>260</v>
      </c>
      <c r="H1480" s="0" t="s">
        <v>7212</v>
      </c>
      <c r="I1480" s="0" t="n">
        <v>25.27</v>
      </c>
    </row>
    <row r="1481" customFormat="false" ht="12.75" hidden="false" customHeight="false" outlineLevel="0" collapsed="false">
      <c r="A1481" s="0" t="n">
        <v>1476</v>
      </c>
      <c r="B1481" s="0" t="s">
        <v>7213</v>
      </c>
      <c r="C1481" s="0" t="s">
        <v>2978</v>
      </c>
      <c r="D1481" s="0" t="s">
        <v>267</v>
      </c>
      <c r="E1481" s="0" t="s">
        <v>268</v>
      </c>
      <c r="F1481" s="0" t="str">
        <f aca="false">"47/54"</f>
        <v>47/54</v>
      </c>
      <c r="G1481" s="0" t="s">
        <v>260</v>
      </c>
      <c r="H1481" s="0" t="s">
        <v>7214</v>
      </c>
      <c r="I1481" s="0" t="n">
        <v>25.26</v>
      </c>
    </row>
    <row r="1482" customFormat="false" ht="12.75" hidden="false" customHeight="false" outlineLevel="0" collapsed="false">
      <c r="A1482" s="0" t="n">
        <v>1477</v>
      </c>
      <c r="B1482" s="0" t="s">
        <v>7215</v>
      </c>
      <c r="C1482" s="0" t="s">
        <v>872</v>
      </c>
      <c r="D1482" s="0" t="s">
        <v>267</v>
      </c>
      <c r="E1482" s="0" t="s">
        <v>268</v>
      </c>
      <c r="F1482" s="0" t="str">
        <f aca="false">"48/54"</f>
        <v>48/54</v>
      </c>
      <c r="G1482" s="0" t="s">
        <v>260</v>
      </c>
      <c r="H1482" s="0" t="s">
        <v>7216</v>
      </c>
      <c r="I1482" s="0" t="n">
        <v>25.26</v>
      </c>
    </row>
    <row r="1483" customFormat="false" ht="12.75" hidden="false" customHeight="false" outlineLevel="0" collapsed="false">
      <c r="A1483" s="0" t="n">
        <v>1478</v>
      </c>
      <c r="B1483" s="0" t="s">
        <v>7217</v>
      </c>
      <c r="C1483" s="0" t="s">
        <v>7218</v>
      </c>
      <c r="D1483" s="0" t="s">
        <v>267</v>
      </c>
      <c r="E1483" s="0" t="s">
        <v>303</v>
      </c>
      <c r="F1483" s="0" t="str">
        <f aca="false">"42/63"</f>
        <v>42/63</v>
      </c>
      <c r="G1483" s="0" t="s">
        <v>260</v>
      </c>
      <c r="H1483" s="0" t="s">
        <v>7219</v>
      </c>
      <c r="I1483" s="0" t="n">
        <v>25.26</v>
      </c>
    </row>
    <row r="1484" customFormat="false" ht="12.75" hidden="false" customHeight="false" outlineLevel="0" collapsed="false">
      <c r="A1484" s="0" t="n">
        <v>1479</v>
      </c>
      <c r="B1484" s="0" t="s">
        <v>7220</v>
      </c>
      <c r="C1484" s="0" t="s">
        <v>1095</v>
      </c>
      <c r="D1484" s="0" t="s">
        <v>267</v>
      </c>
      <c r="E1484" s="0" t="s">
        <v>303</v>
      </c>
      <c r="F1484" s="0" t="str">
        <f aca="false">"43/63"</f>
        <v>43/63</v>
      </c>
      <c r="G1484" s="0" t="s">
        <v>260</v>
      </c>
      <c r="H1484" s="0" t="s">
        <v>7221</v>
      </c>
      <c r="I1484" s="0" t="n">
        <v>25.26</v>
      </c>
    </row>
    <row r="1485" customFormat="false" ht="12.75" hidden="false" customHeight="false" outlineLevel="0" collapsed="false">
      <c r="A1485" s="0" t="n">
        <v>1480</v>
      </c>
      <c r="B1485" s="0" t="s">
        <v>2718</v>
      </c>
      <c r="C1485" s="0" t="s">
        <v>2</v>
      </c>
      <c r="D1485" s="0" t="s">
        <v>3</v>
      </c>
      <c r="E1485" s="0" t="s">
        <v>96</v>
      </c>
      <c r="F1485" s="0" t="str">
        <f aca="false">"94/99"</f>
        <v>94/99</v>
      </c>
      <c r="G1485" s="0" t="s">
        <v>260</v>
      </c>
      <c r="H1485" s="0" t="s">
        <v>7222</v>
      </c>
      <c r="I1485" s="0" t="n">
        <v>25.26</v>
      </c>
    </row>
    <row r="1486" customFormat="false" ht="12.75" hidden="false" customHeight="false" outlineLevel="0" collapsed="false">
      <c r="A1486" s="0" t="n">
        <v>1481</v>
      </c>
      <c r="B1486" s="0" t="s">
        <v>7223</v>
      </c>
      <c r="C1486" s="0" t="s">
        <v>2438</v>
      </c>
      <c r="D1486" s="0" t="s">
        <v>267</v>
      </c>
      <c r="E1486" s="0" t="s">
        <v>303</v>
      </c>
      <c r="F1486" s="0" t="str">
        <f aca="false">"44/63"</f>
        <v>44/63</v>
      </c>
      <c r="G1486" s="0" t="s">
        <v>260</v>
      </c>
      <c r="H1486" s="0" t="s">
        <v>7222</v>
      </c>
      <c r="I1486" s="0" t="n">
        <v>25.26</v>
      </c>
    </row>
    <row r="1487" customFormat="false" ht="12.75" hidden="false" customHeight="false" outlineLevel="0" collapsed="false">
      <c r="A1487" s="0" t="n">
        <v>1482</v>
      </c>
      <c r="B1487" s="0" t="s">
        <v>2461</v>
      </c>
      <c r="C1487" s="0" t="s">
        <v>596</v>
      </c>
      <c r="D1487" s="0" t="s">
        <v>3</v>
      </c>
      <c r="E1487" s="0" t="s">
        <v>4</v>
      </c>
      <c r="F1487" s="0" t="str">
        <f aca="false">"477/504"</f>
        <v>477/504</v>
      </c>
      <c r="G1487" s="0" t="s">
        <v>260</v>
      </c>
      <c r="H1487" s="0" t="s">
        <v>7224</v>
      </c>
      <c r="I1487" s="0" t="n">
        <v>25.22</v>
      </c>
    </row>
    <row r="1488" customFormat="false" ht="12.75" hidden="false" customHeight="false" outlineLevel="0" collapsed="false">
      <c r="A1488" s="0" t="n">
        <v>1483</v>
      </c>
      <c r="B1488" s="0" t="s">
        <v>7225</v>
      </c>
      <c r="C1488" s="0" t="s">
        <v>287</v>
      </c>
      <c r="D1488" s="0" t="s">
        <v>3</v>
      </c>
      <c r="E1488" s="0" t="s">
        <v>679</v>
      </c>
      <c r="F1488" s="0" t="str">
        <f aca="false">"41/62"</f>
        <v>41/62</v>
      </c>
      <c r="G1488" s="0" t="s">
        <v>921</v>
      </c>
      <c r="H1488" s="0" t="s">
        <v>7226</v>
      </c>
      <c r="I1488" s="0" t="n">
        <v>25.19</v>
      </c>
    </row>
    <row r="1489" customFormat="false" ht="12.75" hidden="false" customHeight="false" outlineLevel="0" collapsed="false">
      <c r="A1489" s="0" t="n">
        <v>1484</v>
      </c>
      <c r="B1489" s="0" t="s">
        <v>7227</v>
      </c>
      <c r="C1489" s="0" t="s">
        <v>9</v>
      </c>
      <c r="D1489" s="0" t="s">
        <v>3</v>
      </c>
      <c r="E1489" s="0" t="s">
        <v>10</v>
      </c>
      <c r="F1489" s="0" t="str">
        <f aca="false">"313/329"</f>
        <v>313/329</v>
      </c>
      <c r="G1489" s="0" t="s">
        <v>1859</v>
      </c>
      <c r="H1489" s="0" t="s">
        <v>7228</v>
      </c>
      <c r="I1489" s="0" t="n">
        <v>25.17</v>
      </c>
    </row>
    <row r="1490" customFormat="false" ht="12.75" hidden="false" customHeight="false" outlineLevel="0" collapsed="false">
      <c r="A1490" s="0" t="n">
        <v>1485</v>
      </c>
      <c r="B1490" s="0" t="s">
        <v>7229</v>
      </c>
      <c r="C1490" s="0" t="s">
        <v>164</v>
      </c>
      <c r="D1490" s="0" t="s">
        <v>3</v>
      </c>
      <c r="E1490" s="0" t="s">
        <v>4</v>
      </c>
      <c r="F1490" s="0" t="str">
        <f aca="false">"478/504"</f>
        <v>478/504</v>
      </c>
      <c r="G1490" s="0" t="s">
        <v>260</v>
      </c>
      <c r="H1490" s="0" t="s">
        <v>7230</v>
      </c>
      <c r="I1490" s="0" t="n">
        <v>25.16</v>
      </c>
    </row>
    <row r="1491" customFormat="false" ht="12.75" hidden="false" customHeight="false" outlineLevel="0" collapsed="false">
      <c r="A1491" s="0" t="n">
        <v>1486</v>
      </c>
      <c r="B1491" s="0" t="s">
        <v>3653</v>
      </c>
      <c r="C1491" s="0" t="s">
        <v>7231</v>
      </c>
      <c r="D1491" s="0" t="s">
        <v>3</v>
      </c>
      <c r="E1491" s="0" t="s">
        <v>96</v>
      </c>
      <c r="F1491" s="0" t="str">
        <f aca="false">"95/99"</f>
        <v>95/99</v>
      </c>
      <c r="G1491" s="0" t="s">
        <v>1561</v>
      </c>
      <c r="H1491" s="0" t="s">
        <v>7230</v>
      </c>
      <c r="I1491" s="0" t="n">
        <v>25.16</v>
      </c>
    </row>
    <row r="1492" customFormat="false" ht="12.75" hidden="false" customHeight="false" outlineLevel="0" collapsed="false">
      <c r="A1492" s="0" t="n">
        <v>1487</v>
      </c>
      <c r="B1492" s="0" t="s">
        <v>7232</v>
      </c>
      <c r="C1492" s="0" t="s">
        <v>143</v>
      </c>
      <c r="D1492" s="0" t="s">
        <v>3</v>
      </c>
      <c r="E1492" s="0" t="s">
        <v>4</v>
      </c>
      <c r="F1492" s="0" t="str">
        <f aca="false">"479/504"</f>
        <v>479/504</v>
      </c>
      <c r="G1492" s="0" t="s">
        <v>60</v>
      </c>
      <c r="H1492" s="0" t="s">
        <v>7233</v>
      </c>
      <c r="I1492" s="0" t="n">
        <v>25.16</v>
      </c>
    </row>
    <row r="1493" customFormat="false" ht="12.75" hidden="false" customHeight="false" outlineLevel="0" collapsed="false">
      <c r="A1493" s="0" t="n">
        <v>1488</v>
      </c>
      <c r="B1493" s="0" t="s">
        <v>7234</v>
      </c>
      <c r="C1493" s="0" t="s">
        <v>14</v>
      </c>
      <c r="D1493" s="0" t="s">
        <v>3</v>
      </c>
      <c r="E1493" s="0" t="s">
        <v>4</v>
      </c>
      <c r="F1493" s="0" t="str">
        <f aca="false">"480/504"</f>
        <v>480/504</v>
      </c>
      <c r="G1493" s="0" t="s">
        <v>260</v>
      </c>
      <c r="H1493" s="0" t="s">
        <v>7235</v>
      </c>
      <c r="I1493" s="0" t="n">
        <v>25.16</v>
      </c>
    </row>
    <row r="1494" customFormat="false" ht="12.75" hidden="false" customHeight="false" outlineLevel="0" collapsed="false">
      <c r="A1494" s="0" t="n">
        <v>1489</v>
      </c>
      <c r="B1494" s="0" t="s">
        <v>618</v>
      </c>
      <c r="C1494" s="0" t="s">
        <v>408</v>
      </c>
      <c r="D1494" s="0" t="s">
        <v>3</v>
      </c>
      <c r="E1494" s="0" t="s">
        <v>10</v>
      </c>
      <c r="F1494" s="0" t="str">
        <f aca="false">"314/329"</f>
        <v>314/329</v>
      </c>
      <c r="G1494" s="0" t="s">
        <v>505</v>
      </c>
      <c r="H1494" s="0" t="s">
        <v>7236</v>
      </c>
      <c r="I1494" s="0" t="n">
        <v>25.16</v>
      </c>
    </row>
    <row r="1495" customFormat="false" ht="12.75" hidden="false" customHeight="false" outlineLevel="0" collapsed="false">
      <c r="A1495" s="0" t="n">
        <v>1490</v>
      </c>
      <c r="B1495" s="0" t="s">
        <v>7237</v>
      </c>
      <c r="C1495" s="0" t="s">
        <v>223</v>
      </c>
      <c r="D1495" s="0" t="s">
        <v>3</v>
      </c>
      <c r="E1495" s="0" t="s">
        <v>4</v>
      </c>
      <c r="F1495" s="0" t="str">
        <f aca="false">"481/504"</f>
        <v>481/504</v>
      </c>
      <c r="G1495" s="0" t="s">
        <v>260</v>
      </c>
      <c r="H1495" s="0" t="s">
        <v>7238</v>
      </c>
      <c r="I1495" s="0" t="n">
        <v>25.16</v>
      </c>
    </row>
    <row r="1496" customFormat="false" ht="12.75" hidden="false" customHeight="false" outlineLevel="0" collapsed="false">
      <c r="A1496" s="0" t="n">
        <v>1491</v>
      </c>
      <c r="B1496" s="0" t="s">
        <v>7239</v>
      </c>
      <c r="C1496" s="0" t="s">
        <v>7240</v>
      </c>
      <c r="D1496" s="0" t="s">
        <v>3</v>
      </c>
      <c r="E1496" s="0" t="s">
        <v>4</v>
      </c>
      <c r="F1496" s="0" t="str">
        <f aca="false">"482/504"</f>
        <v>482/504</v>
      </c>
      <c r="G1496" s="0" t="s">
        <v>260</v>
      </c>
      <c r="H1496" s="0" t="s">
        <v>7241</v>
      </c>
      <c r="I1496" s="0" t="n">
        <v>25.16</v>
      </c>
    </row>
    <row r="1497" customFormat="false" ht="12.75" hidden="false" customHeight="false" outlineLevel="0" collapsed="false">
      <c r="A1497" s="0" t="n">
        <v>1492</v>
      </c>
      <c r="B1497" s="0" t="s">
        <v>7242</v>
      </c>
      <c r="C1497" s="0" t="s">
        <v>479</v>
      </c>
      <c r="D1497" s="0" t="s">
        <v>3</v>
      </c>
      <c r="E1497" s="0" t="s">
        <v>10</v>
      </c>
      <c r="F1497" s="0" t="str">
        <f aca="false">"315/329"</f>
        <v>315/329</v>
      </c>
      <c r="G1497" s="0" t="s">
        <v>260</v>
      </c>
      <c r="H1497" s="0" t="s">
        <v>7243</v>
      </c>
      <c r="I1497" s="0" t="n">
        <v>25.16</v>
      </c>
    </row>
    <row r="1498" customFormat="false" ht="12.75" hidden="false" customHeight="false" outlineLevel="0" collapsed="false">
      <c r="A1498" s="0" t="n">
        <v>1493</v>
      </c>
      <c r="B1498" s="0" t="s">
        <v>7244</v>
      </c>
      <c r="C1498" s="0" t="s">
        <v>7245</v>
      </c>
      <c r="D1498" s="0" t="s">
        <v>3</v>
      </c>
      <c r="E1498" s="0" t="s">
        <v>679</v>
      </c>
      <c r="F1498" s="0" t="str">
        <f aca="false">"42/62"</f>
        <v>42/62</v>
      </c>
      <c r="G1498" s="0" t="s">
        <v>7246</v>
      </c>
      <c r="H1498" s="0" t="s">
        <v>7247</v>
      </c>
      <c r="I1498" s="0" t="n">
        <v>25.15</v>
      </c>
    </row>
    <row r="1499" customFormat="false" ht="12.75" hidden="false" customHeight="false" outlineLevel="0" collapsed="false">
      <c r="A1499" s="0" t="n">
        <v>1494</v>
      </c>
      <c r="B1499" s="0" t="s">
        <v>2622</v>
      </c>
      <c r="C1499" s="0" t="s">
        <v>143</v>
      </c>
      <c r="D1499" s="0" t="s">
        <v>3</v>
      </c>
      <c r="E1499" s="0" t="s">
        <v>34</v>
      </c>
      <c r="F1499" s="0" t="str">
        <f aca="false">"268/307"</f>
        <v>268/307</v>
      </c>
      <c r="G1499" s="0" t="s">
        <v>505</v>
      </c>
      <c r="H1499" s="0" t="s">
        <v>7248</v>
      </c>
      <c r="I1499" s="0" t="n">
        <v>25.14</v>
      </c>
    </row>
    <row r="1500" customFormat="false" ht="12.75" hidden="false" customHeight="false" outlineLevel="0" collapsed="false">
      <c r="A1500" s="0" t="n">
        <v>1495</v>
      </c>
      <c r="B1500" s="0" t="s">
        <v>7249</v>
      </c>
      <c r="C1500" s="0" t="s">
        <v>87</v>
      </c>
      <c r="D1500" s="0" t="s">
        <v>3</v>
      </c>
      <c r="E1500" s="0" t="s">
        <v>96</v>
      </c>
      <c r="F1500" s="0" t="str">
        <f aca="false">"96/99"</f>
        <v>96/99</v>
      </c>
      <c r="G1500" s="0" t="s">
        <v>7250</v>
      </c>
      <c r="H1500" s="0" t="s">
        <v>7251</v>
      </c>
      <c r="I1500" s="0" t="n">
        <v>25.13</v>
      </c>
    </row>
    <row r="1501" customFormat="false" ht="12.75" hidden="false" customHeight="false" outlineLevel="0" collapsed="false">
      <c r="A1501" s="0" t="n">
        <v>1496</v>
      </c>
      <c r="B1501" s="0" t="s">
        <v>7252</v>
      </c>
      <c r="C1501" s="0" t="s">
        <v>1324</v>
      </c>
      <c r="D1501" s="0" t="s">
        <v>3</v>
      </c>
      <c r="E1501" s="0" t="s">
        <v>614</v>
      </c>
      <c r="F1501" s="0" t="str">
        <f aca="false">"135/167"</f>
        <v>135/167</v>
      </c>
      <c r="G1501" s="0" t="s">
        <v>3272</v>
      </c>
      <c r="H1501" s="0" t="s">
        <v>7253</v>
      </c>
      <c r="I1501" s="0" t="n">
        <v>25.13</v>
      </c>
    </row>
    <row r="1502" customFormat="false" ht="12.75" hidden="false" customHeight="false" outlineLevel="0" collapsed="false">
      <c r="A1502" s="0" t="n">
        <v>1497</v>
      </c>
      <c r="B1502" s="0" t="s">
        <v>1264</v>
      </c>
      <c r="C1502" s="0" t="s">
        <v>14</v>
      </c>
      <c r="D1502" s="0" t="s">
        <v>3</v>
      </c>
      <c r="E1502" s="0" t="s">
        <v>10</v>
      </c>
      <c r="F1502" s="0" t="str">
        <f aca="false">"316/329"</f>
        <v>316/329</v>
      </c>
      <c r="G1502" s="0" t="s">
        <v>1859</v>
      </c>
      <c r="H1502" s="0" t="s">
        <v>7254</v>
      </c>
      <c r="I1502" s="0" t="n">
        <v>25.13</v>
      </c>
    </row>
    <row r="1503" customFormat="false" ht="12.75" hidden="false" customHeight="false" outlineLevel="0" collapsed="false">
      <c r="A1503" s="0" t="n">
        <v>1498</v>
      </c>
      <c r="B1503" s="0" t="s">
        <v>7255</v>
      </c>
      <c r="C1503" s="0" t="s">
        <v>87</v>
      </c>
      <c r="D1503" s="0" t="s">
        <v>3</v>
      </c>
      <c r="E1503" s="0" t="s">
        <v>34</v>
      </c>
      <c r="F1503" s="0" t="str">
        <f aca="false">"269/307"</f>
        <v>269/307</v>
      </c>
      <c r="G1503" s="0" t="s">
        <v>7256</v>
      </c>
      <c r="H1503" s="0" t="s">
        <v>7257</v>
      </c>
      <c r="I1503" s="0" t="n">
        <v>25.13</v>
      </c>
    </row>
    <row r="1504" customFormat="false" ht="12.75" hidden="false" customHeight="false" outlineLevel="0" collapsed="false">
      <c r="A1504" s="0" t="n">
        <v>1499</v>
      </c>
      <c r="B1504" s="0" t="s">
        <v>658</v>
      </c>
      <c r="C1504" s="0" t="s">
        <v>372</v>
      </c>
      <c r="D1504" s="0" t="s">
        <v>3</v>
      </c>
      <c r="E1504" s="0" t="s">
        <v>4</v>
      </c>
      <c r="F1504" s="0" t="str">
        <f aca="false">"483/504"</f>
        <v>483/504</v>
      </c>
      <c r="G1504" s="0" t="s">
        <v>3272</v>
      </c>
      <c r="H1504" s="0" t="s">
        <v>7257</v>
      </c>
      <c r="I1504" s="0" t="n">
        <v>25.13</v>
      </c>
    </row>
    <row r="1505" customFormat="false" ht="12.75" hidden="false" customHeight="false" outlineLevel="0" collapsed="false">
      <c r="A1505" s="0" t="n">
        <v>1500</v>
      </c>
      <c r="B1505" s="0" t="s">
        <v>2333</v>
      </c>
      <c r="C1505" s="0" t="s">
        <v>6871</v>
      </c>
      <c r="D1505" s="0" t="s">
        <v>267</v>
      </c>
      <c r="E1505" s="0" t="s">
        <v>303</v>
      </c>
      <c r="F1505" s="0" t="str">
        <f aca="false">"45/63"</f>
        <v>45/63</v>
      </c>
      <c r="G1505" s="0" t="s">
        <v>260</v>
      </c>
      <c r="H1505" s="0" t="s">
        <v>7258</v>
      </c>
      <c r="I1505" s="0" t="n">
        <v>25.12</v>
      </c>
    </row>
    <row r="1506" customFormat="false" ht="12.75" hidden="false" customHeight="false" outlineLevel="0" collapsed="false">
      <c r="A1506" s="0" t="n">
        <v>1501</v>
      </c>
      <c r="B1506" s="0" t="s">
        <v>7259</v>
      </c>
      <c r="C1506" s="0" t="s">
        <v>7260</v>
      </c>
      <c r="D1506" s="0" t="s">
        <v>267</v>
      </c>
      <c r="E1506" s="0" t="s">
        <v>303</v>
      </c>
      <c r="F1506" s="0" t="str">
        <f aca="false">"46/63"</f>
        <v>46/63</v>
      </c>
      <c r="G1506" s="0" t="s">
        <v>1537</v>
      </c>
      <c r="H1506" s="0" t="s">
        <v>7261</v>
      </c>
      <c r="I1506" s="0" t="n">
        <v>25.12</v>
      </c>
    </row>
    <row r="1507" customFormat="false" ht="12.75" hidden="false" customHeight="false" outlineLevel="0" collapsed="false">
      <c r="A1507" s="0" t="n">
        <v>1502</v>
      </c>
      <c r="B1507" s="0" t="s">
        <v>7262</v>
      </c>
      <c r="C1507" s="0" t="s">
        <v>233</v>
      </c>
      <c r="D1507" s="0" t="s">
        <v>3</v>
      </c>
      <c r="E1507" s="0" t="s">
        <v>614</v>
      </c>
      <c r="F1507" s="0" t="str">
        <f aca="false">"136/167"</f>
        <v>136/167</v>
      </c>
      <c r="G1507" s="0" t="s">
        <v>6476</v>
      </c>
      <c r="H1507" s="0" t="s">
        <v>7263</v>
      </c>
      <c r="I1507" s="0" t="n">
        <v>25.1</v>
      </c>
    </row>
    <row r="1508" customFormat="false" ht="12.75" hidden="false" customHeight="false" outlineLevel="0" collapsed="false">
      <c r="A1508" s="0" t="n">
        <v>1503</v>
      </c>
      <c r="B1508" s="0" t="s">
        <v>7264</v>
      </c>
      <c r="C1508" s="0" t="s">
        <v>2314</v>
      </c>
      <c r="D1508" s="0" t="s">
        <v>3</v>
      </c>
      <c r="E1508" s="0" t="s">
        <v>614</v>
      </c>
      <c r="F1508" s="0" t="str">
        <f aca="false">"137/167"</f>
        <v>137/167</v>
      </c>
      <c r="G1508" s="0" t="s">
        <v>2272</v>
      </c>
      <c r="H1508" s="0" t="s">
        <v>7265</v>
      </c>
      <c r="I1508" s="0" t="n">
        <v>25.1</v>
      </c>
    </row>
    <row r="1509" customFormat="false" ht="12.75" hidden="false" customHeight="false" outlineLevel="0" collapsed="false">
      <c r="A1509" s="0" t="n">
        <v>1504</v>
      </c>
      <c r="B1509" s="0" t="s">
        <v>7266</v>
      </c>
      <c r="C1509" s="0" t="s">
        <v>243</v>
      </c>
      <c r="D1509" s="0" t="s">
        <v>3</v>
      </c>
      <c r="E1509" s="0" t="s">
        <v>614</v>
      </c>
      <c r="F1509" s="0" t="str">
        <f aca="false">"138/167"</f>
        <v>138/167</v>
      </c>
      <c r="G1509" s="0" t="s">
        <v>171</v>
      </c>
      <c r="H1509" s="0" t="s">
        <v>7267</v>
      </c>
      <c r="I1509" s="0" t="n">
        <v>25.09</v>
      </c>
    </row>
    <row r="1510" customFormat="false" ht="12.75" hidden="false" customHeight="false" outlineLevel="0" collapsed="false">
      <c r="A1510" s="0" t="n">
        <v>1505</v>
      </c>
      <c r="B1510" s="0" t="s">
        <v>6326</v>
      </c>
      <c r="C1510" s="0" t="s">
        <v>230</v>
      </c>
      <c r="D1510" s="0" t="s">
        <v>3</v>
      </c>
      <c r="E1510" s="0" t="s">
        <v>34</v>
      </c>
      <c r="F1510" s="0" t="str">
        <f aca="false">"270/307"</f>
        <v>270/307</v>
      </c>
      <c r="G1510" s="0" t="s">
        <v>3036</v>
      </c>
      <c r="H1510" s="0" t="s">
        <v>7268</v>
      </c>
      <c r="I1510" s="0" t="n">
        <v>25.09</v>
      </c>
    </row>
    <row r="1511" customFormat="false" ht="12.75" hidden="false" customHeight="false" outlineLevel="0" collapsed="false">
      <c r="A1511" s="0" t="n">
        <v>1506</v>
      </c>
      <c r="B1511" s="0" t="s">
        <v>7269</v>
      </c>
      <c r="C1511" s="0" t="s">
        <v>79</v>
      </c>
      <c r="D1511" s="0" t="s">
        <v>3</v>
      </c>
      <c r="E1511" s="0" t="s">
        <v>10</v>
      </c>
      <c r="F1511" s="0" t="str">
        <f aca="false">"317/329"</f>
        <v>317/329</v>
      </c>
      <c r="G1511" s="0" t="s">
        <v>7116</v>
      </c>
      <c r="H1511" s="0" t="s">
        <v>7270</v>
      </c>
      <c r="I1511" s="0" t="n">
        <v>25.07</v>
      </c>
    </row>
    <row r="1512" customFormat="false" ht="12.75" hidden="false" customHeight="false" outlineLevel="0" collapsed="false">
      <c r="A1512" s="0" t="n">
        <v>1507</v>
      </c>
      <c r="B1512" s="0" t="s">
        <v>1782</v>
      </c>
      <c r="C1512" s="0" t="s">
        <v>22</v>
      </c>
      <c r="D1512" s="0" t="s">
        <v>3</v>
      </c>
      <c r="E1512" s="0" t="s">
        <v>34</v>
      </c>
      <c r="F1512" s="0" t="str">
        <f aca="false">"271/307"</f>
        <v>271/307</v>
      </c>
      <c r="G1512" s="0" t="s">
        <v>7271</v>
      </c>
      <c r="H1512" s="0" t="s">
        <v>7272</v>
      </c>
      <c r="I1512" s="0" t="n">
        <v>25.06</v>
      </c>
    </row>
    <row r="1513" customFormat="false" ht="12.75" hidden="false" customHeight="false" outlineLevel="0" collapsed="false">
      <c r="A1513" s="0" t="n">
        <v>1508</v>
      </c>
      <c r="B1513" s="0" t="s">
        <v>1309</v>
      </c>
      <c r="C1513" s="0" t="s">
        <v>14</v>
      </c>
      <c r="D1513" s="0" t="s">
        <v>3</v>
      </c>
      <c r="E1513" s="0" t="s">
        <v>4</v>
      </c>
      <c r="F1513" s="0" t="str">
        <f aca="false">"484/504"</f>
        <v>484/504</v>
      </c>
      <c r="G1513" s="0" t="s">
        <v>7271</v>
      </c>
      <c r="H1513" s="0" t="s">
        <v>7273</v>
      </c>
      <c r="I1513" s="0" t="n">
        <v>25.06</v>
      </c>
    </row>
    <row r="1514" customFormat="false" ht="12.75" hidden="false" customHeight="false" outlineLevel="0" collapsed="false">
      <c r="A1514" s="0" t="n">
        <v>1509</v>
      </c>
      <c r="B1514" s="0" t="s">
        <v>7274</v>
      </c>
      <c r="C1514" s="0" t="s">
        <v>1074</v>
      </c>
      <c r="D1514" s="0" t="s">
        <v>3</v>
      </c>
      <c r="E1514" s="0" t="s">
        <v>34</v>
      </c>
      <c r="F1514" s="0" t="str">
        <f aca="false">"272/307"</f>
        <v>272/307</v>
      </c>
      <c r="G1514" s="0" t="s">
        <v>7275</v>
      </c>
      <c r="H1514" s="0" t="s">
        <v>7276</v>
      </c>
      <c r="I1514" s="0" t="n">
        <v>25.06</v>
      </c>
    </row>
    <row r="1515" customFormat="false" ht="12.75" hidden="false" customHeight="false" outlineLevel="0" collapsed="false">
      <c r="A1515" s="0" t="n">
        <v>1510</v>
      </c>
      <c r="B1515" s="0" t="s">
        <v>1250</v>
      </c>
      <c r="C1515" s="0" t="s">
        <v>259</v>
      </c>
      <c r="D1515" s="0" t="s">
        <v>3</v>
      </c>
      <c r="E1515" s="0" t="s">
        <v>34</v>
      </c>
      <c r="F1515" s="0" t="str">
        <f aca="false">"273/307"</f>
        <v>273/307</v>
      </c>
      <c r="G1515" s="0" t="s">
        <v>7271</v>
      </c>
      <c r="H1515" s="0" t="s">
        <v>7277</v>
      </c>
      <c r="I1515" s="0" t="n">
        <v>25.06</v>
      </c>
    </row>
    <row r="1516" customFormat="false" ht="12.75" hidden="false" customHeight="false" outlineLevel="0" collapsed="false">
      <c r="A1516" s="0" t="n">
        <v>1511</v>
      </c>
      <c r="B1516" s="0" t="s">
        <v>2178</v>
      </c>
      <c r="C1516" s="0" t="s">
        <v>479</v>
      </c>
      <c r="D1516" s="0" t="s">
        <v>3</v>
      </c>
      <c r="E1516" s="0" t="s">
        <v>34</v>
      </c>
      <c r="F1516" s="0" t="str">
        <f aca="false">"274/307"</f>
        <v>274/307</v>
      </c>
      <c r="G1516" s="0" t="s">
        <v>7271</v>
      </c>
      <c r="H1516" s="0" t="s">
        <v>7278</v>
      </c>
      <c r="I1516" s="0" t="n">
        <v>25.06</v>
      </c>
    </row>
    <row r="1517" customFormat="false" ht="12.75" hidden="false" customHeight="false" outlineLevel="0" collapsed="false">
      <c r="A1517" s="0" t="n">
        <v>1512</v>
      </c>
      <c r="B1517" s="0" t="s">
        <v>7239</v>
      </c>
      <c r="C1517" s="0" t="s">
        <v>6774</v>
      </c>
      <c r="D1517" s="0" t="s">
        <v>3</v>
      </c>
      <c r="E1517" s="0" t="s">
        <v>34</v>
      </c>
      <c r="F1517" s="0" t="str">
        <f aca="false">"275/307"</f>
        <v>275/307</v>
      </c>
      <c r="G1517" s="0" t="s">
        <v>921</v>
      </c>
      <c r="H1517" s="0" t="s">
        <v>7279</v>
      </c>
      <c r="I1517" s="0" t="n">
        <v>25.04</v>
      </c>
    </row>
    <row r="1518" customFormat="false" ht="12.75" hidden="false" customHeight="false" outlineLevel="0" collapsed="false">
      <c r="A1518" s="0" t="n">
        <v>1513</v>
      </c>
      <c r="B1518" s="0" t="s">
        <v>7280</v>
      </c>
      <c r="C1518" s="0" t="s">
        <v>18</v>
      </c>
      <c r="D1518" s="0" t="s">
        <v>3</v>
      </c>
      <c r="E1518" s="0" t="s">
        <v>614</v>
      </c>
      <c r="F1518" s="0" t="str">
        <f aca="false">"139/167"</f>
        <v>139/167</v>
      </c>
      <c r="G1518" s="0" t="s">
        <v>2365</v>
      </c>
      <c r="H1518" s="0" t="s">
        <v>7281</v>
      </c>
      <c r="I1518" s="0" t="n">
        <v>25.03</v>
      </c>
    </row>
    <row r="1519" customFormat="false" ht="12.75" hidden="false" customHeight="false" outlineLevel="0" collapsed="false">
      <c r="A1519" s="0" t="n">
        <v>1514</v>
      </c>
      <c r="B1519" s="0" t="s">
        <v>4076</v>
      </c>
      <c r="C1519" s="0" t="s">
        <v>849</v>
      </c>
      <c r="D1519" s="0" t="s">
        <v>3</v>
      </c>
      <c r="E1519" s="0" t="s">
        <v>34</v>
      </c>
      <c r="F1519" s="0" t="str">
        <f aca="false">"276/307"</f>
        <v>276/307</v>
      </c>
      <c r="G1519" s="0" t="s">
        <v>3011</v>
      </c>
      <c r="H1519" s="0" t="s">
        <v>7282</v>
      </c>
      <c r="I1519" s="0" t="n">
        <v>25.02</v>
      </c>
    </row>
    <row r="1520" customFormat="false" ht="12.75" hidden="false" customHeight="false" outlineLevel="0" collapsed="false">
      <c r="A1520" s="0" t="n">
        <v>1515</v>
      </c>
      <c r="B1520" s="0" t="s">
        <v>7283</v>
      </c>
      <c r="C1520" s="0" t="s">
        <v>3489</v>
      </c>
      <c r="D1520" s="0" t="s">
        <v>3</v>
      </c>
      <c r="E1520" s="0" t="s">
        <v>614</v>
      </c>
      <c r="F1520" s="0" t="str">
        <f aca="false">"140/167"</f>
        <v>140/167</v>
      </c>
      <c r="G1520" s="0" t="s">
        <v>4290</v>
      </c>
      <c r="H1520" s="0" t="s">
        <v>7284</v>
      </c>
      <c r="I1520" s="0" t="n">
        <v>25</v>
      </c>
    </row>
    <row r="1521" customFormat="false" ht="12.75" hidden="false" customHeight="false" outlineLevel="0" collapsed="false">
      <c r="A1521" s="0" t="n">
        <v>1516</v>
      </c>
      <c r="B1521" s="0" t="s">
        <v>7285</v>
      </c>
      <c r="C1521" s="0" t="s">
        <v>361</v>
      </c>
      <c r="D1521" s="0" t="s">
        <v>3</v>
      </c>
      <c r="E1521" s="0" t="s">
        <v>679</v>
      </c>
      <c r="F1521" s="0" t="str">
        <f aca="false">"43/62"</f>
        <v>43/62</v>
      </c>
      <c r="G1521" s="0" t="s">
        <v>5385</v>
      </c>
      <c r="H1521" s="0" t="s">
        <v>7286</v>
      </c>
      <c r="I1521" s="0" t="n">
        <v>24.96</v>
      </c>
    </row>
    <row r="1522" customFormat="false" ht="12.75" hidden="false" customHeight="false" outlineLevel="0" collapsed="false">
      <c r="A1522" s="0" t="n">
        <v>1517</v>
      </c>
      <c r="B1522" s="0" t="s">
        <v>3088</v>
      </c>
      <c r="C1522" s="0" t="s">
        <v>33</v>
      </c>
      <c r="D1522" s="0" t="s">
        <v>3</v>
      </c>
      <c r="E1522" s="0" t="s">
        <v>34</v>
      </c>
      <c r="F1522" s="0" t="str">
        <f aca="false">"277/307"</f>
        <v>277/307</v>
      </c>
      <c r="G1522" s="0" t="s">
        <v>213</v>
      </c>
      <c r="H1522" s="0" t="s">
        <v>7287</v>
      </c>
      <c r="I1522" s="0" t="n">
        <v>24.96</v>
      </c>
    </row>
    <row r="1523" customFormat="false" ht="12.75" hidden="false" customHeight="false" outlineLevel="0" collapsed="false">
      <c r="A1523" s="0" t="n">
        <v>1518</v>
      </c>
      <c r="B1523" s="0" t="s">
        <v>7288</v>
      </c>
      <c r="C1523" s="0" t="s">
        <v>7289</v>
      </c>
      <c r="D1523" s="0" t="s">
        <v>267</v>
      </c>
      <c r="E1523" s="0" t="s">
        <v>268</v>
      </c>
      <c r="F1523" s="0" t="str">
        <f aca="false">"49/54"</f>
        <v>49/54</v>
      </c>
      <c r="G1523" s="0" t="s">
        <v>240</v>
      </c>
      <c r="H1523" s="0" t="s">
        <v>7290</v>
      </c>
      <c r="I1523" s="0" t="n">
        <v>24.95</v>
      </c>
    </row>
    <row r="1524" customFormat="false" ht="12.75" hidden="false" customHeight="false" outlineLevel="0" collapsed="false">
      <c r="A1524" s="0" t="n">
        <v>1519</v>
      </c>
      <c r="B1524" s="0" t="s">
        <v>7183</v>
      </c>
      <c r="C1524" s="0" t="s">
        <v>7291</v>
      </c>
      <c r="D1524" s="0" t="s">
        <v>267</v>
      </c>
      <c r="E1524" s="0" t="s">
        <v>303</v>
      </c>
      <c r="F1524" s="0" t="str">
        <f aca="false">"47/63"</f>
        <v>47/63</v>
      </c>
      <c r="G1524" s="0" t="s">
        <v>213</v>
      </c>
      <c r="H1524" s="0" t="s">
        <v>7292</v>
      </c>
      <c r="I1524" s="0" t="n">
        <v>24.94</v>
      </c>
    </row>
    <row r="1525" customFormat="false" ht="12.75" hidden="false" customHeight="false" outlineLevel="0" collapsed="false">
      <c r="A1525" s="0" t="n">
        <v>1520</v>
      </c>
      <c r="B1525" s="0" t="s">
        <v>7293</v>
      </c>
      <c r="C1525" s="0" t="s">
        <v>7294</v>
      </c>
      <c r="D1525" s="0" t="s">
        <v>267</v>
      </c>
      <c r="E1525" s="0" t="s">
        <v>303</v>
      </c>
      <c r="F1525" s="0" t="str">
        <f aca="false">"48/63"</f>
        <v>48/63</v>
      </c>
      <c r="G1525" s="0" t="s">
        <v>1647</v>
      </c>
      <c r="H1525" s="0" t="s">
        <v>7295</v>
      </c>
      <c r="I1525" s="0" t="n">
        <v>24.94</v>
      </c>
    </row>
    <row r="1526" customFormat="false" ht="12.75" hidden="false" customHeight="false" outlineLevel="0" collapsed="false">
      <c r="A1526" s="0" t="n">
        <v>1521</v>
      </c>
      <c r="B1526" s="0" t="s">
        <v>2841</v>
      </c>
      <c r="C1526" s="0" t="s">
        <v>79</v>
      </c>
      <c r="D1526" s="0" t="s">
        <v>3</v>
      </c>
      <c r="E1526" s="0" t="s">
        <v>614</v>
      </c>
      <c r="F1526" s="0" t="str">
        <f aca="false">"141/167"</f>
        <v>141/167</v>
      </c>
      <c r="G1526" s="0" t="s">
        <v>7296</v>
      </c>
      <c r="H1526" s="0" t="s">
        <v>7297</v>
      </c>
      <c r="I1526" s="0" t="n">
        <v>24.93</v>
      </c>
    </row>
    <row r="1527" customFormat="false" ht="12.75" hidden="false" customHeight="false" outlineLevel="0" collapsed="false">
      <c r="A1527" s="0" t="n">
        <v>1522</v>
      </c>
      <c r="B1527" s="0" t="s">
        <v>7298</v>
      </c>
      <c r="C1527" s="0" t="s">
        <v>372</v>
      </c>
      <c r="D1527" s="0" t="s">
        <v>3</v>
      </c>
      <c r="E1527" s="0" t="s">
        <v>34</v>
      </c>
      <c r="F1527" s="0" t="str">
        <f aca="false">"278/307"</f>
        <v>278/307</v>
      </c>
      <c r="G1527" s="0" t="s">
        <v>3611</v>
      </c>
      <c r="H1527" s="0" t="s">
        <v>7299</v>
      </c>
      <c r="I1527" s="0" t="n">
        <v>24.93</v>
      </c>
    </row>
    <row r="1528" customFormat="false" ht="12.75" hidden="false" customHeight="false" outlineLevel="0" collapsed="false">
      <c r="A1528" s="0" t="n">
        <v>1523</v>
      </c>
      <c r="B1528" s="0" t="s">
        <v>7300</v>
      </c>
      <c r="C1528" s="0" t="s">
        <v>105</v>
      </c>
      <c r="D1528" s="0" t="s">
        <v>3</v>
      </c>
      <c r="E1528" s="0" t="s">
        <v>614</v>
      </c>
      <c r="F1528" s="0" t="str">
        <f aca="false">"142/167"</f>
        <v>142/167</v>
      </c>
      <c r="G1528" s="0" t="s">
        <v>1647</v>
      </c>
      <c r="H1528" s="0" t="s">
        <v>7301</v>
      </c>
      <c r="I1528" s="0" t="n">
        <v>24.93</v>
      </c>
    </row>
    <row r="1529" customFormat="false" ht="12.75" hidden="false" customHeight="false" outlineLevel="0" collapsed="false">
      <c r="A1529" s="0" t="n">
        <v>1524</v>
      </c>
      <c r="B1529" s="0" t="s">
        <v>3670</v>
      </c>
      <c r="C1529" s="0" t="s">
        <v>18</v>
      </c>
      <c r="D1529" s="0" t="s">
        <v>3</v>
      </c>
      <c r="E1529" s="0" t="s">
        <v>679</v>
      </c>
      <c r="F1529" s="0" t="str">
        <f aca="false">"44/62"</f>
        <v>44/62</v>
      </c>
      <c r="G1529" s="0" t="s">
        <v>3266</v>
      </c>
      <c r="H1529" s="0" t="s">
        <v>7302</v>
      </c>
      <c r="I1529" s="0" t="n">
        <v>24.92</v>
      </c>
    </row>
    <row r="1530" customFormat="false" ht="12.75" hidden="false" customHeight="false" outlineLevel="0" collapsed="false">
      <c r="A1530" s="0" t="n">
        <v>1525</v>
      </c>
      <c r="B1530" s="0" t="s">
        <v>1724</v>
      </c>
      <c r="C1530" s="0" t="s">
        <v>1430</v>
      </c>
      <c r="D1530" s="0" t="s">
        <v>3</v>
      </c>
      <c r="E1530" s="0" t="s">
        <v>614</v>
      </c>
      <c r="F1530" s="0" t="str">
        <f aca="false">"143/167"</f>
        <v>143/167</v>
      </c>
      <c r="G1530" s="0" t="s">
        <v>7303</v>
      </c>
      <c r="H1530" s="0" t="s">
        <v>7304</v>
      </c>
      <c r="I1530" s="0" t="n">
        <v>24.92</v>
      </c>
    </row>
    <row r="1531" customFormat="false" ht="12.75" hidden="false" customHeight="false" outlineLevel="0" collapsed="false">
      <c r="A1531" s="0" t="n">
        <v>1526</v>
      </c>
      <c r="B1531" s="0" t="s">
        <v>7305</v>
      </c>
      <c r="C1531" s="0" t="s">
        <v>18</v>
      </c>
      <c r="D1531" s="0" t="s">
        <v>3</v>
      </c>
      <c r="E1531" s="0" t="s">
        <v>4</v>
      </c>
      <c r="F1531" s="0" t="str">
        <f aca="false">"485/504"</f>
        <v>485/504</v>
      </c>
      <c r="G1531" s="0" t="s">
        <v>6931</v>
      </c>
      <c r="H1531" s="0" t="s">
        <v>7306</v>
      </c>
      <c r="I1531" s="0" t="n">
        <v>24.88</v>
      </c>
    </row>
    <row r="1532" customFormat="false" ht="12.75" hidden="false" customHeight="false" outlineLevel="0" collapsed="false">
      <c r="A1532" s="0" t="n">
        <v>1527</v>
      </c>
      <c r="B1532" s="0" t="s">
        <v>7307</v>
      </c>
      <c r="C1532" s="0" t="s">
        <v>58</v>
      </c>
      <c r="D1532" s="0" t="s">
        <v>3</v>
      </c>
      <c r="E1532" s="0" t="s">
        <v>34</v>
      </c>
      <c r="F1532" s="0" t="str">
        <f aca="false">"279/307"</f>
        <v>279/307</v>
      </c>
      <c r="G1532" s="0" t="s">
        <v>171</v>
      </c>
      <c r="H1532" s="0" t="s">
        <v>7308</v>
      </c>
      <c r="I1532" s="0" t="n">
        <v>24.87</v>
      </c>
    </row>
    <row r="1533" customFormat="false" ht="12.75" hidden="false" customHeight="false" outlineLevel="0" collapsed="false">
      <c r="A1533" s="0" t="n">
        <v>1528</v>
      </c>
      <c r="B1533" s="0" t="s">
        <v>2589</v>
      </c>
      <c r="C1533" s="0" t="s">
        <v>7184</v>
      </c>
      <c r="D1533" s="0" t="s">
        <v>267</v>
      </c>
      <c r="E1533" s="0" t="s">
        <v>303</v>
      </c>
      <c r="F1533" s="0" t="str">
        <f aca="false">"49/63"</f>
        <v>49/63</v>
      </c>
      <c r="G1533" s="0" t="s">
        <v>3215</v>
      </c>
      <c r="H1533" s="0" t="s">
        <v>7309</v>
      </c>
      <c r="I1533" s="0" t="n">
        <v>24.82</v>
      </c>
    </row>
    <row r="1534" customFormat="false" ht="12.75" hidden="false" customHeight="false" outlineLevel="0" collapsed="false">
      <c r="A1534" s="0" t="n">
        <v>1529</v>
      </c>
      <c r="B1534" s="0" t="s">
        <v>810</v>
      </c>
      <c r="C1534" s="0" t="s">
        <v>1572</v>
      </c>
      <c r="D1534" s="0" t="s">
        <v>3</v>
      </c>
      <c r="E1534" s="0" t="s">
        <v>34</v>
      </c>
      <c r="F1534" s="0" t="str">
        <f aca="false">"280/307"</f>
        <v>280/307</v>
      </c>
      <c r="G1534" s="0" t="s">
        <v>1461</v>
      </c>
      <c r="H1534" s="0" t="s">
        <v>7310</v>
      </c>
      <c r="I1534" s="0" t="n">
        <v>24.81</v>
      </c>
    </row>
    <row r="1535" customFormat="false" ht="12.75" hidden="false" customHeight="false" outlineLevel="0" collapsed="false">
      <c r="A1535" s="0" t="n">
        <v>1530</v>
      </c>
      <c r="B1535" s="0" t="s">
        <v>7311</v>
      </c>
      <c r="C1535" s="0" t="s">
        <v>79</v>
      </c>
      <c r="D1535" s="0" t="s">
        <v>3</v>
      </c>
      <c r="E1535" s="0" t="s">
        <v>4</v>
      </c>
      <c r="F1535" s="0" t="str">
        <f aca="false">"486/504"</f>
        <v>486/504</v>
      </c>
      <c r="G1535" s="0" t="s">
        <v>1174</v>
      </c>
      <c r="H1535" s="0" t="s">
        <v>7312</v>
      </c>
      <c r="I1535" s="0" t="n">
        <v>24.79</v>
      </c>
    </row>
    <row r="1536" customFormat="false" ht="12.75" hidden="false" customHeight="false" outlineLevel="0" collapsed="false">
      <c r="A1536" s="0" t="n">
        <v>1531</v>
      </c>
      <c r="B1536" s="0" t="s">
        <v>7313</v>
      </c>
      <c r="C1536" s="0" t="s">
        <v>827</v>
      </c>
      <c r="D1536" s="0" t="s">
        <v>3</v>
      </c>
      <c r="E1536" s="0" t="s">
        <v>96</v>
      </c>
      <c r="F1536" s="0" t="str">
        <f aca="false">"97/99"</f>
        <v>97/99</v>
      </c>
      <c r="G1536" s="0" t="s">
        <v>171</v>
      </c>
      <c r="H1536" s="0" t="s">
        <v>7314</v>
      </c>
      <c r="I1536" s="0" t="n">
        <v>24.79</v>
      </c>
    </row>
    <row r="1537" customFormat="false" ht="12.75" hidden="false" customHeight="false" outlineLevel="0" collapsed="false">
      <c r="A1537" s="0" t="n">
        <v>1532</v>
      </c>
      <c r="B1537" s="0" t="s">
        <v>7313</v>
      </c>
      <c r="C1537" s="0" t="s">
        <v>45</v>
      </c>
      <c r="D1537" s="0" t="s">
        <v>3</v>
      </c>
      <c r="E1537" s="0" t="s">
        <v>614</v>
      </c>
      <c r="F1537" s="0" t="str">
        <f aca="false">"144/167"</f>
        <v>144/167</v>
      </c>
      <c r="G1537" s="0" t="s">
        <v>7315</v>
      </c>
      <c r="H1537" s="0" t="s">
        <v>7316</v>
      </c>
      <c r="I1537" s="0" t="n">
        <v>24.78</v>
      </c>
    </row>
    <row r="1538" customFormat="false" ht="12.75" hidden="false" customHeight="false" outlineLevel="0" collapsed="false">
      <c r="A1538" s="0" t="n">
        <v>1533</v>
      </c>
      <c r="B1538" s="0" t="s">
        <v>3923</v>
      </c>
      <c r="C1538" s="0" t="s">
        <v>33</v>
      </c>
      <c r="D1538" s="0" t="s">
        <v>3</v>
      </c>
      <c r="E1538" s="0" t="s">
        <v>614</v>
      </c>
      <c r="F1538" s="0" t="str">
        <f aca="false">"145/167"</f>
        <v>145/167</v>
      </c>
      <c r="G1538" s="0" t="s">
        <v>2435</v>
      </c>
      <c r="H1538" s="0" t="s">
        <v>7317</v>
      </c>
      <c r="I1538" s="0" t="n">
        <v>24.78</v>
      </c>
    </row>
    <row r="1539" customFormat="false" ht="12.75" hidden="false" customHeight="false" outlineLevel="0" collapsed="false">
      <c r="A1539" s="0" t="n">
        <v>1534</v>
      </c>
      <c r="B1539" s="0" t="s">
        <v>7318</v>
      </c>
      <c r="C1539" s="0" t="s">
        <v>33</v>
      </c>
      <c r="D1539" s="0" t="s">
        <v>3</v>
      </c>
      <c r="E1539" s="0" t="s">
        <v>34</v>
      </c>
      <c r="F1539" s="0" t="str">
        <f aca="false">"281/307"</f>
        <v>281/307</v>
      </c>
      <c r="G1539" s="0" t="s">
        <v>2166</v>
      </c>
      <c r="H1539" s="0" t="s">
        <v>7319</v>
      </c>
      <c r="I1539" s="0" t="n">
        <v>24.77</v>
      </c>
    </row>
    <row r="1540" customFormat="false" ht="12.75" hidden="false" customHeight="false" outlineLevel="0" collapsed="false">
      <c r="A1540" s="0" t="n">
        <v>1535</v>
      </c>
      <c r="B1540" s="0" t="s">
        <v>7320</v>
      </c>
      <c r="C1540" s="0" t="s">
        <v>18</v>
      </c>
      <c r="D1540" s="0" t="s">
        <v>3</v>
      </c>
      <c r="E1540" s="0" t="s">
        <v>614</v>
      </c>
      <c r="F1540" s="0" t="str">
        <f aca="false">"146/167"</f>
        <v>146/167</v>
      </c>
      <c r="G1540" s="0" t="s">
        <v>4290</v>
      </c>
      <c r="H1540" s="0" t="s">
        <v>7319</v>
      </c>
      <c r="I1540" s="0" t="n">
        <v>24.77</v>
      </c>
    </row>
    <row r="1541" customFormat="false" ht="12.75" hidden="false" customHeight="false" outlineLevel="0" collapsed="false">
      <c r="A1541" s="0" t="n">
        <v>1536</v>
      </c>
      <c r="B1541" s="0" t="s">
        <v>7321</v>
      </c>
      <c r="C1541" s="0" t="s">
        <v>79</v>
      </c>
      <c r="D1541" s="0" t="s">
        <v>3</v>
      </c>
      <c r="E1541" s="0" t="s">
        <v>34</v>
      </c>
      <c r="F1541" s="0" t="str">
        <f aca="false">"282/307"</f>
        <v>282/307</v>
      </c>
      <c r="G1541" s="0" t="s">
        <v>2435</v>
      </c>
      <c r="H1541" s="0" t="s">
        <v>7322</v>
      </c>
      <c r="I1541" s="0" t="n">
        <v>24.77</v>
      </c>
    </row>
    <row r="1542" customFormat="false" ht="12.75" hidden="false" customHeight="false" outlineLevel="0" collapsed="false">
      <c r="A1542" s="0" t="n">
        <v>1537</v>
      </c>
      <c r="B1542" s="0" t="s">
        <v>6648</v>
      </c>
      <c r="C1542" s="0" t="s">
        <v>164</v>
      </c>
      <c r="D1542" s="0" t="s">
        <v>3</v>
      </c>
      <c r="E1542" s="0" t="s">
        <v>10</v>
      </c>
      <c r="F1542" s="0" t="str">
        <f aca="false">"318/329"</f>
        <v>318/329</v>
      </c>
      <c r="G1542" s="0" t="s">
        <v>2435</v>
      </c>
      <c r="H1542" s="0" t="s">
        <v>7323</v>
      </c>
      <c r="I1542" s="0" t="n">
        <v>24.75</v>
      </c>
    </row>
    <row r="1543" customFormat="false" ht="12.75" hidden="false" customHeight="false" outlineLevel="0" collapsed="false">
      <c r="A1543" s="0" t="n">
        <v>1538</v>
      </c>
      <c r="B1543" s="0" t="s">
        <v>421</v>
      </c>
      <c r="C1543" s="0" t="s">
        <v>6979</v>
      </c>
      <c r="D1543" s="0" t="s">
        <v>267</v>
      </c>
      <c r="E1543" s="0" t="s">
        <v>303</v>
      </c>
      <c r="F1543" s="0" t="str">
        <f aca="false">"50/63"</f>
        <v>50/63</v>
      </c>
      <c r="G1543" s="0" t="s">
        <v>260</v>
      </c>
      <c r="H1543" s="0" t="s">
        <v>7324</v>
      </c>
      <c r="I1543" s="0" t="n">
        <v>24.7</v>
      </c>
    </row>
    <row r="1544" customFormat="false" ht="12.75" hidden="false" customHeight="false" outlineLevel="0" collapsed="false">
      <c r="A1544" s="0" t="n">
        <v>1539</v>
      </c>
      <c r="B1544" s="0" t="s">
        <v>169</v>
      </c>
      <c r="C1544" s="0" t="s">
        <v>5961</v>
      </c>
      <c r="D1544" s="0" t="s">
        <v>3</v>
      </c>
      <c r="E1544" s="0" t="s">
        <v>10</v>
      </c>
      <c r="F1544" s="0" t="str">
        <f aca="false">"319/329"</f>
        <v>319/329</v>
      </c>
      <c r="G1544" s="0" t="s">
        <v>2808</v>
      </c>
      <c r="H1544" s="0" t="s">
        <v>7325</v>
      </c>
      <c r="I1544" s="0" t="n">
        <v>24.69</v>
      </c>
    </row>
    <row r="1545" customFormat="false" ht="12.75" hidden="false" customHeight="false" outlineLevel="0" collapsed="false">
      <c r="A1545" s="0" t="n">
        <v>1540</v>
      </c>
      <c r="B1545" s="0" t="s">
        <v>618</v>
      </c>
      <c r="C1545" s="0" t="s">
        <v>744</v>
      </c>
      <c r="D1545" s="0" t="s">
        <v>3</v>
      </c>
      <c r="E1545" s="0" t="s">
        <v>34</v>
      </c>
      <c r="F1545" s="0" t="str">
        <f aca="false">"283/307"</f>
        <v>283/307</v>
      </c>
      <c r="G1545" s="0" t="s">
        <v>604</v>
      </c>
      <c r="H1545" s="0" t="s">
        <v>7326</v>
      </c>
      <c r="I1545" s="0" t="n">
        <v>24.62</v>
      </c>
    </row>
    <row r="1546" customFormat="false" ht="12.75" hidden="false" customHeight="false" outlineLevel="0" collapsed="false">
      <c r="A1546" s="0" t="n">
        <v>1541</v>
      </c>
      <c r="B1546" s="0" t="s">
        <v>1250</v>
      </c>
      <c r="C1546" s="0" t="s">
        <v>38</v>
      </c>
      <c r="D1546" s="0" t="s">
        <v>3</v>
      </c>
      <c r="E1546" s="0" t="s">
        <v>4</v>
      </c>
      <c r="F1546" s="0" t="str">
        <f aca="false">"487/504"</f>
        <v>487/504</v>
      </c>
      <c r="G1546" s="0" t="s">
        <v>1531</v>
      </c>
      <c r="H1546" s="0" t="s">
        <v>7327</v>
      </c>
      <c r="I1546" s="0" t="n">
        <v>24.61</v>
      </c>
    </row>
    <row r="1547" customFormat="false" ht="12.75" hidden="false" customHeight="false" outlineLevel="0" collapsed="false">
      <c r="A1547" s="0" t="n">
        <v>1542</v>
      </c>
      <c r="B1547" s="0" t="s">
        <v>7328</v>
      </c>
      <c r="C1547" s="0" t="s">
        <v>7329</v>
      </c>
      <c r="D1547" s="0" t="s">
        <v>3</v>
      </c>
      <c r="E1547" s="0" t="s">
        <v>614</v>
      </c>
      <c r="F1547" s="0" t="str">
        <f aca="false">"147/167"</f>
        <v>147/167</v>
      </c>
      <c r="G1547" s="0" t="s">
        <v>7330</v>
      </c>
      <c r="H1547" s="0" t="s">
        <v>7331</v>
      </c>
      <c r="I1547" s="0" t="n">
        <v>24.6</v>
      </c>
    </row>
    <row r="1548" customFormat="false" ht="12.75" hidden="false" customHeight="false" outlineLevel="0" collapsed="false">
      <c r="A1548" s="0" t="n">
        <v>1543</v>
      </c>
      <c r="B1548" s="0" t="s">
        <v>7332</v>
      </c>
      <c r="C1548" s="0" t="s">
        <v>311</v>
      </c>
      <c r="D1548" s="0" t="s">
        <v>3</v>
      </c>
      <c r="E1548" s="0" t="s">
        <v>614</v>
      </c>
      <c r="F1548" s="0" t="str">
        <f aca="false">"148/167"</f>
        <v>148/167</v>
      </c>
      <c r="G1548" s="0" t="s">
        <v>5038</v>
      </c>
      <c r="H1548" s="0" t="s">
        <v>7333</v>
      </c>
      <c r="I1548" s="0" t="n">
        <v>24.56</v>
      </c>
    </row>
    <row r="1549" customFormat="false" ht="12.75" hidden="false" customHeight="false" outlineLevel="0" collapsed="false">
      <c r="A1549" s="0" t="n">
        <v>1544</v>
      </c>
      <c r="B1549" s="0" t="s">
        <v>7334</v>
      </c>
      <c r="C1549" s="0" t="s">
        <v>198</v>
      </c>
      <c r="D1549" s="0" t="s">
        <v>3</v>
      </c>
      <c r="E1549" s="0" t="s">
        <v>34</v>
      </c>
      <c r="F1549" s="0" t="str">
        <f aca="false">"284/307"</f>
        <v>284/307</v>
      </c>
      <c r="G1549" s="0" t="s">
        <v>1351</v>
      </c>
      <c r="H1549" s="0" t="s">
        <v>7335</v>
      </c>
      <c r="I1549" s="0" t="n">
        <v>24.54</v>
      </c>
    </row>
    <row r="1550" customFormat="false" ht="12.75" hidden="false" customHeight="false" outlineLevel="0" collapsed="false">
      <c r="A1550" s="0" t="n">
        <v>1545</v>
      </c>
      <c r="B1550" s="0" t="s">
        <v>7336</v>
      </c>
      <c r="C1550" s="0" t="s">
        <v>4582</v>
      </c>
      <c r="D1550" s="0" t="s">
        <v>3</v>
      </c>
      <c r="E1550" s="0" t="s">
        <v>303</v>
      </c>
      <c r="F1550" s="0" t="str">
        <f aca="false">"51/63"</f>
        <v>51/63</v>
      </c>
      <c r="G1550" s="0" t="s">
        <v>1351</v>
      </c>
      <c r="H1550" s="0" t="s">
        <v>7337</v>
      </c>
      <c r="I1550" s="0" t="n">
        <v>24.53</v>
      </c>
    </row>
    <row r="1551" customFormat="false" ht="12.75" hidden="false" customHeight="false" outlineLevel="0" collapsed="false">
      <c r="A1551" s="0" t="n">
        <v>1546</v>
      </c>
      <c r="B1551" s="0" t="s">
        <v>3923</v>
      </c>
      <c r="C1551" s="0" t="s">
        <v>7338</v>
      </c>
      <c r="D1551" s="0" t="s">
        <v>267</v>
      </c>
      <c r="E1551" s="0" t="s">
        <v>303</v>
      </c>
      <c r="F1551" s="0" t="str">
        <f aca="false">"52/63"</f>
        <v>52/63</v>
      </c>
      <c r="G1551" s="0" t="s">
        <v>1531</v>
      </c>
      <c r="H1551" s="0" t="s">
        <v>7339</v>
      </c>
      <c r="I1551" s="0" t="n">
        <v>24.53</v>
      </c>
    </row>
    <row r="1552" customFormat="false" ht="12.75" hidden="false" customHeight="false" outlineLevel="0" collapsed="false">
      <c r="A1552" s="0" t="n">
        <v>1547</v>
      </c>
      <c r="B1552" s="0" t="s">
        <v>7340</v>
      </c>
      <c r="C1552" s="0" t="s">
        <v>2536</v>
      </c>
      <c r="D1552" s="0" t="s">
        <v>3</v>
      </c>
      <c r="E1552" s="0" t="s">
        <v>34</v>
      </c>
      <c r="F1552" s="0" t="str">
        <f aca="false">"285/307"</f>
        <v>285/307</v>
      </c>
      <c r="G1552" s="0" t="s">
        <v>824</v>
      </c>
      <c r="H1552" s="0" t="s">
        <v>7341</v>
      </c>
      <c r="I1552" s="0" t="n">
        <v>24.49</v>
      </c>
    </row>
    <row r="1553" customFormat="false" ht="12.75" hidden="false" customHeight="false" outlineLevel="0" collapsed="false">
      <c r="A1553" s="0" t="n">
        <v>1548</v>
      </c>
      <c r="B1553" s="0" t="s">
        <v>3344</v>
      </c>
      <c r="C1553" s="0" t="s">
        <v>143</v>
      </c>
      <c r="D1553" s="0" t="s">
        <v>3</v>
      </c>
      <c r="E1553" s="0" t="s">
        <v>614</v>
      </c>
      <c r="F1553" s="0" t="str">
        <f aca="false">"149/167"</f>
        <v>149/167</v>
      </c>
      <c r="G1553" s="0" t="s">
        <v>5038</v>
      </c>
      <c r="H1553" s="0" t="s">
        <v>7342</v>
      </c>
      <c r="I1553" s="0" t="n">
        <v>24.47</v>
      </c>
    </row>
    <row r="1554" customFormat="false" ht="12.75" hidden="false" customHeight="false" outlineLevel="0" collapsed="false">
      <c r="A1554" s="0" t="n">
        <v>1549</v>
      </c>
      <c r="B1554" s="0" t="s">
        <v>7343</v>
      </c>
      <c r="C1554" s="0" t="s">
        <v>7344</v>
      </c>
      <c r="D1554" s="0" t="s">
        <v>3</v>
      </c>
      <c r="E1554" s="0" t="s">
        <v>34</v>
      </c>
      <c r="F1554" s="0" t="str">
        <f aca="false">"286/307"</f>
        <v>286/307</v>
      </c>
      <c r="G1554" s="0" t="s">
        <v>5880</v>
      </c>
      <c r="H1554" s="0" t="s">
        <v>7345</v>
      </c>
      <c r="I1554" s="0" t="n">
        <v>24.47</v>
      </c>
    </row>
    <row r="1555" customFormat="false" ht="12.75" hidden="false" customHeight="false" outlineLevel="0" collapsed="false">
      <c r="A1555" s="0" t="n">
        <v>1550</v>
      </c>
      <c r="B1555" s="0" t="s">
        <v>7346</v>
      </c>
      <c r="C1555" s="0" t="s">
        <v>2</v>
      </c>
      <c r="D1555" s="0" t="s">
        <v>3</v>
      </c>
      <c r="E1555" s="0" t="s">
        <v>10</v>
      </c>
      <c r="F1555" s="0" t="str">
        <f aca="false">"320/329"</f>
        <v>320/329</v>
      </c>
      <c r="G1555" s="0" t="s">
        <v>184</v>
      </c>
      <c r="H1555" s="0" t="s">
        <v>7347</v>
      </c>
      <c r="I1555" s="0" t="n">
        <v>24.46</v>
      </c>
    </row>
    <row r="1556" customFormat="false" ht="12.75" hidden="false" customHeight="false" outlineLevel="0" collapsed="false">
      <c r="A1556" s="0" t="n">
        <v>1551</v>
      </c>
      <c r="B1556" s="0" t="s">
        <v>7348</v>
      </c>
      <c r="C1556" s="0" t="s">
        <v>132</v>
      </c>
      <c r="D1556" s="0" t="s">
        <v>3</v>
      </c>
      <c r="E1556" s="0" t="s">
        <v>34</v>
      </c>
      <c r="F1556" s="0" t="str">
        <f aca="false">"287/307"</f>
        <v>287/307</v>
      </c>
      <c r="G1556" s="0" t="s">
        <v>2243</v>
      </c>
      <c r="H1556" s="0" t="s">
        <v>7349</v>
      </c>
      <c r="I1556" s="0" t="n">
        <v>24.45</v>
      </c>
    </row>
    <row r="1557" customFormat="false" ht="12.75" hidden="false" customHeight="false" outlineLevel="0" collapsed="false">
      <c r="A1557" s="0" t="n">
        <v>1552</v>
      </c>
      <c r="B1557" s="0" t="s">
        <v>1688</v>
      </c>
      <c r="C1557" s="0" t="s">
        <v>22</v>
      </c>
      <c r="D1557" s="0" t="s">
        <v>3</v>
      </c>
      <c r="E1557" s="0" t="s">
        <v>34</v>
      </c>
      <c r="F1557" s="0" t="str">
        <f aca="false">"288/307"</f>
        <v>288/307</v>
      </c>
      <c r="G1557" s="0" t="s">
        <v>2435</v>
      </c>
      <c r="H1557" s="0" t="s">
        <v>7350</v>
      </c>
      <c r="I1557" s="0" t="n">
        <v>24.43</v>
      </c>
    </row>
    <row r="1558" customFormat="false" ht="12.75" hidden="false" customHeight="false" outlineLevel="0" collapsed="false">
      <c r="A1558" s="0" t="n">
        <v>1553</v>
      </c>
      <c r="B1558" s="0" t="s">
        <v>7351</v>
      </c>
      <c r="C1558" s="0" t="s">
        <v>58</v>
      </c>
      <c r="D1558" s="0" t="s">
        <v>3</v>
      </c>
      <c r="E1558" s="0" t="s">
        <v>4</v>
      </c>
      <c r="F1558" s="0" t="str">
        <f aca="false">"488/504"</f>
        <v>488/504</v>
      </c>
      <c r="G1558" s="0" t="s">
        <v>7352</v>
      </c>
      <c r="H1558" s="0" t="s">
        <v>7353</v>
      </c>
      <c r="I1558" s="0" t="n">
        <v>24.43</v>
      </c>
    </row>
    <row r="1559" customFormat="false" ht="12.75" hidden="false" customHeight="false" outlineLevel="0" collapsed="false">
      <c r="A1559" s="0" t="n">
        <v>1554</v>
      </c>
      <c r="B1559" s="0" t="s">
        <v>7354</v>
      </c>
      <c r="C1559" s="0" t="s">
        <v>2070</v>
      </c>
      <c r="D1559" s="0" t="s">
        <v>3</v>
      </c>
      <c r="E1559" s="0" t="s">
        <v>614</v>
      </c>
      <c r="F1559" s="0" t="str">
        <f aca="false">"150/167"</f>
        <v>150/167</v>
      </c>
      <c r="G1559" s="0" t="s">
        <v>2435</v>
      </c>
      <c r="H1559" s="0" t="s">
        <v>7355</v>
      </c>
      <c r="I1559" s="0" t="n">
        <v>24.42</v>
      </c>
    </row>
    <row r="1560" customFormat="false" ht="12.75" hidden="false" customHeight="false" outlineLevel="0" collapsed="false">
      <c r="A1560" s="0" t="n">
        <v>1555</v>
      </c>
      <c r="B1560" s="0" t="s">
        <v>7356</v>
      </c>
      <c r="C1560" s="0" t="s">
        <v>124</v>
      </c>
      <c r="D1560" s="0" t="s">
        <v>3</v>
      </c>
      <c r="E1560" s="0" t="s">
        <v>679</v>
      </c>
      <c r="F1560" s="0" t="str">
        <f aca="false">"45/62"</f>
        <v>45/62</v>
      </c>
      <c r="G1560" s="0" t="s">
        <v>7357</v>
      </c>
      <c r="H1560" s="0" t="s">
        <v>7358</v>
      </c>
      <c r="I1560" s="0" t="n">
        <v>24.4</v>
      </c>
    </row>
    <row r="1561" customFormat="false" ht="12.75" hidden="false" customHeight="false" outlineLevel="0" collapsed="false">
      <c r="A1561" s="0" t="n">
        <v>1556</v>
      </c>
      <c r="B1561" s="0" t="s">
        <v>4414</v>
      </c>
      <c r="C1561" s="0" t="s">
        <v>105</v>
      </c>
      <c r="D1561" s="0" t="s">
        <v>3</v>
      </c>
      <c r="E1561" s="0" t="s">
        <v>4</v>
      </c>
      <c r="F1561" s="0" t="str">
        <f aca="false">"489/504"</f>
        <v>489/504</v>
      </c>
      <c r="G1561" s="0" t="s">
        <v>2040</v>
      </c>
      <c r="H1561" s="0" t="s">
        <v>7359</v>
      </c>
      <c r="I1561" s="0" t="n">
        <v>24.38</v>
      </c>
    </row>
    <row r="1562" customFormat="false" ht="12.75" hidden="false" customHeight="false" outlineLevel="0" collapsed="false">
      <c r="A1562" s="0" t="n">
        <v>1557</v>
      </c>
      <c r="B1562" s="0" t="s">
        <v>7360</v>
      </c>
      <c r="C1562" s="0" t="s">
        <v>79</v>
      </c>
      <c r="D1562" s="0" t="s">
        <v>3</v>
      </c>
      <c r="E1562" s="0" t="s">
        <v>614</v>
      </c>
      <c r="F1562" s="0" t="str">
        <f aca="false">"151/167"</f>
        <v>151/167</v>
      </c>
      <c r="G1562" s="0" t="s">
        <v>2695</v>
      </c>
      <c r="H1562" s="0" t="s">
        <v>7361</v>
      </c>
      <c r="I1562" s="0" t="n">
        <v>24.37</v>
      </c>
    </row>
    <row r="1563" customFormat="false" ht="12.75" hidden="false" customHeight="false" outlineLevel="0" collapsed="false">
      <c r="A1563" s="0" t="n">
        <v>1558</v>
      </c>
      <c r="B1563" s="0" t="s">
        <v>7362</v>
      </c>
      <c r="C1563" s="0" t="s">
        <v>2776</v>
      </c>
      <c r="D1563" s="0" t="s">
        <v>3</v>
      </c>
      <c r="E1563" s="0" t="s">
        <v>4</v>
      </c>
      <c r="F1563" s="0" t="str">
        <f aca="false">"490/504"</f>
        <v>490/504</v>
      </c>
      <c r="G1563" s="0" t="s">
        <v>171</v>
      </c>
      <c r="H1563" s="0" t="s">
        <v>7363</v>
      </c>
      <c r="I1563" s="0" t="n">
        <v>24.3</v>
      </c>
    </row>
    <row r="1564" customFormat="false" ht="12.75" hidden="false" customHeight="false" outlineLevel="0" collapsed="false">
      <c r="A1564" s="0" t="n">
        <v>1559</v>
      </c>
      <c r="B1564" s="0" t="s">
        <v>7364</v>
      </c>
      <c r="C1564" s="0" t="s">
        <v>87</v>
      </c>
      <c r="D1564" s="0" t="s">
        <v>3</v>
      </c>
      <c r="E1564" s="0" t="s">
        <v>34</v>
      </c>
      <c r="F1564" s="0" t="str">
        <f aca="false">"289/307"</f>
        <v>289/307</v>
      </c>
      <c r="G1564" s="0" t="s">
        <v>171</v>
      </c>
      <c r="H1564" s="0" t="s">
        <v>7365</v>
      </c>
      <c r="I1564" s="0" t="n">
        <v>24.29</v>
      </c>
    </row>
    <row r="1565" customFormat="false" ht="12.75" hidden="false" customHeight="false" outlineLevel="0" collapsed="false">
      <c r="A1565" s="0" t="n">
        <v>1560</v>
      </c>
      <c r="B1565" s="0" t="s">
        <v>7366</v>
      </c>
      <c r="C1565" s="0" t="s">
        <v>105</v>
      </c>
      <c r="D1565" s="0" t="s">
        <v>3</v>
      </c>
      <c r="E1565" s="0" t="s">
        <v>4</v>
      </c>
      <c r="F1565" s="0" t="str">
        <f aca="false">"491/504"</f>
        <v>491/504</v>
      </c>
      <c r="G1565" s="0" t="s">
        <v>171</v>
      </c>
      <c r="H1565" s="0" t="s">
        <v>7367</v>
      </c>
      <c r="I1565" s="0" t="n">
        <v>24.29</v>
      </c>
    </row>
    <row r="1566" customFormat="false" ht="12.75" hidden="false" customHeight="false" outlineLevel="0" collapsed="false">
      <c r="A1566" s="0" t="n">
        <v>1561</v>
      </c>
      <c r="B1566" s="0" t="s">
        <v>7368</v>
      </c>
      <c r="C1566" s="0" t="s">
        <v>7369</v>
      </c>
      <c r="D1566" s="0" t="s">
        <v>3</v>
      </c>
      <c r="E1566" s="0" t="s">
        <v>34</v>
      </c>
      <c r="F1566" s="0" t="str">
        <f aca="false">"290/307"</f>
        <v>290/307</v>
      </c>
      <c r="G1566" s="0" t="s">
        <v>3017</v>
      </c>
      <c r="H1566" s="0" t="s">
        <v>7370</v>
      </c>
      <c r="I1566" s="0" t="n">
        <v>24.28</v>
      </c>
    </row>
    <row r="1567" customFormat="false" ht="12.75" hidden="false" customHeight="false" outlineLevel="0" collapsed="false">
      <c r="A1567" s="0" t="n">
        <v>1562</v>
      </c>
      <c r="B1567" s="0" t="s">
        <v>7371</v>
      </c>
      <c r="C1567" s="0" t="s">
        <v>6924</v>
      </c>
      <c r="D1567" s="0" t="s">
        <v>267</v>
      </c>
      <c r="E1567" s="0" t="s">
        <v>303</v>
      </c>
      <c r="F1567" s="0" t="str">
        <f aca="false">"53/63"</f>
        <v>53/63</v>
      </c>
      <c r="G1567" s="0" t="s">
        <v>3017</v>
      </c>
      <c r="H1567" s="0" t="s">
        <v>406</v>
      </c>
      <c r="I1567" s="0" t="n">
        <v>24.28</v>
      </c>
    </row>
    <row r="1568" customFormat="false" ht="12.75" hidden="false" customHeight="false" outlineLevel="0" collapsed="false">
      <c r="A1568" s="0" t="n">
        <v>1563</v>
      </c>
      <c r="B1568" s="0" t="s">
        <v>7372</v>
      </c>
      <c r="C1568" s="0" t="s">
        <v>7294</v>
      </c>
      <c r="D1568" s="0" t="s">
        <v>267</v>
      </c>
      <c r="E1568" s="0" t="s">
        <v>303</v>
      </c>
      <c r="F1568" s="0" t="str">
        <f aca="false">"54/63"</f>
        <v>54/63</v>
      </c>
      <c r="G1568" s="0" t="s">
        <v>3017</v>
      </c>
      <c r="H1568" s="0" t="s">
        <v>7373</v>
      </c>
      <c r="I1568" s="0" t="n">
        <v>24.28</v>
      </c>
    </row>
    <row r="1569" customFormat="false" ht="12.75" hidden="false" customHeight="false" outlineLevel="0" collapsed="false">
      <c r="A1569" s="0" t="n">
        <v>1564</v>
      </c>
      <c r="B1569" s="0" t="s">
        <v>1300</v>
      </c>
      <c r="C1569" s="0" t="s">
        <v>7374</v>
      </c>
      <c r="D1569" s="0" t="s">
        <v>267</v>
      </c>
      <c r="E1569" s="0" t="s">
        <v>303</v>
      </c>
      <c r="F1569" s="0" t="str">
        <f aca="false">"55/63"</f>
        <v>55/63</v>
      </c>
      <c r="G1569" s="0" t="s">
        <v>3017</v>
      </c>
      <c r="H1569" s="0" t="s">
        <v>7375</v>
      </c>
      <c r="I1569" s="0" t="n">
        <v>24.28</v>
      </c>
    </row>
    <row r="1570" customFormat="false" ht="12.75" hidden="false" customHeight="false" outlineLevel="0" collapsed="false">
      <c r="A1570" s="0" t="n">
        <v>1565</v>
      </c>
      <c r="B1570" s="0" t="s">
        <v>7376</v>
      </c>
      <c r="C1570" s="0" t="s">
        <v>866</v>
      </c>
      <c r="D1570" s="0" t="s">
        <v>3</v>
      </c>
      <c r="E1570" s="0" t="s">
        <v>4</v>
      </c>
      <c r="F1570" s="0" t="str">
        <f aca="false">"492/504"</f>
        <v>492/504</v>
      </c>
      <c r="G1570" s="0" t="s">
        <v>3017</v>
      </c>
      <c r="H1570" s="0" t="s">
        <v>7377</v>
      </c>
      <c r="I1570" s="0" t="n">
        <v>24.28</v>
      </c>
    </row>
    <row r="1571" customFormat="false" ht="12.75" hidden="false" customHeight="false" outlineLevel="0" collapsed="false">
      <c r="A1571" s="0" t="n">
        <v>1566</v>
      </c>
      <c r="B1571" s="0" t="s">
        <v>4950</v>
      </c>
      <c r="C1571" s="0" t="s">
        <v>596</v>
      </c>
      <c r="D1571" s="0" t="s">
        <v>3</v>
      </c>
      <c r="E1571" s="0" t="s">
        <v>679</v>
      </c>
      <c r="F1571" s="0" t="str">
        <f aca="false">"46/62"</f>
        <v>46/62</v>
      </c>
      <c r="G1571" s="0" t="s">
        <v>7378</v>
      </c>
      <c r="H1571" s="0" t="s">
        <v>7379</v>
      </c>
      <c r="I1571" s="0" t="n">
        <v>24.23</v>
      </c>
    </row>
    <row r="1572" customFormat="false" ht="12.75" hidden="false" customHeight="false" outlineLevel="0" collapsed="false">
      <c r="A1572" s="0" t="n">
        <v>1567</v>
      </c>
      <c r="B1572" s="0" t="s">
        <v>7380</v>
      </c>
      <c r="C1572" s="0" t="s">
        <v>3989</v>
      </c>
      <c r="D1572" s="0" t="s">
        <v>3</v>
      </c>
      <c r="E1572" s="0" t="s">
        <v>614</v>
      </c>
      <c r="F1572" s="0" t="str">
        <f aca="false">"152/167"</f>
        <v>152/167</v>
      </c>
      <c r="G1572" s="0" t="s">
        <v>7381</v>
      </c>
      <c r="H1572" s="0" t="s">
        <v>7382</v>
      </c>
      <c r="I1572" s="0" t="n">
        <v>24.19</v>
      </c>
    </row>
    <row r="1573" customFormat="false" ht="12.75" hidden="false" customHeight="false" outlineLevel="0" collapsed="false">
      <c r="A1573" s="0" t="n">
        <v>1568</v>
      </c>
      <c r="B1573" s="0" t="s">
        <v>7383</v>
      </c>
      <c r="C1573" s="0" t="s">
        <v>9</v>
      </c>
      <c r="D1573" s="0" t="s">
        <v>3</v>
      </c>
      <c r="E1573" s="0" t="s">
        <v>614</v>
      </c>
      <c r="F1573" s="0" t="str">
        <f aca="false">"153/167"</f>
        <v>153/167</v>
      </c>
      <c r="G1573" s="0" t="s">
        <v>3139</v>
      </c>
      <c r="H1573" s="0" t="s">
        <v>7384</v>
      </c>
      <c r="I1573" s="0" t="n">
        <v>24.15</v>
      </c>
    </row>
    <row r="1574" customFormat="false" ht="12.75" hidden="false" customHeight="false" outlineLevel="0" collapsed="false">
      <c r="A1574" s="0" t="n">
        <v>1569</v>
      </c>
      <c r="B1574" s="0" t="s">
        <v>7385</v>
      </c>
      <c r="C1574" s="0" t="s">
        <v>533</v>
      </c>
      <c r="D1574" s="0" t="s">
        <v>3</v>
      </c>
      <c r="E1574" s="0" t="s">
        <v>614</v>
      </c>
      <c r="F1574" s="0" t="str">
        <f aca="false">"154/167"</f>
        <v>154/167</v>
      </c>
      <c r="G1574" s="0" t="s">
        <v>4638</v>
      </c>
      <c r="H1574" s="0" t="s">
        <v>7386</v>
      </c>
      <c r="I1574" s="0" t="n">
        <v>24.14</v>
      </c>
    </row>
    <row r="1575" customFormat="false" ht="12.75" hidden="false" customHeight="false" outlineLevel="0" collapsed="false">
      <c r="A1575" s="0" t="n">
        <v>1570</v>
      </c>
      <c r="B1575" s="0" t="s">
        <v>7387</v>
      </c>
      <c r="C1575" s="0" t="s">
        <v>1858</v>
      </c>
      <c r="D1575" s="0" t="s">
        <v>3</v>
      </c>
      <c r="E1575" s="0" t="s">
        <v>34</v>
      </c>
      <c r="F1575" s="0" t="str">
        <f aca="false">"291/307"</f>
        <v>291/307</v>
      </c>
      <c r="G1575" s="0" t="s">
        <v>7388</v>
      </c>
      <c r="H1575" s="0" t="s">
        <v>7389</v>
      </c>
      <c r="I1575" s="0" t="n">
        <v>24.11</v>
      </c>
    </row>
    <row r="1576" customFormat="false" ht="12.75" hidden="false" customHeight="false" outlineLevel="0" collapsed="false">
      <c r="A1576" s="0" t="n">
        <v>1571</v>
      </c>
      <c r="B1576" s="0" t="s">
        <v>7390</v>
      </c>
      <c r="C1576" s="0" t="s">
        <v>2776</v>
      </c>
      <c r="D1576" s="0" t="s">
        <v>3</v>
      </c>
      <c r="E1576" s="0" t="s">
        <v>34</v>
      </c>
      <c r="F1576" s="0" t="str">
        <f aca="false">"292/307"</f>
        <v>292/307</v>
      </c>
      <c r="G1576" s="0" t="s">
        <v>7391</v>
      </c>
      <c r="H1576" s="0" t="s">
        <v>7392</v>
      </c>
      <c r="I1576" s="0" t="n">
        <v>24.1</v>
      </c>
    </row>
    <row r="1577" customFormat="false" ht="12.75" hidden="false" customHeight="false" outlineLevel="0" collapsed="false">
      <c r="A1577" s="0" t="n">
        <v>1572</v>
      </c>
      <c r="B1577" s="0" t="s">
        <v>7393</v>
      </c>
      <c r="C1577" s="0" t="s">
        <v>7394</v>
      </c>
      <c r="D1577" s="0" t="s">
        <v>3</v>
      </c>
      <c r="E1577" s="0" t="s">
        <v>4</v>
      </c>
      <c r="F1577" s="0" t="str">
        <f aca="false">"493/504"</f>
        <v>493/504</v>
      </c>
      <c r="G1577" s="0" t="s">
        <v>4168</v>
      </c>
      <c r="H1577" s="0" t="s">
        <v>7395</v>
      </c>
      <c r="I1577" s="0" t="n">
        <v>24.09</v>
      </c>
    </row>
    <row r="1578" customFormat="false" ht="12.75" hidden="false" customHeight="false" outlineLevel="0" collapsed="false">
      <c r="A1578" s="0" t="n">
        <v>1573</v>
      </c>
      <c r="B1578" s="0" t="s">
        <v>7396</v>
      </c>
      <c r="C1578" s="0" t="s">
        <v>7397</v>
      </c>
      <c r="D1578" s="0" t="s">
        <v>3</v>
      </c>
      <c r="E1578" s="0" t="s">
        <v>679</v>
      </c>
      <c r="F1578" s="0" t="str">
        <f aca="false">"47/62"</f>
        <v>47/62</v>
      </c>
      <c r="G1578" s="0" t="s">
        <v>2497</v>
      </c>
      <c r="H1578" s="0" t="s">
        <v>7398</v>
      </c>
      <c r="I1578" s="0" t="n">
        <v>24.08</v>
      </c>
    </row>
    <row r="1579" customFormat="false" ht="12.75" hidden="false" customHeight="false" outlineLevel="0" collapsed="false">
      <c r="A1579" s="0" t="n">
        <v>1574</v>
      </c>
      <c r="B1579" s="0" t="s">
        <v>6680</v>
      </c>
      <c r="C1579" s="0" t="s">
        <v>9</v>
      </c>
      <c r="D1579" s="0" t="s">
        <v>3</v>
      </c>
      <c r="E1579" s="0" t="s">
        <v>614</v>
      </c>
      <c r="F1579" s="0" t="str">
        <f aca="false">"155/167"</f>
        <v>155/167</v>
      </c>
      <c r="G1579" s="0" t="s">
        <v>4168</v>
      </c>
      <c r="H1579" s="0" t="s">
        <v>7399</v>
      </c>
      <c r="I1579" s="0" t="n">
        <v>24.08</v>
      </c>
    </row>
    <row r="1580" customFormat="false" ht="12.75" hidden="false" customHeight="false" outlineLevel="0" collapsed="false">
      <c r="A1580" s="0" t="n">
        <v>1575</v>
      </c>
      <c r="B1580" s="0" t="s">
        <v>7400</v>
      </c>
      <c r="C1580" s="0" t="s">
        <v>79</v>
      </c>
      <c r="D1580" s="0" t="s">
        <v>3</v>
      </c>
      <c r="E1580" s="0" t="s">
        <v>4</v>
      </c>
      <c r="F1580" s="0" t="str">
        <f aca="false">"494/504"</f>
        <v>494/504</v>
      </c>
      <c r="G1580" s="0" t="s">
        <v>4168</v>
      </c>
      <c r="H1580" s="0" t="s">
        <v>7401</v>
      </c>
      <c r="I1580" s="0" t="n">
        <v>24.08</v>
      </c>
    </row>
    <row r="1581" customFormat="false" ht="12.75" hidden="false" customHeight="false" outlineLevel="0" collapsed="false">
      <c r="A1581" s="0" t="n">
        <v>1576</v>
      </c>
      <c r="B1581" s="0" t="s">
        <v>449</v>
      </c>
      <c r="C1581" s="0" t="s">
        <v>2669</v>
      </c>
      <c r="D1581" s="0" t="s">
        <v>267</v>
      </c>
      <c r="E1581" s="0" t="s">
        <v>303</v>
      </c>
      <c r="F1581" s="0" t="str">
        <f aca="false">"56/63"</f>
        <v>56/63</v>
      </c>
      <c r="G1581" s="0" t="s">
        <v>7402</v>
      </c>
      <c r="H1581" s="0" t="s">
        <v>7403</v>
      </c>
      <c r="I1581" s="0" t="n">
        <v>24.08</v>
      </c>
    </row>
    <row r="1582" customFormat="false" ht="12.75" hidden="false" customHeight="false" outlineLevel="0" collapsed="false">
      <c r="A1582" s="0" t="n">
        <v>1577</v>
      </c>
      <c r="B1582" s="0" t="s">
        <v>7404</v>
      </c>
      <c r="C1582" s="0" t="s">
        <v>18</v>
      </c>
      <c r="D1582" s="0" t="s">
        <v>3</v>
      </c>
      <c r="E1582" s="0" t="s">
        <v>4</v>
      </c>
      <c r="F1582" s="0" t="str">
        <f aca="false">"495/504"</f>
        <v>495/504</v>
      </c>
      <c r="G1582" s="0" t="s">
        <v>4168</v>
      </c>
      <c r="H1582" s="0" t="s">
        <v>7405</v>
      </c>
      <c r="I1582" s="0" t="n">
        <v>24.08</v>
      </c>
    </row>
    <row r="1583" customFormat="false" ht="12.75" hidden="false" customHeight="false" outlineLevel="0" collapsed="false">
      <c r="A1583" s="0" t="n">
        <v>1578</v>
      </c>
      <c r="B1583" s="0" t="s">
        <v>7406</v>
      </c>
      <c r="C1583" s="0" t="s">
        <v>14</v>
      </c>
      <c r="D1583" s="0" t="s">
        <v>3</v>
      </c>
      <c r="E1583" s="0" t="s">
        <v>679</v>
      </c>
      <c r="F1583" s="0" t="str">
        <f aca="false">"48/62"</f>
        <v>48/62</v>
      </c>
      <c r="H1583" s="0" t="s">
        <v>7407</v>
      </c>
      <c r="I1583" s="0" t="n">
        <v>24.08</v>
      </c>
    </row>
    <row r="1584" customFormat="false" ht="12.75" hidden="false" customHeight="false" outlineLevel="0" collapsed="false">
      <c r="A1584" s="0" t="n">
        <v>1579</v>
      </c>
      <c r="B1584" s="0" t="s">
        <v>7408</v>
      </c>
      <c r="C1584" s="0" t="s">
        <v>626</v>
      </c>
      <c r="D1584" s="0" t="s">
        <v>3</v>
      </c>
      <c r="E1584" s="0" t="s">
        <v>614</v>
      </c>
      <c r="F1584" s="0" t="str">
        <f aca="false">"156/167"</f>
        <v>156/167</v>
      </c>
      <c r="G1584" s="0" t="s">
        <v>1531</v>
      </c>
      <c r="H1584" s="0" t="s">
        <v>7409</v>
      </c>
      <c r="I1584" s="0" t="n">
        <v>24.07</v>
      </c>
    </row>
    <row r="1585" customFormat="false" ht="12.75" hidden="false" customHeight="false" outlineLevel="0" collapsed="false">
      <c r="A1585" s="0" t="n">
        <v>1580</v>
      </c>
      <c r="B1585" s="0" t="s">
        <v>7410</v>
      </c>
      <c r="C1585" s="0" t="s">
        <v>277</v>
      </c>
      <c r="D1585" s="0" t="s">
        <v>3</v>
      </c>
      <c r="E1585" s="0" t="s">
        <v>679</v>
      </c>
      <c r="F1585" s="0" t="str">
        <f aca="false">"49/62"</f>
        <v>49/62</v>
      </c>
      <c r="G1585" s="0" t="s">
        <v>2497</v>
      </c>
      <c r="H1585" s="0" t="s">
        <v>7411</v>
      </c>
      <c r="I1585" s="0" t="n">
        <v>24.07</v>
      </c>
    </row>
    <row r="1586" customFormat="false" ht="12.75" hidden="false" customHeight="false" outlineLevel="0" collapsed="false">
      <c r="A1586" s="0" t="n">
        <v>1581</v>
      </c>
      <c r="B1586" s="0" t="s">
        <v>7412</v>
      </c>
      <c r="C1586" s="0" t="s">
        <v>521</v>
      </c>
      <c r="D1586" s="0" t="s">
        <v>3</v>
      </c>
      <c r="E1586" s="0" t="s">
        <v>34</v>
      </c>
      <c r="F1586" s="0" t="str">
        <f aca="false">"293/307"</f>
        <v>293/307</v>
      </c>
      <c r="G1586" s="0" t="s">
        <v>7391</v>
      </c>
      <c r="H1586" s="0" t="s">
        <v>7413</v>
      </c>
      <c r="I1586" s="0" t="n">
        <v>24.06</v>
      </c>
    </row>
    <row r="1587" customFormat="false" ht="12.75" hidden="false" customHeight="false" outlineLevel="0" collapsed="false">
      <c r="A1587" s="0" t="n">
        <v>1582</v>
      </c>
      <c r="B1587" s="0" t="s">
        <v>7414</v>
      </c>
      <c r="C1587" s="0" t="s">
        <v>143</v>
      </c>
      <c r="D1587" s="0" t="s">
        <v>3</v>
      </c>
      <c r="E1587" s="0" t="s">
        <v>10</v>
      </c>
      <c r="F1587" s="0" t="str">
        <f aca="false">"321/329"</f>
        <v>321/329</v>
      </c>
      <c r="G1587" s="0" t="s">
        <v>5770</v>
      </c>
      <c r="H1587" s="0" t="s">
        <v>7415</v>
      </c>
      <c r="I1587" s="0" t="n">
        <v>24.03</v>
      </c>
    </row>
    <row r="1588" customFormat="false" ht="12.75" hidden="false" customHeight="false" outlineLevel="0" collapsed="false">
      <c r="A1588" s="0" t="n">
        <v>1583</v>
      </c>
      <c r="B1588" s="0" t="s">
        <v>8</v>
      </c>
      <c r="C1588" s="0" t="s">
        <v>22</v>
      </c>
      <c r="D1588" s="0" t="s">
        <v>3</v>
      </c>
      <c r="E1588" s="0" t="s">
        <v>34</v>
      </c>
      <c r="F1588" s="0" t="str">
        <f aca="false">"294/307"</f>
        <v>294/307</v>
      </c>
      <c r="G1588" s="0" t="s">
        <v>5770</v>
      </c>
      <c r="H1588" s="0" t="s">
        <v>7415</v>
      </c>
      <c r="I1588" s="0" t="n">
        <v>24.03</v>
      </c>
    </row>
    <row r="1589" customFormat="false" ht="12.75" hidden="false" customHeight="false" outlineLevel="0" collapsed="false">
      <c r="A1589" s="0" t="n">
        <v>1584</v>
      </c>
      <c r="B1589" s="0" t="s">
        <v>7416</v>
      </c>
      <c r="C1589" s="0" t="s">
        <v>33</v>
      </c>
      <c r="D1589" s="0" t="s">
        <v>3</v>
      </c>
      <c r="E1589" s="0" t="s">
        <v>4</v>
      </c>
      <c r="F1589" s="0" t="str">
        <f aca="false">"496/504"</f>
        <v>496/504</v>
      </c>
      <c r="G1589" s="0" t="s">
        <v>1174</v>
      </c>
      <c r="H1589" s="0" t="s">
        <v>7417</v>
      </c>
      <c r="I1589" s="0" t="n">
        <v>24.02</v>
      </c>
    </row>
    <row r="1590" customFormat="false" ht="12.75" hidden="false" customHeight="false" outlineLevel="0" collapsed="false">
      <c r="A1590" s="0" t="n">
        <v>1585</v>
      </c>
      <c r="B1590" s="0" t="s">
        <v>7418</v>
      </c>
      <c r="C1590" s="0" t="s">
        <v>277</v>
      </c>
      <c r="D1590" s="0" t="s">
        <v>3</v>
      </c>
      <c r="E1590" s="0" t="s">
        <v>34</v>
      </c>
      <c r="F1590" s="0" t="str">
        <f aca="false">"295/307"</f>
        <v>295/307</v>
      </c>
      <c r="G1590" s="0" t="s">
        <v>7419</v>
      </c>
      <c r="H1590" s="0" t="s">
        <v>7420</v>
      </c>
      <c r="I1590" s="0" t="n">
        <v>24</v>
      </c>
    </row>
    <row r="1591" customFormat="false" ht="12.75" hidden="false" customHeight="false" outlineLevel="0" collapsed="false">
      <c r="A1591" s="0" t="n">
        <v>1586</v>
      </c>
      <c r="B1591" s="0" t="s">
        <v>859</v>
      </c>
      <c r="C1591" s="0" t="s">
        <v>479</v>
      </c>
      <c r="D1591" s="0" t="s">
        <v>3</v>
      </c>
      <c r="E1591" s="0" t="s">
        <v>4</v>
      </c>
      <c r="F1591" s="0" t="str">
        <f aca="false">"497/504"</f>
        <v>497/504</v>
      </c>
      <c r="G1591" s="0" t="s">
        <v>1469</v>
      </c>
      <c r="H1591" s="0" t="s">
        <v>7421</v>
      </c>
      <c r="I1591" s="0" t="n">
        <v>24</v>
      </c>
    </row>
    <row r="1592" customFormat="false" ht="12.75" hidden="false" customHeight="false" outlineLevel="0" collapsed="false">
      <c r="A1592" s="0" t="n">
        <v>1587</v>
      </c>
      <c r="B1592" s="0" t="s">
        <v>7422</v>
      </c>
      <c r="C1592" s="0" t="s">
        <v>91</v>
      </c>
      <c r="D1592" s="0" t="s">
        <v>3</v>
      </c>
      <c r="E1592" s="0" t="s">
        <v>679</v>
      </c>
      <c r="F1592" s="0" t="str">
        <f aca="false">"50/62"</f>
        <v>50/62</v>
      </c>
      <c r="G1592" s="0" t="s">
        <v>2497</v>
      </c>
      <c r="H1592" s="0" t="s">
        <v>7423</v>
      </c>
      <c r="I1592" s="0" t="n">
        <v>23.99</v>
      </c>
    </row>
    <row r="1593" customFormat="false" ht="12.75" hidden="false" customHeight="false" outlineLevel="0" collapsed="false">
      <c r="A1593" s="0" t="n">
        <v>1588</v>
      </c>
      <c r="B1593" s="0" t="s">
        <v>7424</v>
      </c>
      <c r="C1593" s="0" t="s">
        <v>7425</v>
      </c>
      <c r="D1593" s="0" t="s">
        <v>3</v>
      </c>
      <c r="E1593" s="0" t="s">
        <v>614</v>
      </c>
      <c r="F1593" s="0" t="str">
        <f aca="false">"157/167"</f>
        <v>157/167</v>
      </c>
      <c r="G1593" s="0" t="s">
        <v>7426</v>
      </c>
      <c r="H1593" s="0" t="s">
        <v>7427</v>
      </c>
      <c r="I1593" s="0" t="n">
        <v>23.97</v>
      </c>
    </row>
    <row r="1594" customFormat="false" ht="12.75" hidden="false" customHeight="false" outlineLevel="0" collapsed="false">
      <c r="A1594" s="0" t="n">
        <v>1589</v>
      </c>
      <c r="B1594" s="0" t="s">
        <v>7428</v>
      </c>
      <c r="C1594" s="0" t="s">
        <v>105</v>
      </c>
      <c r="D1594" s="0" t="s">
        <v>3</v>
      </c>
      <c r="E1594" s="0" t="s">
        <v>34</v>
      </c>
      <c r="F1594" s="0" t="str">
        <f aca="false">"296/307"</f>
        <v>296/307</v>
      </c>
      <c r="G1594" s="0" t="s">
        <v>7426</v>
      </c>
      <c r="H1594" s="0" t="s">
        <v>7429</v>
      </c>
      <c r="I1594" s="0" t="n">
        <v>23.97</v>
      </c>
    </row>
    <row r="1595" customFormat="false" ht="12.75" hidden="false" customHeight="false" outlineLevel="0" collapsed="false">
      <c r="A1595" s="0" t="n">
        <v>1590</v>
      </c>
      <c r="B1595" s="0" t="s">
        <v>7430</v>
      </c>
      <c r="C1595" s="0" t="s">
        <v>372</v>
      </c>
      <c r="D1595" s="0" t="s">
        <v>3</v>
      </c>
      <c r="E1595" s="0" t="s">
        <v>679</v>
      </c>
      <c r="F1595" s="0" t="str">
        <f aca="false">"51/62"</f>
        <v>51/62</v>
      </c>
      <c r="G1595" s="0" t="s">
        <v>7378</v>
      </c>
      <c r="H1595" s="0" t="s">
        <v>7431</v>
      </c>
      <c r="I1595" s="0" t="n">
        <v>23.95</v>
      </c>
    </row>
    <row r="1596" customFormat="false" ht="12.75" hidden="false" customHeight="false" outlineLevel="0" collapsed="false">
      <c r="A1596" s="0" t="n">
        <v>1591</v>
      </c>
      <c r="B1596" s="0" t="s">
        <v>7432</v>
      </c>
      <c r="C1596" s="0" t="s">
        <v>398</v>
      </c>
      <c r="D1596" s="0" t="s">
        <v>3</v>
      </c>
      <c r="E1596" s="0" t="s">
        <v>614</v>
      </c>
      <c r="F1596" s="0" t="str">
        <f aca="false">"158/167"</f>
        <v>158/167</v>
      </c>
      <c r="G1596" s="0" t="s">
        <v>5736</v>
      </c>
      <c r="H1596" s="0" t="s">
        <v>7433</v>
      </c>
      <c r="I1596" s="0" t="n">
        <v>23.9</v>
      </c>
    </row>
    <row r="1597" customFormat="false" ht="12.75" hidden="false" customHeight="false" outlineLevel="0" collapsed="false">
      <c r="A1597" s="0" t="n">
        <v>1592</v>
      </c>
      <c r="B1597" s="0" t="s">
        <v>7434</v>
      </c>
      <c r="C1597" s="0" t="s">
        <v>7435</v>
      </c>
      <c r="D1597" s="0" t="s">
        <v>267</v>
      </c>
      <c r="E1597" s="0" t="s">
        <v>303</v>
      </c>
      <c r="F1597" s="0" t="str">
        <f aca="false">"57/63"</f>
        <v>57/63</v>
      </c>
      <c r="G1597" s="0" t="s">
        <v>3124</v>
      </c>
      <c r="H1597" s="0" t="s">
        <v>7436</v>
      </c>
      <c r="I1597" s="0" t="n">
        <v>23.9</v>
      </c>
    </row>
    <row r="1598" customFormat="false" ht="12.75" hidden="false" customHeight="false" outlineLevel="0" collapsed="false">
      <c r="A1598" s="0" t="n">
        <v>1593</v>
      </c>
      <c r="B1598" s="0" t="s">
        <v>7437</v>
      </c>
      <c r="C1598" s="0" t="s">
        <v>7438</v>
      </c>
      <c r="D1598" s="0" t="s">
        <v>267</v>
      </c>
      <c r="E1598" s="0" t="s">
        <v>268</v>
      </c>
      <c r="F1598" s="0" t="str">
        <f aca="false">"50/54"</f>
        <v>50/54</v>
      </c>
      <c r="G1598" s="0" t="s">
        <v>260</v>
      </c>
      <c r="H1598" s="0" t="s">
        <v>7439</v>
      </c>
      <c r="I1598" s="0" t="n">
        <v>23.89</v>
      </c>
    </row>
    <row r="1599" customFormat="false" ht="12.75" hidden="false" customHeight="false" outlineLevel="0" collapsed="false">
      <c r="A1599" s="0" t="n">
        <v>1594</v>
      </c>
      <c r="B1599" s="0" t="s">
        <v>4192</v>
      </c>
      <c r="C1599" s="0" t="s">
        <v>548</v>
      </c>
      <c r="D1599" s="0" t="s">
        <v>3</v>
      </c>
      <c r="E1599" s="0" t="s">
        <v>614</v>
      </c>
      <c r="F1599" s="0" t="str">
        <f aca="false">"159/167"</f>
        <v>159/167</v>
      </c>
      <c r="G1599" s="0" t="s">
        <v>3124</v>
      </c>
      <c r="H1599" s="0" t="s">
        <v>7440</v>
      </c>
      <c r="I1599" s="0" t="n">
        <v>23.88</v>
      </c>
    </row>
    <row r="1600" customFormat="false" ht="12.75" hidden="false" customHeight="false" outlineLevel="0" collapsed="false">
      <c r="A1600" s="0" t="n">
        <v>1595</v>
      </c>
      <c r="B1600" s="0" t="s">
        <v>7441</v>
      </c>
      <c r="C1600" s="0" t="s">
        <v>7442</v>
      </c>
      <c r="D1600" s="0" t="s">
        <v>267</v>
      </c>
      <c r="E1600" s="0" t="s">
        <v>303</v>
      </c>
      <c r="F1600" s="0" t="str">
        <f aca="false">"58/63"</f>
        <v>58/63</v>
      </c>
      <c r="G1600" s="0" t="s">
        <v>3124</v>
      </c>
      <c r="H1600" s="0" t="s">
        <v>7443</v>
      </c>
      <c r="I1600" s="0" t="n">
        <v>23.88</v>
      </c>
    </row>
    <row r="1601" customFormat="false" ht="12.75" hidden="false" customHeight="false" outlineLevel="0" collapsed="false">
      <c r="A1601" s="0" t="n">
        <v>1596</v>
      </c>
      <c r="B1601" s="0" t="s">
        <v>7444</v>
      </c>
      <c r="C1601" s="0" t="s">
        <v>216</v>
      </c>
      <c r="D1601" s="0" t="s">
        <v>3</v>
      </c>
      <c r="E1601" s="0" t="s">
        <v>34</v>
      </c>
      <c r="F1601" s="0" t="str">
        <f aca="false">"297/307"</f>
        <v>297/307</v>
      </c>
      <c r="G1601" s="0" t="s">
        <v>3124</v>
      </c>
      <c r="H1601" s="0" t="s">
        <v>7445</v>
      </c>
      <c r="I1601" s="0" t="n">
        <v>23.87</v>
      </c>
    </row>
    <row r="1602" customFormat="false" ht="12.75" hidden="false" customHeight="false" outlineLevel="0" collapsed="false">
      <c r="A1602" s="0" t="n">
        <v>1597</v>
      </c>
      <c r="B1602" s="0" t="s">
        <v>7446</v>
      </c>
      <c r="C1602" s="0" t="s">
        <v>517</v>
      </c>
      <c r="D1602" s="0" t="s">
        <v>3</v>
      </c>
      <c r="E1602" s="0" t="s">
        <v>614</v>
      </c>
      <c r="F1602" s="0" t="str">
        <f aca="false">"160/167"</f>
        <v>160/167</v>
      </c>
      <c r="G1602" s="0" t="s">
        <v>213</v>
      </c>
      <c r="H1602" s="0" t="s">
        <v>7447</v>
      </c>
      <c r="I1602" s="0" t="n">
        <v>23.86</v>
      </c>
    </row>
    <row r="1603" customFormat="false" ht="12.75" hidden="false" customHeight="false" outlineLevel="0" collapsed="false">
      <c r="A1603" s="0" t="n">
        <v>1598</v>
      </c>
      <c r="B1603" s="0" t="s">
        <v>7448</v>
      </c>
      <c r="C1603" s="0" t="s">
        <v>5731</v>
      </c>
      <c r="D1603" s="0" t="s">
        <v>267</v>
      </c>
      <c r="E1603" s="0" t="s">
        <v>303</v>
      </c>
      <c r="F1603" s="0" t="str">
        <f aca="false">"59/63"</f>
        <v>59/63</v>
      </c>
      <c r="G1603" s="0" t="s">
        <v>260</v>
      </c>
      <c r="H1603" s="0" t="s">
        <v>7449</v>
      </c>
      <c r="I1603" s="0" t="n">
        <v>23.85</v>
      </c>
    </row>
    <row r="1604" customFormat="false" ht="12.75" hidden="false" customHeight="false" outlineLevel="0" collapsed="false">
      <c r="A1604" s="0" t="n">
        <v>1599</v>
      </c>
      <c r="B1604" s="0" t="s">
        <v>5013</v>
      </c>
      <c r="C1604" s="0" t="s">
        <v>277</v>
      </c>
      <c r="D1604" s="0" t="s">
        <v>3</v>
      </c>
      <c r="E1604" s="0" t="s">
        <v>10</v>
      </c>
      <c r="F1604" s="0" t="str">
        <f aca="false">"322/329"</f>
        <v>322/329</v>
      </c>
      <c r="G1604" s="0" t="s">
        <v>1402</v>
      </c>
      <c r="H1604" s="0" t="s">
        <v>7450</v>
      </c>
      <c r="I1604" s="0" t="n">
        <v>23.83</v>
      </c>
    </row>
    <row r="1605" customFormat="false" ht="12.75" hidden="false" customHeight="false" outlineLevel="0" collapsed="false">
      <c r="A1605" s="0" t="n">
        <v>1600</v>
      </c>
      <c r="B1605" s="0" t="s">
        <v>2152</v>
      </c>
      <c r="C1605" s="0" t="s">
        <v>79</v>
      </c>
      <c r="D1605" s="0" t="s">
        <v>3</v>
      </c>
      <c r="E1605" s="0" t="s">
        <v>34</v>
      </c>
      <c r="F1605" s="0" t="str">
        <f aca="false">"298/307"</f>
        <v>298/307</v>
      </c>
      <c r="G1605" s="0" t="s">
        <v>4197</v>
      </c>
      <c r="H1605" s="0" t="s">
        <v>7451</v>
      </c>
      <c r="I1605" s="0" t="n">
        <v>23.83</v>
      </c>
    </row>
    <row r="1606" customFormat="false" ht="12.75" hidden="false" customHeight="false" outlineLevel="0" collapsed="false">
      <c r="A1606" s="0" t="n">
        <v>1601</v>
      </c>
      <c r="B1606" s="0" t="s">
        <v>7452</v>
      </c>
      <c r="C1606" s="0" t="s">
        <v>277</v>
      </c>
      <c r="D1606" s="0" t="s">
        <v>3</v>
      </c>
      <c r="E1606" s="0" t="s">
        <v>679</v>
      </c>
      <c r="F1606" s="0" t="str">
        <f aca="false">"52/62"</f>
        <v>52/62</v>
      </c>
      <c r="G1606" s="0" t="s">
        <v>619</v>
      </c>
      <c r="H1606" s="0" t="s">
        <v>7453</v>
      </c>
      <c r="I1606" s="0" t="n">
        <v>23.81</v>
      </c>
    </row>
    <row r="1607" customFormat="false" ht="12.75" hidden="false" customHeight="false" outlineLevel="0" collapsed="false">
      <c r="A1607" s="0" t="n">
        <v>1602</v>
      </c>
      <c r="B1607" s="0" t="s">
        <v>5661</v>
      </c>
      <c r="C1607" s="0" t="s">
        <v>128</v>
      </c>
      <c r="D1607" s="0" t="s">
        <v>3</v>
      </c>
      <c r="E1607" s="0" t="s">
        <v>679</v>
      </c>
      <c r="F1607" s="0" t="str">
        <f aca="false">"53/62"</f>
        <v>53/62</v>
      </c>
      <c r="G1607" s="0" t="s">
        <v>6706</v>
      </c>
      <c r="H1607" s="0" t="s">
        <v>7454</v>
      </c>
      <c r="I1607" s="0" t="n">
        <v>23.8</v>
      </c>
    </row>
    <row r="1608" customFormat="false" ht="12.75" hidden="false" customHeight="false" outlineLevel="0" collapsed="false">
      <c r="A1608" s="0" t="n">
        <v>1603</v>
      </c>
      <c r="B1608" s="0" t="s">
        <v>7455</v>
      </c>
      <c r="C1608" s="0" t="s">
        <v>230</v>
      </c>
      <c r="D1608" s="0" t="s">
        <v>3</v>
      </c>
      <c r="E1608" s="0" t="s">
        <v>4</v>
      </c>
      <c r="F1608" s="0" t="str">
        <f aca="false">"498/504"</f>
        <v>498/504</v>
      </c>
      <c r="G1608" s="0" t="s">
        <v>4168</v>
      </c>
      <c r="H1608" s="0" t="s">
        <v>7456</v>
      </c>
      <c r="I1608" s="0" t="n">
        <v>23.79</v>
      </c>
    </row>
    <row r="1609" customFormat="false" ht="12.75" hidden="false" customHeight="false" outlineLevel="0" collapsed="false">
      <c r="A1609" s="0" t="n">
        <v>1604</v>
      </c>
      <c r="B1609" s="0" t="s">
        <v>927</v>
      </c>
      <c r="C1609" s="0" t="s">
        <v>330</v>
      </c>
      <c r="D1609" s="0" t="s">
        <v>3</v>
      </c>
      <c r="E1609" s="0" t="s">
        <v>10</v>
      </c>
      <c r="F1609" s="0" t="str">
        <f aca="false">"323/329"</f>
        <v>323/329</v>
      </c>
      <c r="G1609" s="0" t="s">
        <v>583</v>
      </c>
      <c r="H1609" s="0" t="s">
        <v>7457</v>
      </c>
      <c r="I1609" s="0" t="n">
        <v>23.71</v>
      </c>
    </row>
    <row r="1610" customFormat="false" ht="12.75" hidden="false" customHeight="false" outlineLevel="0" collapsed="false">
      <c r="A1610" s="0" t="n">
        <v>1605</v>
      </c>
      <c r="B1610" s="0" t="s">
        <v>4076</v>
      </c>
      <c r="C1610" s="0" t="s">
        <v>18</v>
      </c>
      <c r="D1610" s="0" t="s">
        <v>3</v>
      </c>
      <c r="E1610" s="0" t="s">
        <v>614</v>
      </c>
      <c r="F1610" s="0" t="str">
        <f aca="false">"161/167"</f>
        <v>161/167</v>
      </c>
      <c r="G1610" s="0" t="s">
        <v>260</v>
      </c>
      <c r="H1610" s="0" t="s">
        <v>7458</v>
      </c>
      <c r="I1610" s="0" t="n">
        <v>23.66</v>
      </c>
    </row>
    <row r="1611" customFormat="false" ht="12.75" hidden="false" customHeight="false" outlineLevel="0" collapsed="false">
      <c r="A1611" s="0" t="n">
        <v>1606</v>
      </c>
      <c r="B1611" s="0" t="s">
        <v>4196</v>
      </c>
      <c r="C1611" s="0" t="s">
        <v>33</v>
      </c>
      <c r="D1611" s="0" t="s">
        <v>3</v>
      </c>
      <c r="E1611" s="0" t="s">
        <v>679</v>
      </c>
      <c r="F1611" s="0" t="str">
        <f aca="false">"54/62"</f>
        <v>54/62</v>
      </c>
      <c r="G1611" s="0" t="s">
        <v>213</v>
      </c>
      <c r="H1611" s="0" t="s">
        <v>7459</v>
      </c>
      <c r="I1611" s="0" t="n">
        <v>23.64</v>
      </c>
    </row>
    <row r="1612" customFormat="false" ht="12.75" hidden="false" customHeight="false" outlineLevel="0" collapsed="false">
      <c r="A1612" s="0" t="n">
        <v>1607</v>
      </c>
      <c r="B1612" s="0" t="s">
        <v>7460</v>
      </c>
      <c r="C1612" s="0" t="s">
        <v>2111</v>
      </c>
      <c r="D1612" s="0" t="s">
        <v>3</v>
      </c>
      <c r="E1612" s="0" t="s">
        <v>34</v>
      </c>
      <c r="F1612" s="0" t="str">
        <f aca="false">"299/307"</f>
        <v>299/307</v>
      </c>
      <c r="G1612" s="0" t="s">
        <v>7461</v>
      </c>
      <c r="H1612" s="0" t="s">
        <v>7462</v>
      </c>
      <c r="I1612" s="0" t="n">
        <v>23.63</v>
      </c>
    </row>
    <row r="1613" customFormat="false" ht="12.75" hidden="false" customHeight="false" outlineLevel="0" collapsed="false">
      <c r="A1613" s="0" t="n">
        <v>1608</v>
      </c>
      <c r="B1613" s="0" t="s">
        <v>3001</v>
      </c>
      <c r="C1613" s="0" t="s">
        <v>14</v>
      </c>
      <c r="D1613" s="0" t="s">
        <v>3</v>
      </c>
      <c r="E1613" s="0" t="s">
        <v>4</v>
      </c>
      <c r="F1613" s="0" t="str">
        <f aca="false">"499/504"</f>
        <v>499/504</v>
      </c>
      <c r="G1613" s="0" t="s">
        <v>6043</v>
      </c>
      <c r="H1613" s="0" t="s">
        <v>7463</v>
      </c>
      <c r="I1613" s="0" t="n">
        <v>23.52</v>
      </c>
    </row>
    <row r="1614" customFormat="false" ht="12.75" hidden="false" customHeight="false" outlineLevel="0" collapsed="false">
      <c r="A1614" s="0" t="n">
        <v>1609</v>
      </c>
      <c r="B1614" s="0" t="s">
        <v>6791</v>
      </c>
      <c r="C1614" s="0" t="s">
        <v>596</v>
      </c>
      <c r="D1614" s="0" t="s">
        <v>3</v>
      </c>
      <c r="E1614" s="0" t="s">
        <v>10</v>
      </c>
      <c r="F1614" s="0" t="str">
        <f aca="false">"324/329"</f>
        <v>324/329</v>
      </c>
      <c r="G1614" s="0" t="s">
        <v>7464</v>
      </c>
      <c r="H1614" s="0" t="s">
        <v>7465</v>
      </c>
      <c r="I1614" s="0" t="n">
        <v>23.51</v>
      </c>
    </row>
    <row r="1615" customFormat="false" ht="12.75" hidden="false" customHeight="false" outlineLevel="0" collapsed="false">
      <c r="A1615" s="0" t="n">
        <v>1610</v>
      </c>
      <c r="B1615" s="0" t="s">
        <v>7466</v>
      </c>
      <c r="C1615" s="0" t="s">
        <v>408</v>
      </c>
      <c r="D1615" s="0" t="s">
        <v>3</v>
      </c>
      <c r="E1615" s="0" t="s">
        <v>10</v>
      </c>
      <c r="F1615" s="0" t="str">
        <f aca="false">"325/329"</f>
        <v>325/329</v>
      </c>
      <c r="G1615" s="0" t="s">
        <v>4168</v>
      </c>
      <c r="H1615" s="0" t="s">
        <v>7467</v>
      </c>
      <c r="I1615" s="0" t="n">
        <v>23.43</v>
      </c>
    </row>
    <row r="1616" customFormat="false" ht="12.75" hidden="false" customHeight="false" outlineLevel="0" collapsed="false">
      <c r="A1616" s="0" t="n">
        <v>1611</v>
      </c>
      <c r="B1616" s="0" t="s">
        <v>7468</v>
      </c>
      <c r="C1616" s="0" t="s">
        <v>259</v>
      </c>
      <c r="D1616" s="0" t="s">
        <v>3</v>
      </c>
      <c r="E1616" s="0" t="s">
        <v>34</v>
      </c>
      <c r="F1616" s="0" t="str">
        <f aca="false">"300/307"</f>
        <v>300/307</v>
      </c>
      <c r="G1616" s="0" t="s">
        <v>4168</v>
      </c>
      <c r="H1616" s="0" t="s">
        <v>7469</v>
      </c>
      <c r="I1616" s="0" t="n">
        <v>23.43</v>
      </c>
    </row>
    <row r="1617" customFormat="false" ht="12.75" hidden="false" customHeight="false" outlineLevel="0" collapsed="false">
      <c r="A1617" s="0" t="n">
        <v>1612</v>
      </c>
      <c r="B1617" s="0" t="s">
        <v>7470</v>
      </c>
      <c r="C1617" s="0" t="s">
        <v>105</v>
      </c>
      <c r="D1617" s="0" t="s">
        <v>3</v>
      </c>
      <c r="E1617" s="0" t="s">
        <v>4</v>
      </c>
      <c r="F1617" s="0" t="str">
        <f aca="false">"500/504"</f>
        <v>500/504</v>
      </c>
      <c r="G1617" s="0" t="s">
        <v>4168</v>
      </c>
      <c r="H1617" s="0" t="s">
        <v>7471</v>
      </c>
      <c r="I1617" s="0" t="n">
        <v>23.43</v>
      </c>
    </row>
    <row r="1618" customFormat="false" ht="12.75" hidden="false" customHeight="false" outlineLevel="0" collapsed="false">
      <c r="A1618" s="0" t="n">
        <v>1613</v>
      </c>
      <c r="B1618" s="0" t="s">
        <v>7472</v>
      </c>
      <c r="C1618" s="0" t="s">
        <v>479</v>
      </c>
      <c r="D1618" s="0" t="s">
        <v>3</v>
      </c>
      <c r="E1618" s="0" t="s">
        <v>4</v>
      </c>
      <c r="F1618" s="0" t="str">
        <f aca="false">"501/504"</f>
        <v>501/504</v>
      </c>
      <c r="G1618" s="0" t="s">
        <v>4168</v>
      </c>
      <c r="H1618" s="0" t="s">
        <v>7473</v>
      </c>
      <c r="I1618" s="0" t="n">
        <v>23.41</v>
      </c>
    </row>
    <row r="1619" customFormat="false" ht="12.75" hidden="false" customHeight="false" outlineLevel="0" collapsed="false">
      <c r="A1619" s="0" t="n">
        <v>1614</v>
      </c>
      <c r="B1619" s="0" t="s">
        <v>6987</v>
      </c>
      <c r="C1619" s="0" t="s">
        <v>1612</v>
      </c>
      <c r="D1619" s="0" t="s">
        <v>3</v>
      </c>
      <c r="E1619" s="0" t="s">
        <v>34</v>
      </c>
      <c r="F1619" s="0" t="str">
        <f aca="false">"301/307"</f>
        <v>301/307</v>
      </c>
      <c r="G1619" s="0" t="s">
        <v>1402</v>
      </c>
      <c r="H1619" s="0" t="s">
        <v>7474</v>
      </c>
      <c r="I1619" s="0" t="n">
        <v>23.33</v>
      </c>
    </row>
    <row r="1620" customFormat="false" ht="12.75" hidden="false" customHeight="false" outlineLevel="0" collapsed="false">
      <c r="A1620" s="0" t="n">
        <v>1615</v>
      </c>
      <c r="B1620" s="0" t="s">
        <v>7475</v>
      </c>
      <c r="C1620" s="0" t="s">
        <v>216</v>
      </c>
      <c r="D1620" s="0" t="s">
        <v>3</v>
      </c>
      <c r="E1620" s="0" t="s">
        <v>34</v>
      </c>
      <c r="F1620" s="0" t="str">
        <f aca="false">"302/307"</f>
        <v>302/307</v>
      </c>
      <c r="G1620" s="0" t="s">
        <v>4194</v>
      </c>
      <c r="H1620" s="0" t="s">
        <v>7476</v>
      </c>
      <c r="I1620" s="0" t="n">
        <v>23.2</v>
      </c>
    </row>
    <row r="1621" customFormat="false" ht="12.75" hidden="false" customHeight="false" outlineLevel="0" collapsed="false">
      <c r="A1621" s="0" t="n">
        <v>1616</v>
      </c>
      <c r="B1621" s="0" t="s">
        <v>3535</v>
      </c>
      <c r="C1621" s="0" t="s">
        <v>311</v>
      </c>
      <c r="D1621" s="0" t="s">
        <v>3</v>
      </c>
      <c r="E1621" s="0" t="s">
        <v>614</v>
      </c>
      <c r="F1621" s="0" t="str">
        <f aca="false">"162/167"</f>
        <v>162/167</v>
      </c>
      <c r="G1621" s="0" t="s">
        <v>5167</v>
      </c>
      <c r="H1621" s="0" t="s">
        <v>7477</v>
      </c>
      <c r="I1621" s="0" t="n">
        <v>23.13</v>
      </c>
    </row>
    <row r="1622" customFormat="false" ht="12.75" hidden="false" customHeight="false" outlineLevel="0" collapsed="false">
      <c r="A1622" s="0" t="n">
        <v>1617</v>
      </c>
      <c r="B1622" s="0" t="s">
        <v>7478</v>
      </c>
      <c r="C1622" s="0" t="s">
        <v>7479</v>
      </c>
      <c r="D1622" s="0" t="s">
        <v>3</v>
      </c>
      <c r="E1622" s="0" t="s">
        <v>679</v>
      </c>
      <c r="F1622" s="0" t="str">
        <f aca="false">"55/62"</f>
        <v>55/62</v>
      </c>
      <c r="G1622" s="0" t="s">
        <v>3378</v>
      </c>
      <c r="H1622" s="0" t="s">
        <v>7480</v>
      </c>
      <c r="I1622" s="0" t="n">
        <v>23.1</v>
      </c>
    </row>
    <row r="1623" customFormat="false" ht="12.75" hidden="false" customHeight="false" outlineLevel="0" collapsed="false">
      <c r="A1623" s="0" t="n">
        <v>1618</v>
      </c>
      <c r="B1623" s="0" t="s">
        <v>7481</v>
      </c>
      <c r="C1623" s="0" t="s">
        <v>402</v>
      </c>
      <c r="D1623" s="0" t="s">
        <v>3</v>
      </c>
      <c r="E1623" s="0" t="s">
        <v>10</v>
      </c>
      <c r="F1623" s="0" t="str">
        <f aca="false">"326/329"</f>
        <v>326/329</v>
      </c>
      <c r="G1623" s="0" t="s">
        <v>2315</v>
      </c>
      <c r="H1623" s="0" t="s">
        <v>7482</v>
      </c>
      <c r="I1623" s="0" t="n">
        <v>23.08</v>
      </c>
    </row>
    <row r="1624" customFormat="false" ht="12.75" hidden="false" customHeight="false" outlineLevel="0" collapsed="false">
      <c r="A1624" s="0" t="n">
        <v>1619</v>
      </c>
      <c r="B1624" s="0" t="s">
        <v>7483</v>
      </c>
      <c r="C1624" s="0" t="s">
        <v>9</v>
      </c>
      <c r="D1624" s="0" t="s">
        <v>3</v>
      </c>
      <c r="E1624" s="0" t="s">
        <v>34</v>
      </c>
      <c r="F1624" s="0" t="str">
        <f aca="false">"303/307"</f>
        <v>303/307</v>
      </c>
      <c r="G1624" s="0" t="s">
        <v>7484</v>
      </c>
      <c r="H1624" s="0" t="s">
        <v>7485</v>
      </c>
      <c r="I1624" s="0" t="n">
        <v>23.03</v>
      </c>
    </row>
    <row r="1625" customFormat="false" ht="12.75" hidden="false" customHeight="false" outlineLevel="0" collapsed="false">
      <c r="A1625" s="0" t="n">
        <v>1620</v>
      </c>
      <c r="B1625" s="0" t="s">
        <v>7486</v>
      </c>
      <c r="C1625" s="0" t="s">
        <v>105</v>
      </c>
      <c r="D1625" s="0" t="s">
        <v>3</v>
      </c>
      <c r="E1625" s="0" t="s">
        <v>4</v>
      </c>
      <c r="F1625" s="0" t="str">
        <f aca="false">"502/504"</f>
        <v>502/504</v>
      </c>
      <c r="G1625" s="0" t="s">
        <v>4194</v>
      </c>
      <c r="H1625" s="0" t="s">
        <v>7487</v>
      </c>
      <c r="I1625" s="0" t="n">
        <v>22.98</v>
      </c>
    </row>
    <row r="1626" customFormat="false" ht="12.75" hidden="false" customHeight="false" outlineLevel="0" collapsed="false">
      <c r="A1626" s="0" t="n">
        <v>1621</v>
      </c>
      <c r="B1626" s="0" t="s">
        <v>7488</v>
      </c>
      <c r="C1626" s="0" t="s">
        <v>38</v>
      </c>
      <c r="D1626" s="0" t="s">
        <v>3</v>
      </c>
      <c r="E1626" s="0" t="s">
        <v>34</v>
      </c>
      <c r="F1626" s="0" t="str">
        <f aca="false">"304/307"</f>
        <v>304/307</v>
      </c>
      <c r="G1626" s="0" t="s">
        <v>1227</v>
      </c>
      <c r="H1626" s="0" t="s">
        <v>7489</v>
      </c>
      <c r="I1626" s="0" t="n">
        <v>22.97</v>
      </c>
    </row>
    <row r="1627" customFormat="false" ht="12.75" hidden="false" customHeight="false" outlineLevel="0" collapsed="false">
      <c r="A1627" s="0" t="n">
        <v>1622</v>
      </c>
      <c r="B1627" s="0" t="s">
        <v>7490</v>
      </c>
      <c r="C1627" s="0" t="s">
        <v>45</v>
      </c>
      <c r="D1627" s="0" t="s">
        <v>3</v>
      </c>
      <c r="E1627" s="0" t="s">
        <v>34</v>
      </c>
      <c r="F1627" s="0" t="str">
        <f aca="false">"305/307"</f>
        <v>305/307</v>
      </c>
      <c r="G1627" s="0" t="s">
        <v>4194</v>
      </c>
      <c r="H1627" s="0" t="s">
        <v>7491</v>
      </c>
      <c r="I1627" s="0" t="n">
        <v>22.97</v>
      </c>
    </row>
    <row r="1628" customFormat="false" ht="12.75" hidden="false" customHeight="false" outlineLevel="0" collapsed="false">
      <c r="A1628" s="0" t="n">
        <v>1623</v>
      </c>
      <c r="B1628" s="0" t="s">
        <v>7492</v>
      </c>
      <c r="C1628" s="0" t="s">
        <v>128</v>
      </c>
      <c r="D1628" s="0" t="s">
        <v>3</v>
      </c>
      <c r="E1628" s="0" t="s">
        <v>34</v>
      </c>
      <c r="F1628" s="0" t="str">
        <f aca="false">"306/307"</f>
        <v>306/307</v>
      </c>
      <c r="G1628" s="0" t="s">
        <v>405</v>
      </c>
      <c r="H1628" s="0" t="s">
        <v>7493</v>
      </c>
      <c r="I1628" s="0" t="n">
        <v>22.89</v>
      </c>
    </row>
    <row r="1629" customFormat="false" ht="12.75" hidden="false" customHeight="false" outlineLevel="0" collapsed="false">
      <c r="A1629" s="0" t="n">
        <v>1624</v>
      </c>
      <c r="B1629" s="0" t="s">
        <v>810</v>
      </c>
      <c r="C1629" s="0" t="s">
        <v>7494</v>
      </c>
      <c r="D1629" s="0" t="s">
        <v>267</v>
      </c>
      <c r="E1629" s="0" t="s">
        <v>303</v>
      </c>
      <c r="F1629" s="0" t="str">
        <f aca="false">"60/63"</f>
        <v>60/63</v>
      </c>
      <c r="G1629" s="0" t="s">
        <v>405</v>
      </c>
      <c r="H1629" s="0" t="s">
        <v>7495</v>
      </c>
      <c r="I1629" s="0" t="n">
        <v>22.89</v>
      </c>
    </row>
    <row r="1630" customFormat="false" ht="12.75" hidden="false" customHeight="false" outlineLevel="0" collapsed="false">
      <c r="A1630" s="0" t="n">
        <v>1625</v>
      </c>
      <c r="B1630" s="0" t="s">
        <v>7496</v>
      </c>
      <c r="C1630" s="0" t="s">
        <v>6111</v>
      </c>
      <c r="D1630" s="0" t="s">
        <v>3</v>
      </c>
      <c r="E1630" s="0" t="s">
        <v>679</v>
      </c>
      <c r="F1630" s="0" t="str">
        <f aca="false">"56/62"</f>
        <v>56/62</v>
      </c>
      <c r="G1630" s="0" t="s">
        <v>938</v>
      </c>
      <c r="H1630" s="0" t="s">
        <v>7497</v>
      </c>
      <c r="I1630" s="0" t="n">
        <v>22.82</v>
      </c>
    </row>
    <row r="1631" customFormat="false" ht="12.75" hidden="false" customHeight="false" outlineLevel="0" collapsed="false">
      <c r="A1631" s="0" t="n">
        <v>1626</v>
      </c>
      <c r="B1631" s="0" t="s">
        <v>2213</v>
      </c>
      <c r="C1631" s="0" t="s">
        <v>402</v>
      </c>
      <c r="D1631" s="0" t="s">
        <v>3</v>
      </c>
      <c r="E1631" s="0" t="s">
        <v>96</v>
      </c>
      <c r="F1631" s="0" t="str">
        <f aca="false">"98/99"</f>
        <v>98/99</v>
      </c>
      <c r="G1631" s="0" t="s">
        <v>7498</v>
      </c>
      <c r="H1631" s="0" t="s">
        <v>7499</v>
      </c>
      <c r="I1631" s="0" t="n">
        <v>22.68</v>
      </c>
    </row>
    <row r="1632" customFormat="false" ht="12.75" hidden="false" customHeight="false" outlineLevel="0" collapsed="false">
      <c r="A1632" s="0" t="n">
        <v>1627</v>
      </c>
      <c r="B1632" s="0" t="s">
        <v>3796</v>
      </c>
      <c r="C1632" s="0" t="s">
        <v>1879</v>
      </c>
      <c r="D1632" s="0" t="s">
        <v>267</v>
      </c>
      <c r="E1632" s="0" t="s">
        <v>303</v>
      </c>
      <c r="F1632" s="0" t="str">
        <f aca="false">"61/63"</f>
        <v>61/63</v>
      </c>
      <c r="G1632" s="0" t="s">
        <v>2269</v>
      </c>
      <c r="H1632" s="0" t="s">
        <v>7500</v>
      </c>
      <c r="I1632" s="0" t="n">
        <v>22.58</v>
      </c>
    </row>
    <row r="1633" customFormat="false" ht="12.75" hidden="false" customHeight="false" outlineLevel="0" collapsed="false">
      <c r="A1633" s="0" t="n">
        <v>1628</v>
      </c>
      <c r="B1633" s="0" t="s">
        <v>7501</v>
      </c>
      <c r="C1633" s="0" t="s">
        <v>9</v>
      </c>
      <c r="D1633" s="0" t="s">
        <v>3</v>
      </c>
      <c r="E1633" s="0" t="s">
        <v>34</v>
      </c>
      <c r="F1633" s="0" t="str">
        <f aca="false">"307/307"</f>
        <v>307/307</v>
      </c>
      <c r="G1633" s="0" t="s">
        <v>2269</v>
      </c>
      <c r="H1633" s="0" t="s">
        <v>7502</v>
      </c>
      <c r="I1633" s="0" t="n">
        <v>22.58</v>
      </c>
    </row>
    <row r="1634" customFormat="false" ht="12.75" hidden="false" customHeight="false" outlineLevel="0" collapsed="false">
      <c r="A1634" s="0" t="n">
        <v>1629</v>
      </c>
      <c r="B1634" s="0" t="s">
        <v>449</v>
      </c>
      <c r="C1634" s="0" t="s">
        <v>7503</v>
      </c>
      <c r="D1634" s="0" t="s">
        <v>267</v>
      </c>
      <c r="E1634" s="0" t="s">
        <v>679</v>
      </c>
      <c r="F1634" s="0" t="str">
        <f aca="false">"57/62"</f>
        <v>57/62</v>
      </c>
      <c r="G1634" s="0" t="s">
        <v>7504</v>
      </c>
      <c r="H1634" s="0" t="s">
        <v>7505</v>
      </c>
      <c r="I1634" s="0" t="n">
        <v>22.58</v>
      </c>
    </row>
    <row r="1635" customFormat="false" ht="12.75" hidden="false" customHeight="false" outlineLevel="0" collapsed="false">
      <c r="A1635" s="0" t="n">
        <v>1630</v>
      </c>
      <c r="B1635" s="0" t="s">
        <v>1976</v>
      </c>
      <c r="C1635" s="0" t="s">
        <v>7506</v>
      </c>
      <c r="D1635" s="0" t="s">
        <v>3</v>
      </c>
      <c r="E1635" s="0" t="s">
        <v>614</v>
      </c>
      <c r="F1635" s="0" t="str">
        <f aca="false">"163/167"</f>
        <v>163/167</v>
      </c>
      <c r="G1635" s="0" t="s">
        <v>7504</v>
      </c>
      <c r="H1635" s="0" t="s">
        <v>7507</v>
      </c>
      <c r="I1635" s="0" t="n">
        <v>22.56</v>
      </c>
    </row>
    <row r="1636" customFormat="false" ht="12.75" hidden="false" customHeight="false" outlineLevel="0" collapsed="false">
      <c r="A1636" s="0" t="n">
        <v>1631</v>
      </c>
      <c r="B1636" s="0" t="s">
        <v>7508</v>
      </c>
      <c r="C1636" s="0" t="s">
        <v>7509</v>
      </c>
      <c r="D1636" s="0" t="s">
        <v>3</v>
      </c>
      <c r="E1636" s="0" t="s">
        <v>614</v>
      </c>
      <c r="F1636" s="0" t="str">
        <f aca="false">"164/167"</f>
        <v>164/167</v>
      </c>
      <c r="G1636" s="0" t="s">
        <v>7504</v>
      </c>
      <c r="H1636" s="0" t="s">
        <v>7510</v>
      </c>
      <c r="I1636" s="0" t="n">
        <v>22.56</v>
      </c>
    </row>
    <row r="1637" customFormat="false" ht="12.75" hidden="false" customHeight="false" outlineLevel="0" collapsed="false">
      <c r="A1637" s="0" t="n">
        <v>1632</v>
      </c>
      <c r="B1637" s="0" t="s">
        <v>7511</v>
      </c>
      <c r="C1637" s="0" t="s">
        <v>7512</v>
      </c>
      <c r="D1637" s="0" t="s">
        <v>3</v>
      </c>
      <c r="E1637" s="0" t="s">
        <v>614</v>
      </c>
      <c r="F1637" s="0" t="str">
        <f aca="false">"165/167"</f>
        <v>165/167</v>
      </c>
      <c r="G1637" s="0" t="s">
        <v>1770</v>
      </c>
      <c r="H1637" s="0" t="s">
        <v>7513</v>
      </c>
      <c r="I1637" s="0" t="n">
        <v>22.48</v>
      </c>
    </row>
    <row r="1638" customFormat="false" ht="12.75" hidden="false" customHeight="false" outlineLevel="0" collapsed="false">
      <c r="A1638" s="0" t="n">
        <v>1633</v>
      </c>
      <c r="B1638" s="0" t="s">
        <v>7514</v>
      </c>
      <c r="C1638" s="0" t="s">
        <v>7515</v>
      </c>
      <c r="D1638" s="0" t="s">
        <v>3</v>
      </c>
      <c r="E1638" s="0" t="s">
        <v>679</v>
      </c>
      <c r="F1638" s="0" t="str">
        <f aca="false">"58/62"</f>
        <v>58/62</v>
      </c>
      <c r="G1638" s="0" t="s">
        <v>1770</v>
      </c>
      <c r="H1638" s="0" t="s">
        <v>7516</v>
      </c>
      <c r="I1638" s="0" t="n">
        <v>22.37</v>
      </c>
    </row>
    <row r="1639" customFormat="false" ht="12.75" hidden="false" customHeight="false" outlineLevel="0" collapsed="false">
      <c r="A1639" s="0" t="n">
        <v>1634</v>
      </c>
      <c r="B1639" s="0" t="s">
        <v>7517</v>
      </c>
      <c r="C1639" s="0" t="s">
        <v>164</v>
      </c>
      <c r="D1639" s="0" t="s">
        <v>3</v>
      </c>
      <c r="E1639" s="0" t="s">
        <v>10</v>
      </c>
      <c r="F1639" s="0" t="str">
        <f aca="false">"327/329"</f>
        <v>327/329</v>
      </c>
      <c r="G1639" s="0" t="s">
        <v>5873</v>
      </c>
      <c r="H1639" s="0" t="s">
        <v>7518</v>
      </c>
      <c r="I1639" s="0" t="n">
        <v>22.34</v>
      </c>
    </row>
    <row r="1640" customFormat="false" ht="12.75" hidden="false" customHeight="false" outlineLevel="0" collapsed="false">
      <c r="A1640" s="0" t="n">
        <v>1635</v>
      </c>
      <c r="B1640" s="0" t="s">
        <v>3736</v>
      </c>
      <c r="C1640" s="0" t="s">
        <v>7519</v>
      </c>
      <c r="D1640" s="0" t="s">
        <v>267</v>
      </c>
      <c r="E1640" s="0" t="s">
        <v>268</v>
      </c>
      <c r="F1640" s="0" t="str">
        <f aca="false">"51/54"</f>
        <v>51/54</v>
      </c>
      <c r="G1640" s="0" t="s">
        <v>424</v>
      </c>
      <c r="H1640" s="0" t="s">
        <v>7520</v>
      </c>
      <c r="I1640" s="0" t="n">
        <v>22.2</v>
      </c>
    </row>
    <row r="1641" customFormat="false" ht="12.75" hidden="false" customHeight="false" outlineLevel="0" collapsed="false">
      <c r="A1641" s="0" t="n">
        <v>1636</v>
      </c>
      <c r="B1641" s="0" t="s">
        <v>7521</v>
      </c>
      <c r="C1641" s="0" t="s">
        <v>852</v>
      </c>
      <c r="D1641" s="0" t="s">
        <v>3</v>
      </c>
      <c r="E1641" s="0" t="s">
        <v>96</v>
      </c>
      <c r="F1641" s="0" t="str">
        <f aca="false">"99/99"</f>
        <v>99/99</v>
      </c>
      <c r="G1641" s="0" t="s">
        <v>3468</v>
      </c>
      <c r="H1641" s="0" t="s">
        <v>7522</v>
      </c>
      <c r="I1641" s="0" t="n">
        <v>22.19</v>
      </c>
    </row>
    <row r="1642" customFormat="false" ht="12.75" hidden="false" customHeight="false" outlineLevel="0" collapsed="false">
      <c r="A1642" s="0" t="n">
        <v>1637</v>
      </c>
      <c r="B1642" s="0" t="s">
        <v>7523</v>
      </c>
      <c r="C1642" s="0" t="s">
        <v>287</v>
      </c>
      <c r="D1642" s="0" t="s">
        <v>3</v>
      </c>
      <c r="E1642" s="0" t="s">
        <v>679</v>
      </c>
      <c r="F1642" s="0" t="str">
        <f aca="false">"59/62"</f>
        <v>59/62</v>
      </c>
      <c r="G1642" s="0" t="s">
        <v>3468</v>
      </c>
      <c r="H1642" s="0" t="s">
        <v>7524</v>
      </c>
      <c r="I1642" s="0" t="n">
        <v>22.11</v>
      </c>
    </row>
    <row r="1643" customFormat="false" ht="12.75" hidden="false" customHeight="false" outlineLevel="0" collapsed="false">
      <c r="A1643" s="0" t="n">
        <v>1638</v>
      </c>
      <c r="B1643" s="0" t="s">
        <v>6366</v>
      </c>
      <c r="C1643" s="0" t="s">
        <v>102</v>
      </c>
      <c r="D1643" s="0" t="s">
        <v>3</v>
      </c>
      <c r="E1643" s="0" t="s">
        <v>614</v>
      </c>
      <c r="F1643" s="0" t="str">
        <f aca="false">"166/167"</f>
        <v>166/167</v>
      </c>
      <c r="G1643" s="0" t="s">
        <v>4638</v>
      </c>
      <c r="H1643" s="0" t="s">
        <v>7525</v>
      </c>
      <c r="I1643" s="0" t="n">
        <v>22.03</v>
      </c>
    </row>
    <row r="1644" customFormat="false" ht="12.75" hidden="false" customHeight="false" outlineLevel="0" collapsed="false">
      <c r="A1644" s="0" t="n">
        <v>1639</v>
      </c>
      <c r="B1644" s="0" t="s">
        <v>3411</v>
      </c>
      <c r="C1644" s="0" t="s">
        <v>2138</v>
      </c>
      <c r="D1644" s="0" t="s">
        <v>267</v>
      </c>
      <c r="E1644" s="0" t="s">
        <v>268</v>
      </c>
      <c r="F1644" s="0" t="str">
        <f aca="false">"52/54"</f>
        <v>52/54</v>
      </c>
      <c r="G1644" s="0" t="s">
        <v>7526</v>
      </c>
      <c r="H1644" s="0" t="s">
        <v>7527</v>
      </c>
      <c r="I1644" s="0" t="n">
        <v>21.91</v>
      </c>
    </row>
    <row r="1645" customFormat="false" ht="12.75" hidden="false" customHeight="false" outlineLevel="0" collapsed="false">
      <c r="A1645" s="0" t="n">
        <v>1640</v>
      </c>
      <c r="B1645" s="0" t="s">
        <v>7528</v>
      </c>
      <c r="C1645" s="0" t="s">
        <v>7529</v>
      </c>
      <c r="D1645" s="0" t="s">
        <v>267</v>
      </c>
      <c r="E1645" s="0" t="s">
        <v>268</v>
      </c>
      <c r="F1645" s="0" t="str">
        <f aca="false">"53/54"</f>
        <v>53/54</v>
      </c>
      <c r="G1645" s="0" t="s">
        <v>2285</v>
      </c>
      <c r="H1645" s="0" t="s">
        <v>7530</v>
      </c>
      <c r="I1645" s="0" t="n">
        <v>21.83</v>
      </c>
    </row>
    <row r="1646" customFormat="false" ht="12.75" hidden="false" customHeight="false" outlineLevel="0" collapsed="false">
      <c r="A1646" s="0" t="n">
        <v>1641</v>
      </c>
      <c r="B1646" s="0" t="s">
        <v>7531</v>
      </c>
      <c r="C1646" s="0" t="s">
        <v>230</v>
      </c>
      <c r="D1646" s="0" t="s">
        <v>3</v>
      </c>
      <c r="E1646" s="0" t="s">
        <v>614</v>
      </c>
      <c r="F1646" s="0" t="str">
        <f aca="false">"167/167"</f>
        <v>167/167</v>
      </c>
      <c r="G1646" s="0" t="s">
        <v>1531</v>
      </c>
      <c r="H1646" s="0" t="s">
        <v>7532</v>
      </c>
      <c r="I1646" s="0" t="n">
        <v>21.82</v>
      </c>
    </row>
    <row r="1647" customFormat="false" ht="12.75" hidden="false" customHeight="false" outlineLevel="0" collapsed="false">
      <c r="A1647" s="0" t="n">
        <v>1642</v>
      </c>
      <c r="B1647" s="0" t="s">
        <v>2067</v>
      </c>
      <c r="C1647" s="0" t="s">
        <v>291</v>
      </c>
      <c r="D1647" s="0" t="s">
        <v>3</v>
      </c>
      <c r="E1647" s="0" t="s">
        <v>10</v>
      </c>
      <c r="F1647" s="0" t="str">
        <f aca="false">"328/329"</f>
        <v>328/329</v>
      </c>
      <c r="G1647" s="0" t="s">
        <v>701</v>
      </c>
      <c r="H1647" s="0" t="s">
        <v>7533</v>
      </c>
      <c r="I1647" s="0" t="n">
        <v>21.69</v>
      </c>
    </row>
    <row r="1648" customFormat="false" ht="12.75" hidden="false" customHeight="false" outlineLevel="0" collapsed="false">
      <c r="A1648" s="0" t="n">
        <v>1643</v>
      </c>
      <c r="B1648" s="0" t="s">
        <v>7534</v>
      </c>
      <c r="C1648" s="0" t="s">
        <v>7535</v>
      </c>
      <c r="D1648" s="0" t="s">
        <v>267</v>
      </c>
      <c r="E1648" s="0" t="s">
        <v>268</v>
      </c>
      <c r="F1648" s="0" t="str">
        <f aca="false">"54/54"</f>
        <v>54/54</v>
      </c>
      <c r="G1648" s="0" t="s">
        <v>424</v>
      </c>
      <c r="H1648" s="0" t="s">
        <v>7536</v>
      </c>
      <c r="I1648" s="0" t="n">
        <v>21.61</v>
      </c>
    </row>
    <row r="1649" customFormat="false" ht="12.75" hidden="false" customHeight="false" outlineLevel="0" collapsed="false">
      <c r="A1649" s="0" t="n">
        <v>1644</v>
      </c>
      <c r="B1649" s="0" t="s">
        <v>2830</v>
      </c>
      <c r="C1649" s="0" t="s">
        <v>7537</v>
      </c>
      <c r="D1649" s="0" t="s">
        <v>3</v>
      </c>
      <c r="E1649" s="0" t="s">
        <v>4</v>
      </c>
      <c r="F1649" s="0" t="str">
        <f aca="false">"503/504"</f>
        <v>503/504</v>
      </c>
      <c r="G1649" s="0" t="s">
        <v>7388</v>
      </c>
      <c r="H1649" s="0" t="s">
        <v>7538</v>
      </c>
      <c r="I1649" s="0" t="n">
        <v>21.49</v>
      </c>
    </row>
    <row r="1650" customFormat="false" ht="12.75" hidden="false" customHeight="false" outlineLevel="0" collapsed="false">
      <c r="A1650" s="0" t="n">
        <v>1645</v>
      </c>
      <c r="B1650" s="0" t="s">
        <v>7539</v>
      </c>
      <c r="C1650" s="0" t="s">
        <v>38</v>
      </c>
      <c r="D1650" s="0" t="s">
        <v>3</v>
      </c>
      <c r="E1650" s="0" t="s">
        <v>679</v>
      </c>
      <c r="F1650" s="0" t="str">
        <f aca="false">"60/62"</f>
        <v>60/62</v>
      </c>
      <c r="G1650" s="0" t="s">
        <v>7540</v>
      </c>
      <c r="H1650" s="0" t="s">
        <v>7541</v>
      </c>
      <c r="I1650" s="0" t="n">
        <v>21.33</v>
      </c>
    </row>
    <row r="1651" customFormat="false" ht="12.75" hidden="false" customHeight="false" outlineLevel="0" collapsed="false">
      <c r="A1651" s="0" t="n">
        <v>1646</v>
      </c>
      <c r="B1651" s="0" t="s">
        <v>7542</v>
      </c>
      <c r="C1651" s="0" t="s">
        <v>517</v>
      </c>
      <c r="D1651" s="0" t="s">
        <v>3</v>
      </c>
      <c r="E1651" s="0" t="s">
        <v>679</v>
      </c>
      <c r="F1651" s="0" t="str">
        <f aca="false">"61/62"</f>
        <v>61/62</v>
      </c>
      <c r="G1651" s="0" t="s">
        <v>5880</v>
      </c>
      <c r="H1651" s="0" t="s">
        <v>7543</v>
      </c>
      <c r="I1651" s="0" t="n">
        <v>21.3</v>
      </c>
    </row>
    <row r="1652" customFormat="false" ht="12.75" hidden="false" customHeight="false" outlineLevel="0" collapsed="false">
      <c r="A1652" s="0" t="n">
        <v>1647</v>
      </c>
      <c r="B1652" s="0" t="s">
        <v>7544</v>
      </c>
      <c r="C1652" s="0" t="s">
        <v>496</v>
      </c>
      <c r="D1652" s="0" t="s">
        <v>3</v>
      </c>
      <c r="E1652" s="0" t="s">
        <v>4</v>
      </c>
      <c r="F1652" s="0" t="str">
        <f aca="false">"504/504"</f>
        <v>504/504</v>
      </c>
      <c r="G1652" s="0" t="s">
        <v>4290</v>
      </c>
      <c r="H1652" s="0" t="s">
        <v>7545</v>
      </c>
      <c r="I1652" s="0" t="n">
        <v>20.99</v>
      </c>
    </row>
    <row r="1653" customFormat="false" ht="12.75" hidden="false" customHeight="false" outlineLevel="0" collapsed="false">
      <c r="A1653" s="0" t="n">
        <v>1648</v>
      </c>
      <c r="B1653" s="0" t="s">
        <v>7546</v>
      </c>
      <c r="C1653" s="0" t="s">
        <v>7547</v>
      </c>
      <c r="D1653" s="0" t="s">
        <v>267</v>
      </c>
      <c r="E1653" s="0" t="s">
        <v>303</v>
      </c>
      <c r="F1653" s="0" t="str">
        <f aca="false">"62/63"</f>
        <v>62/63</v>
      </c>
      <c r="G1653" s="0" t="s">
        <v>4107</v>
      </c>
      <c r="H1653" s="0" t="s">
        <v>7548</v>
      </c>
      <c r="I1653" s="0" t="n">
        <v>20.83</v>
      </c>
    </row>
    <row r="1654" customFormat="false" ht="12.75" hidden="false" customHeight="false" outlineLevel="0" collapsed="false">
      <c r="A1654" s="0" t="n">
        <v>1649</v>
      </c>
      <c r="B1654" s="0" t="s">
        <v>7549</v>
      </c>
      <c r="C1654" s="0" t="s">
        <v>277</v>
      </c>
      <c r="D1654" s="0" t="s">
        <v>3</v>
      </c>
      <c r="E1654" s="0" t="s">
        <v>10</v>
      </c>
      <c r="F1654" s="0" t="str">
        <f aca="false">"329/329"</f>
        <v>329/329</v>
      </c>
      <c r="G1654" s="0" t="s">
        <v>2211</v>
      </c>
      <c r="H1654" s="0" t="s">
        <v>7550</v>
      </c>
      <c r="I1654" s="0" t="n">
        <v>20.69</v>
      </c>
    </row>
    <row r="1655" customFormat="false" ht="12.75" hidden="false" customHeight="false" outlineLevel="0" collapsed="false">
      <c r="A1655" s="0" t="n">
        <v>1650</v>
      </c>
      <c r="B1655" s="0" t="s">
        <v>7551</v>
      </c>
      <c r="C1655" s="0" t="s">
        <v>7552</v>
      </c>
      <c r="D1655" s="0" t="s">
        <v>3</v>
      </c>
      <c r="E1655" s="0" t="s">
        <v>679</v>
      </c>
      <c r="F1655" s="0" t="str">
        <f aca="false">"62/62"</f>
        <v>62/62</v>
      </c>
      <c r="G1655" s="0" t="s">
        <v>1508</v>
      </c>
      <c r="H1655" s="0" t="s">
        <v>7553</v>
      </c>
      <c r="I1655" s="0" t="n">
        <v>19.51</v>
      </c>
    </row>
    <row r="1656" customFormat="false" ht="12.75" hidden="false" customHeight="false" outlineLevel="0" collapsed="false">
      <c r="A1656" s="0" t="n">
        <v>1651</v>
      </c>
      <c r="B1656" s="0" t="s">
        <v>287</v>
      </c>
      <c r="C1656" s="0" t="s">
        <v>7554</v>
      </c>
      <c r="D1656" s="0" t="s">
        <v>267</v>
      </c>
      <c r="E1656" s="0" t="s">
        <v>303</v>
      </c>
      <c r="F1656" s="0" t="str">
        <f aca="false">"63/63"</f>
        <v>63/63</v>
      </c>
      <c r="G1656" s="0" t="s">
        <v>3368</v>
      </c>
      <c r="H1656" s="0" t="s">
        <v>7555</v>
      </c>
      <c r="I1656" s="0" t="n">
        <v>18.72</v>
      </c>
    </row>
  </sheetData>
  <autoFilter ref="A5:I1656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8" activeCellId="0" sqref="C1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9.85"/>
    <col collapsed="false" customWidth="true" hidden="false" outlineLevel="0" max="7" min="7" style="0" width="3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2" t="n">
        <v>128</v>
      </c>
      <c r="B2" s="2" t="s">
        <v>7556</v>
      </c>
      <c r="C2" s="2" t="s">
        <v>38</v>
      </c>
      <c r="D2" s="2" t="s">
        <v>3</v>
      </c>
      <c r="E2" s="2" t="s">
        <v>4</v>
      </c>
      <c r="F2" s="2" t="s">
        <v>7557</v>
      </c>
      <c r="G2" s="2" t="s">
        <v>6</v>
      </c>
      <c r="H2" s="2" t="s">
        <v>7558</v>
      </c>
      <c r="I2" s="2" t="n">
        <v>25.87</v>
      </c>
    </row>
    <row r="3" s="3" customFormat="true" ht="12.75" hidden="false" customHeight="false" outlineLevel="0" collapsed="false">
      <c r="A3" s="2" t="n">
        <v>138</v>
      </c>
      <c r="B3" s="2" t="s">
        <v>7559</v>
      </c>
      <c r="C3" s="2" t="s">
        <v>4748</v>
      </c>
      <c r="D3" s="2" t="s">
        <v>267</v>
      </c>
      <c r="E3" s="2" t="s">
        <v>268</v>
      </c>
      <c r="F3" s="2" t="s">
        <v>7560</v>
      </c>
      <c r="G3" s="2" t="s">
        <v>6</v>
      </c>
      <c r="H3" s="2" t="s">
        <v>7561</v>
      </c>
      <c r="I3" s="2" t="n">
        <v>25.14</v>
      </c>
    </row>
    <row r="4" s="3" customFormat="true" ht="12.75" hidden="false" customHeight="false" outlineLevel="0" collapsed="false">
      <c r="A4" s="2" t="n">
        <v>141</v>
      </c>
      <c r="B4" s="2" t="s">
        <v>7562</v>
      </c>
      <c r="C4" s="2" t="s">
        <v>9</v>
      </c>
      <c r="D4" s="2" t="s">
        <v>3</v>
      </c>
      <c r="E4" s="2" t="s">
        <v>34</v>
      </c>
      <c r="F4" s="2" t="s">
        <v>7563</v>
      </c>
      <c r="G4" s="2" t="s">
        <v>6</v>
      </c>
      <c r="H4" s="2" t="s">
        <v>7564</v>
      </c>
      <c r="I4" s="2" t="n">
        <v>24.87</v>
      </c>
    </row>
    <row r="5" s="3" customFormat="true" ht="12.75" hidden="false" customHeight="false" outlineLevel="0" collapsed="false">
      <c r="A5" s="2" t="n">
        <v>142</v>
      </c>
      <c r="B5" s="2" t="s">
        <v>7565</v>
      </c>
      <c r="C5" s="2" t="s">
        <v>266</v>
      </c>
      <c r="D5" s="2" t="s">
        <v>267</v>
      </c>
      <c r="E5" s="2" t="s">
        <v>303</v>
      </c>
      <c r="F5" s="2" t="s">
        <v>7566</v>
      </c>
      <c r="G5" s="2" t="s">
        <v>6</v>
      </c>
      <c r="H5" s="2" t="s">
        <v>7567</v>
      </c>
      <c r="I5" s="2" t="n">
        <v>24.8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48</v>
      </c>
      <c r="B7" s="6" t="s">
        <v>49</v>
      </c>
      <c r="C7" s="6" t="s">
        <v>50</v>
      </c>
      <c r="D7" s="6" t="s">
        <v>51</v>
      </c>
      <c r="E7" s="6" t="s">
        <v>52</v>
      </c>
      <c r="F7" s="6" t="s">
        <v>53</v>
      </c>
      <c r="G7" s="6" t="s">
        <v>54</v>
      </c>
      <c r="H7" s="6" t="s">
        <v>55</v>
      </c>
      <c r="I7" s="6" t="s">
        <v>56</v>
      </c>
    </row>
    <row r="8" customFormat="false" ht="12.75" hidden="false" customHeight="false" outlineLevel="0" collapsed="false">
      <c r="A8" s="0" t="n">
        <v>1</v>
      </c>
      <c r="B8" s="0" t="s">
        <v>7568</v>
      </c>
      <c r="C8" s="0" t="s">
        <v>9</v>
      </c>
      <c r="D8" s="0" t="s">
        <v>3</v>
      </c>
      <c r="E8" s="0" t="s">
        <v>4</v>
      </c>
      <c r="F8" s="0" t="str">
        <f aca="false">"1/33"</f>
        <v>1/33</v>
      </c>
      <c r="G8" s="0" t="s">
        <v>7569</v>
      </c>
      <c r="H8" s="0" t="s">
        <v>7570</v>
      </c>
      <c r="I8" s="0" t="n">
        <v>37.08</v>
      </c>
    </row>
    <row r="9" customFormat="false" ht="12.75" hidden="false" customHeight="false" outlineLevel="0" collapsed="false">
      <c r="A9" s="0" t="n">
        <v>2</v>
      </c>
      <c r="B9" s="0" t="s">
        <v>7571</v>
      </c>
      <c r="C9" s="0" t="s">
        <v>479</v>
      </c>
      <c r="D9" s="0" t="s">
        <v>3</v>
      </c>
      <c r="E9" s="0" t="s">
        <v>10</v>
      </c>
      <c r="F9" s="0" t="str">
        <f aca="false">"1/28"</f>
        <v>1/28</v>
      </c>
      <c r="G9" s="0" t="s">
        <v>7572</v>
      </c>
      <c r="H9" s="0" t="s">
        <v>7573</v>
      </c>
      <c r="I9" s="0" t="n">
        <v>37.08</v>
      </c>
    </row>
    <row r="10" customFormat="false" ht="12.75" hidden="false" customHeight="false" outlineLevel="0" collapsed="false">
      <c r="A10" s="0" t="n">
        <v>3</v>
      </c>
      <c r="B10" s="0" t="s">
        <v>7574</v>
      </c>
      <c r="C10" s="0" t="s">
        <v>4225</v>
      </c>
      <c r="D10" s="0" t="s">
        <v>3</v>
      </c>
      <c r="E10" s="0" t="s">
        <v>96</v>
      </c>
      <c r="F10" s="0" t="str">
        <f aca="false">"1/10"</f>
        <v>1/10</v>
      </c>
      <c r="G10" s="0" t="s">
        <v>260</v>
      </c>
      <c r="H10" s="0" t="s">
        <v>7575</v>
      </c>
      <c r="I10" s="0" t="n">
        <v>36.76</v>
      </c>
    </row>
    <row r="11" customFormat="false" ht="12.75" hidden="false" customHeight="false" outlineLevel="0" collapsed="false">
      <c r="A11" s="0" t="n">
        <v>4</v>
      </c>
      <c r="B11" s="0" t="s">
        <v>4196</v>
      </c>
      <c r="C11" s="0" t="s">
        <v>2</v>
      </c>
      <c r="D11" s="0" t="s">
        <v>3</v>
      </c>
      <c r="E11" s="0" t="s">
        <v>160</v>
      </c>
      <c r="F11" s="0" t="str">
        <f aca="false">"1/2"</f>
        <v>1/2</v>
      </c>
      <c r="G11" s="0" t="s">
        <v>2414</v>
      </c>
      <c r="H11" s="0" t="s">
        <v>7576</v>
      </c>
      <c r="I11" s="0" t="n">
        <v>36.2</v>
      </c>
    </row>
    <row r="12" customFormat="false" ht="12.75" hidden="false" customHeight="false" outlineLevel="0" collapsed="false">
      <c r="A12" s="0" t="n">
        <v>5</v>
      </c>
      <c r="B12" s="0" t="s">
        <v>1336</v>
      </c>
      <c r="C12" s="0" t="s">
        <v>9</v>
      </c>
      <c r="D12" s="0" t="s">
        <v>3</v>
      </c>
      <c r="E12" s="0" t="s">
        <v>10</v>
      </c>
      <c r="F12" s="0" t="str">
        <f aca="false">"2/28"</f>
        <v>2/28</v>
      </c>
      <c r="G12" s="0" t="s">
        <v>2665</v>
      </c>
      <c r="H12" s="0" t="s">
        <v>7577</v>
      </c>
      <c r="I12" s="0" t="n">
        <v>36.18</v>
      </c>
    </row>
    <row r="13" customFormat="false" ht="12.75" hidden="false" customHeight="false" outlineLevel="0" collapsed="false">
      <c r="A13" s="0" t="n">
        <v>6</v>
      </c>
      <c r="B13" s="0" t="s">
        <v>7578</v>
      </c>
      <c r="C13" s="0" t="s">
        <v>7579</v>
      </c>
      <c r="D13" s="0" t="s">
        <v>3</v>
      </c>
      <c r="E13" s="0" t="s">
        <v>34</v>
      </c>
      <c r="F13" s="0" t="str">
        <f aca="false">"1/23"</f>
        <v>1/23</v>
      </c>
      <c r="G13" s="0" t="s">
        <v>7580</v>
      </c>
      <c r="H13" s="0" t="s">
        <v>7581</v>
      </c>
      <c r="I13" s="0" t="n">
        <v>35.51</v>
      </c>
    </row>
    <row r="14" customFormat="false" ht="12.75" hidden="false" customHeight="false" outlineLevel="0" collapsed="false">
      <c r="A14" s="0" t="n">
        <v>7</v>
      </c>
      <c r="B14" s="0" t="s">
        <v>4544</v>
      </c>
      <c r="C14" s="0" t="s">
        <v>6811</v>
      </c>
      <c r="D14" s="0" t="s">
        <v>267</v>
      </c>
      <c r="E14" s="0" t="s">
        <v>303</v>
      </c>
      <c r="F14" s="0" t="str">
        <f aca="false">"1/7"</f>
        <v>1/7</v>
      </c>
      <c r="G14" s="0" t="s">
        <v>583</v>
      </c>
      <c r="H14" s="0" t="s">
        <v>7582</v>
      </c>
      <c r="I14" s="0" t="n">
        <v>35.5</v>
      </c>
    </row>
    <row r="15" customFormat="false" ht="12.75" hidden="false" customHeight="false" outlineLevel="0" collapsed="false">
      <c r="A15" s="0" t="n">
        <v>8</v>
      </c>
      <c r="B15" s="0" t="s">
        <v>5602</v>
      </c>
      <c r="C15" s="0" t="s">
        <v>164</v>
      </c>
      <c r="D15" s="0" t="s">
        <v>3</v>
      </c>
      <c r="E15" s="0" t="s">
        <v>4</v>
      </c>
      <c r="F15" s="0" t="str">
        <f aca="false">"2/33"</f>
        <v>2/33</v>
      </c>
      <c r="G15" s="0" t="s">
        <v>583</v>
      </c>
      <c r="H15" s="0" t="s">
        <v>7583</v>
      </c>
      <c r="I15" s="0" t="n">
        <v>35.47</v>
      </c>
    </row>
    <row r="16" customFormat="false" ht="12.75" hidden="false" customHeight="false" outlineLevel="0" collapsed="false">
      <c r="A16" s="0" t="n">
        <v>9</v>
      </c>
      <c r="B16" s="0" t="s">
        <v>7584</v>
      </c>
      <c r="C16" s="0" t="s">
        <v>246</v>
      </c>
      <c r="D16" s="0" t="s">
        <v>3</v>
      </c>
      <c r="E16" s="0" t="s">
        <v>4</v>
      </c>
      <c r="F16" s="0" t="str">
        <f aca="false">"3/33"</f>
        <v>3/33</v>
      </c>
      <c r="G16" s="0" t="s">
        <v>583</v>
      </c>
      <c r="H16" s="0" t="s">
        <v>7585</v>
      </c>
      <c r="I16" s="0" t="n">
        <v>35.46</v>
      </c>
    </row>
    <row r="17" customFormat="false" ht="12.75" hidden="false" customHeight="false" outlineLevel="0" collapsed="false">
      <c r="A17" s="0" t="n">
        <v>10</v>
      </c>
      <c r="B17" s="0" t="s">
        <v>7586</v>
      </c>
      <c r="C17" s="0" t="s">
        <v>45</v>
      </c>
      <c r="D17" s="0" t="s">
        <v>3</v>
      </c>
      <c r="E17" s="0" t="s">
        <v>4</v>
      </c>
      <c r="F17" s="0" t="str">
        <f aca="false">"4/33"</f>
        <v>4/33</v>
      </c>
      <c r="G17" s="0" t="s">
        <v>5051</v>
      </c>
      <c r="H17" s="0" t="s">
        <v>7587</v>
      </c>
      <c r="I17" s="0" t="n">
        <v>34.8</v>
      </c>
    </row>
    <row r="18" customFormat="false" ht="12.75" hidden="false" customHeight="false" outlineLevel="0" collapsed="false">
      <c r="A18" s="0" t="n">
        <v>11</v>
      </c>
      <c r="B18" s="0" t="s">
        <v>7588</v>
      </c>
      <c r="C18" s="0" t="s">
        <v>7589</v>
      </c>
      <c r="D18" s="0" t="s">
        <v>3</v>
      </c>
      <c r="E18" s="0" t="s">
        <v>10</v>
      </c>
      <c r="F18" s="0" t="str">
        <f aca="false">"3/28"</f>
        <v>3/28</v>
      </c>
      <c r="G18" s="0" t="s">
        <v>991</v>
      </c>
      <c r="H18" s="0" t="s">
        <v>7590</v>
      </c>
      <c r="I18" s="0" t="n">
        <v>34.78</v>
      </c>
    </row>
    <row r="19" customFormat="false" ht="12.75" hidden="false" customHeight="false" outlineLevel="0" collapsed="false">
      <c r="A19" s="0" t="n">
        <v>12</v>
      </c>
      <c r="B19" s="0" t="s">
        <v>7591</v>
      </c>
      <c r="C19" s="0" t="s">
        <v>143</v>
      </c>
      <c r="D19" s="0" t="s">
        <v>3</v>
      </c>
      <c r="E19" s="0" t="s">
        <v>10</v>
      </c>
      <c r="F19" s="0" t="str">
        <f aca="false">"4/28"</f>
        <v>4/28</v>
      </c>
      <c r="G19" s="0" t="s">
        <v>7592</v>
      </c>
      <c r="H19" s="0" t="s">
        <v>7593</v>
      </c>
      <c r="I19" s="0" t="n">
        <v>34.68</v>
      </c>
    </row>
    <row r="20" customFormat="false" ht="12.75" hidden="false" customHeight="false" outlineLevel="0" collapsed="false">
      <c r="A20" s="0" t="n">
        <v>13</v>
      </c>
      <c r="B20" s="0" t="s">
        <v>7594</v>
      </c>
      <c r="C20" s="0" t="s">
        <v>7595</v>
      </c>
      <c r="D20" s="0" t="s">
        <v>3</v>
      </c>
      <c r="E20" s="0" t="s">
        <v>614</v>
      </c>
      <c r="F20" s="0" t="str">
        <f aca="false">"1/31"</f>
        <v>1/31</v>
      </c>
      <c r="G20" s="0" t="s">
        <v>213</v>
      </c>
      <c r="H20" s="0" t="s">
        <v>7596</v>
      </c>
      <c r="I20" s="0" t="n">
        <v>34.55</v>
      </c>
    </row>
    <row r="21" customFormat="false" ht="12.75" hidden="false" customHeight="false" outlineLevel="0" collapsed="false">
      <c r="A21" s="0" t="n">
        <v>14</v>
      </c>
      <c r="B21" s="0" t="s">
        <v>4076</v>
      </c>
      <c r="C21" s="0" t="s">
        <v>1675</v>
      </c>
      <c r="D21" s="0" t="s">
        <v>3</v>
      </c>
      <c r="E21" s="0" t="s">
        <v>4</v>
      </c>
      <c r="F21" s="0" t="str">
        <f aca="false">"5/33"</f>
        <v>5/33</v>
      </c>
      <c r="G21" s="0" t="s">
        <v>4988</v>
      </c>
      <c r="H21" s="0" t="s">
        <v>7597</v>
      </c>
      <c r="I21" s="0" t="n">
        <v>34.43</v>
      </c>
    </row>
    <row r="22" customFormat="false" ht="12.75" hidden="false" customHeight="false" outlineLevel="0" collapsed="false">
      <c r="A22" s="0" t="n">
        <v>15</v>
      </c>
      <c r="B22" s="0" t="s">
        <v>6192</v>
      </c>
      <c r="C22" s="0" t="s">
        <v>7598</v>
      </c>
      <c r="D22" s="0" t="s">
        <v>3</v>
      </c>
      <c r="E22" s="0" t="s">
        <v>10</v>
      </c>
      <c r="F22" s="0" t="str">
        <f aca="false">"5/28"</f>
        <v>5/28</v>
      </c>
      <c r="G22" s="0" t="s">
        <v>7599</v>
      </c>
      <c r="H22" s="0" t="s">
        <v>7600</v>
      </c>
      <c r="I22" s="0" t="n">
        <v>33.94</v>
      </c>
    </row>
    <row r="23" customFormat="false" ht="12.75" hidden="false" customHeight="false" outlineLevel="0" collapsed="false">
      <c r="A23" s="0" t="n">
        <v>16</v>
      </c>
      <c r="B23" s="0" t="s">
        <v>7601</v>
      </c>
      <c r="C23" s="0" t="s">
        <v>398</v>
      </c>
      <c r="D23" s="0" t="s">
        <v>3</v>
      </c>
      <c r="E23" s="0" t="s">
        <v>10</v>
      </c>
      <c r="F23" s="0" t="str">
        <f aca="false">"6/28"</f>
        <v>6/28</v>
      </c>
      <c r="G23" s="0" t="s">
        <v>7602</v>
      </c>
      <c r="H23" s="0" t="s">
        <v>7603</v>
      </c>
      <c r="I23" s="0" t="n">
        <v>33.59</v>
      </c>
    </row>
    <row r="24" customFormat="false" ht="12.75" hidden="false" customHeight="false" outlineLevel="0" collapsed="false">
      <c r="A24" s="0" t="n">
        <v>17</v>
      </c>
      <c r="B24" s="0" t="s">
        <v>380</v>
      </c>
      <c r="C24" s="0" t="s">
        <v>128</v>
      </c>
      <c r="D24" s="0" t="s">
        <v>3</v>
      </c>
      <c r="E24" s="0" t="s">
        <v>4</v>
      </c>
      <c r="F24" s="0" t="str">
        <f aca="false">"6/33"</f>
        <v>6/33</v>
      </c>
      <c r="G24" s="0" t="s">
        <v>2688</v>
      </c>
      <c r="H24" s="0" t="s">
        <v>7604</v>
      </c>
      <c r="I24" s="0" t="n">
        <v>33.57</v>
      </c>
    </row>
    <row r="25" customFormat="false" ht="12.75" hidden="false" customHeight="false" outlineLevel="0" collapsed="false">
      <c r="A25" s="0" t="n">
        <v>18</v>
      </c>
      <c r="B25" s="0" t="s">
        <v>7605</v>
      </c>
      <c r="C25" s="0" t="s">
        <v>814</v>
      </c>
      <c r="D25" s="0" t="s">
        <v>3</v>
      </c>
      <c r="E25" s="0" t="s">
        <v>4</v>
      </c>
      <c r="F25" s="0" t="str">
        <f aca="false">"7/33"</f>
        <v>7/33</v>
      </c>
      <c r="G25" s="0" t="s">
        <v>64</v>
      </c>
      <c r="H25" s="0" t="s">
        <v>7606</v>
      </c>
      <c r="I25" s="0" t="n">
        <v>33.15</v>
      </c>
    </row>
    <row r="26" customFormat="false" ht="12.75" hidden="false" customHeight="false" outlineLevel="0" collapsed="false">
      <c r="A26" s="0" t="n">
        <v>19</v>
      </c>
      <c r="B26" s="0" t="s">
        <v>7607</v>
      </c>
      <c r="C26" s="0" t="s">
        <v>38</v>
      </c>
      <c r="D26" s="0" t="s">
        <v>3</v>
      </c>
      <c r="E26" s="0" t="s">
        <v>34</v>
      </c>
      <c r="F26" s="0" t="str">
        <f aca="false">"2/23"</f>
        <v>2/23</v>
      </c>
      <c r="G26" s="0" t="s">
        <v>4504</v>
      </c>
      <c r="H26" s="0" t="s">
        <v>7608</v>
      </c>
      <c r="I26" s="0" t="n">
        <v>33.09</v>
      </c>
    </row>
    <row r="27" customFormat="false" ht="12.75" hidden="false" customHeight="false" outlineLevel="0" collapsed="false">
      <c r="A27" s="0" t="n">
        <v>20</v>
      </c>
      <c r="B27" s="0" t="s">
        <v>1010</v>
      </c>
      <c r="C27" s="0" t="s">
        <v>79</v>
      </c>
      <c r="D27" s="0" t="s">
        <v>3</v>
      </c>
      <c r="E27" s="0" t="s">
        <v>4</v>
      </c>
      <c r="F27" s="0" t="str">
        <f aca="false">"8/33"</f>
        <v>8/33</v>
      </c>
      <c r="G27" s="0" t="s">
        <v>7609</v>
      </c>
      <c r="H27" s="0" t="s">
        <v>7610</v>
      </c>
      <c r="I27" s="0" t="n">
        <v>33.05</v>
      </c>
    </row>
    <row r="28" customFormat="false" ht="12.75" hidden="false" customHeight="false" outlineLevel="0" collapsed="false">
      <c r="A28" s="0" t="n">
        <v>21</v>
      </c>
      <c r="B28" s="0" t="s">
        <v>7611</v>
      </c>
      <c r="C28" s="0" t="s">
        <v>7612</v>
      </c>
      <c r="D28" s="0" t="s">
        <v>267</v>
      </c>
      <c r="E28" s="0" t="s">
        <v>268</v>
      </c>
      <c r="F28" s="0" t="str">
        <f aca="false">"1/13"</f>
        <v>1/13</v>
      </c>
      <c r="G28" s="0" t="s">
        <v>5691</v>
      </c>
      <c r="H28" s="0" t="s">
        <v>7613</v>
      </c>
      <c r="I28" s="0" t="n">
        <v>32.93</v>
      </c>
    </row>
    <row r="29" customFormat="false" ht="12.75" hidden="false" customHeight="false" outlineLevel="0" collapsed="false">
      <c r="A29" s="0" t="n">
        <v>22</v>
      </c>
      <c r="B29" s="0" t="s">
        <v>7614</v>
      </c>
      <c r="C29" s="0" t="s">
        <v>7615</v>
      </c>
      <c r="D29" s="0" t="s">
        <v>3</v>
      </c>
      <c r="E29" s="0" t="s">
        <v>10</v>
      </c>
      <c r="F29" s="0" t="str">
        <f aca="false">"7/28"</f>
        <v>7/28</v>
      </c>
      <c r="G29" s="0" t="s">
        <v>4967</v>
      </c>
      <c r="H29" s="0" t="s">
        <v>7616</v>
      </c>
      <c r="I29" s="0" t="n">
        <v>32.89</v>
      </c>
    </row>
    <row r="30" customFormat="false" ht="12.75" hidden="false" customHeight="false" outlineLevel="0" collapsed="false">
      <c r="A30" s="0" t="n">
        <v>23</v>
      </c>
      <c r="B30" s="0" t="s">
        <v>1664</v>
      </c>
      <c r="C30" s="0" t="s">
        <v>58</v>
      </c>
      <c r="D30" s="0" t="s">
        <v>3</v>
      </c>
      <c r="E30" s="0" t="s">
        <v>10</v>
      </c>
      <c r="F30" s="0" t="str">
        <f aca="false">"8/28"</f>
        <v>8/28</v>
      </c>
      <c r="G30" s="0" t="s">
        <v>4967</v>
      </c>
      <c r="H30" s="0" t="s">
        <v>7617</v>
      </c>
      <c r="I30" s="0" t="n">
        <v>32.89</v>
      </c>
    </row>
    <row r="31" customFormat="false" ht="12.75" hidden="false" customHeight="false" outlineLevel="0" collapsed="false">
      <c r="A31" s="0" t="n">
        <v>24</v>
      </c>
      <c r="B31" s="0" t="s">
        <v>7618</v>
      </c>
      <c r="C31" s="0" t="s">
        <v>26</v>
      </c>
      <c r="D31" s="0" t="s">
        <v>3</v>
      </c>
      <c r="E31" s="0" t="s">
        <v>4</v>
      </c>
      <c r="F31" s="0" t="str">
        <f aca="false">"9/33"</f>
        <v>9/33</v>
      </c>
      <c r="G31" s="0" t="s">
        <v>7619</v>
      </c>
      <c r="H31" s="0" t="s">
        <v>7620</v>
      </c>
      <c r="I31" s="0" t="n">
        <v>32.82</v>
      </c>
    </row>
    <row r="32" customFormat="false" ht="12.75" hidden="false" customHeight="false" outlineLevel="0" collapsed="false">
      <c r="A32" s="0" t="n">
        <v>25</v>
      </c>
      <c r="B32" s="0" t="s">
        <v>5858</v>
      </c>
      <c r="C32" s="0" t="s">
        <v>372</v>
      </c>
      <c r="D32" s="0" t="s">
        <v>3</v>
      </c>
      <c r="E32" s="0" t="s">
        <v>4</v>
      </c>
      <c r="F32" s="0" t="str">
        <f aca="false">"10/33"</f>
        <v>10/33</v>
      </c>
      <c r="G32" s="0" t="s">
        <v>1770</v>
      </c>
      <c r="H32" s="0" t="s">
        <v>7621</v>
      </c>
      <c r="I32" s="0" t="n">
        <v>32.81</v>
      </c>
    </row>
    <row r="33" customFormat="false" ht="12.75" hidden="false" customHeight="false" outlineLevel="0" collapsed="false">
      <c r="A33" s="0" t="n">
        <v>26</v>
      </c>
      <c r="B33" s="0" t="s">
        <v>7622</v>
      </c>
      <c r="C33" s="0" t="s">
        <v>239</v>
      </c>
      <c r="D33" s="0" t="s">
        <v>3</v>
      </c>
      <c r="E33" s="0" t="s">
        <v>96</v>
      </c>
      <c r="F33" s="0" t="str">
        <f aca="false">"2/10"</f>
        <v>2/10</v>
      </c>
      <c r="G33" s="0" t="s">
        <v>5975</v>
      </c>
      <c r="H33" s="0" t="s">
        <v>7623</v>
      </c>
      <c r="I33" s="0" t="n">
        <v>32.54</v>
      </c>
    </row>
    <row r="34" customFormat="false" ht="12.75" hidden="false" customHeight="false" outlineLevel="0" collapsed="false">
      <c r="A34" s="0" t="n">
        <v>27</v>
      </c>
      <c r="B34" s="0" t="s">
        <v>7624</v>
      </c>
      <c r="C34" s="0" t="s">
        <v>7625</v>
      </c>
      <c r="D34" s="0" t="s">
        <v>3</v>
      </c>
      <c r="E34" s="0" t="s">
        <v>614</v>
      </c>
      <c r="F34" s="0" t="str">
        <f aca="false">"2/31"</f>
        <v>2/31</v>
      </c>
      <c r="G34" s="0" t="s">
        <v>7626</v>
      </c>
      <c r="H34" s="0" t="s">
        <v>7627</v>
      </c>
      <c r="I34" s="0" t="n">
        <v>32.12</v>
      </c>
    </row>
    <row r="35" customFormat="false" ht="12.75" hidden="false" customHeight="false" outlineLevel="0" collapsed="false">
      <c r="A35" s="0" t="n">
        <v>28</v>
      </c>
      <c r="B35" s="0" t="s">
        <v>7628</v>
      </c>
      <c r="C35" s="0" t="s">
        <v>6069</v>
      </c>
      <c r="D35" s="0" t="s">
        <v>3</v>
      </c>
      <c r="E35" s="0" t="s">
        <v>10</v>
      </c>
      <c r="F35" s="0" t="str">
        <f aca="false">"9/28"</f>
        <v>9/28</v>
      </c>
      <c r="G35" s="0" t="s">
        <v>6399</v>
      </c>
      <c r="H35" s="0" t="s">
        <v>7629</v>
      </c>
      <c r="I35" s="0" t="n">
        <v>32.04</v>
      </c>
    </row>
    <row r="36" customFormat="false" ht="12.75" hidden="false" customHeight="false" outlineLevel="0" collapsed="false">
      <c r="A36" s="0" t="n">
        <v>29</v>
      </c>
      <c r="B36" s="0" t="s">
        <v>7630</v>
      </c>
      <c r="C36" s="0" t="s">
        <v>79</v>
      </c>
      <c r="D36" s="0" t="s">
        <v>3</v>
      </c>
      <c r="E36" s="0" t="s">
        <v>4</v>
      </c>
      <c r="F36" s="0" t="str">
        <f aca="false">"11/33"</f>
        <v>11/33</v>
      </c>
      <c r="G36" s="0" t="s">
        <v>7631</v>
      </c>
      <c r="H36" s="0" t="s">
        <v>7632</v>
      </c>
      <c r="I36" s="0" t="n">
        <v>32.01</v>
      </c>
    </row>
    <row r="37" customFormat="false" ht="12.75" hidden="false" customHeight="false" outlineLevel="0" collapsed="false">
      <c r="A37" s="0" t="n">
        <v>30</v>
      </c>
      <c r="B37" s="0" t="s">
        <v>7633</v>
      </c>
      <c r="C37" s="0" t="s">
        <v>239</v>
      </c>
      <c r="D37" s="0" t="s">
        <v>3</v>
      </c>
      <c r="E37" s="0" t="s">
        <v>96</v>
      </c>
      <c r="F37" s="0" t="str">
        <f aca="false">"3/10"</f>
        <v>3/10</v>
      </c>
      <c r="G37" s="0" t="s">
        <v>921</v>
      </c>
      <c r="H37" s="0" t="s">
        <v>7634</v>
      </c>
      <c r="I37" s="0" t="n">
        <v>31.88</v>
      </c>
    </row>
    <row r="38" customFormat="false" ht="12.75" hidden="false" customHeight="false" outlineLevel="0" collapsed="false">
      <c r="A38" s="0" t="n">
        <v>31</v>
      </c>
      <c r="B38" s="0" t="s">
        <v>6298</v>
      </c>
      <c r="C38" s="0" t="s">
        <v>6452</v>
      </c>
      <c r="D38" s="0" t="s">
        <v>267</v>
      </c>
      <c r="E38" s="0" t="s">
        <v>268</v>
      </c>
      <c r="F38" s="0" t="str">
        <f aca="false">"2/13"</f>
        <v>2/13</v>
      </c>
      <c r="G38" s="0" t="s">
        <v>288</v>
      </c>
      <c r="H38" s="0" t="s">
        <v>7635</v>
      </c>
      <c r="I38" s="0" t="n">
        <v>31.85</v>
      </c>
    </row>
    <row r="39" customFormat="false" ht="12.75" hidden="false" customHeight="false" outlineLevel="0" collapsed="false">
      <c r="A39" s="0" t="n">
        <v>32</v>
      </c>
      <c r="B39" s="0" t="s">
        <v>7636</v>
      </c>
      <c r="C39" s="0" t="s">
        <v>105</v>
      </c>
      <c r="D39" s="0" t="s">
        <v>3</v>
      </c>
      <c r="E39" s="0" t="s">
        <v>10</v>
      </c>
      <c r="F39" s="0" t="str">
        <f aca="false">"10/28"</f>
        <v>10/28</v>
      </c>
      <c r="G39" s="0" t="s">
        <v>4643</v>
      </c>
      <c r="H39" s="0" t="s">
        <v>7637</v>
      </c>
      <c r="I39" s="0" t="n">
        <v>31.77</v>
      </c>
    </row>
    <row r="40" customFormat="false" ht="12.75" hidden="false" customHeight="false" outlineLevel="0" collapsed="false">
      <c r="A40" s="0" t="n">
        <v>33</v>
      </c>
      <c r="B40" s="0" t="s">
        <v>2095</v>
      </c>
      <c r="C40" s="0" t="s">
        <v>1235</v>
      </c>
      <c r="D40" s="0" t="s">
        <v>3</v>
      </c>
      <c r="E40" s="0" t="s">
        <v>4</v>
      </c>
      <c r="F40" s="0" t="str">
        <f aca="false">"12/33"</f>
        <v>12/33</v>
      </c>
      <c r="G40" s="0" t="s">
        <v>4310</v>
      </c>
      <c r="H40" s="0" t="s">
        <v>7638</v>
      </c>
      <c r="I40" s="0" t="n">
        <v>31.58</v>
      </c>
    </row>
    <row r="41" customFormat="false" ht="12.75" hidden="false" customHeight="false" outlineLevel="0" collapsed="false">
      <c r="A41" s="0" t="n">
        <v>34</v>
      </c>
      <c r="B41" s="0" t="s">
        <v>1275</v>
      </c>
      <c r="C41" s="0" t="s">
        <v>14</v>
      </c>
      <c r="D41" s="0" t="s">
        <v>3</v>
      </c>
      <c r="E41" s="0" t="s">
        <v>10</v>
      </c>
      <c r="F41" s="0" t="str">
        <f aca="false">"12/28"</f>
        <v>12/28</v>
      </c>
      <c r="G41" s="0" t="s">
        <v>3266</v>
      </c>
      <c r="H41" s="0" t="s">
        <v>7639</v>
      </c>
      <c r="I41" s="0" t="n">
        <v>31.5</v>
      </c>
    </row>
    <row r="42" customFormat="false" ht="12.75" hidden="false" customHeight="false" outlineLevel="0" collapsed="false">
      <c r="A42" s="0" t="n">
        <v>35</v>
      </c>
      <c r="B42" s="0" t="s">
        <v>3038</v>
      </c>
      <c r="C42" s="0" t="s">
        <v>154</v>
      </c>
      <c r="D42" s="0" t="s">
        <v>3</v>
      </c>
      <c r="E42" s="0" t="s">
        <v>10</v>
      </c>
      <c r="F42" s="0" t="str">
        <f aca="false">"11/28"</f>
        <v>11/28</v>
      </c>
      <c r="G42" s="0" t="s">
        <v>7640</v>
      </c>
      <c r="H42" s="0" t="s">
        <v>7639</v>
      </c>
      <c r="I42" s="0" t="n">
        <v>31.5</v>
      </c>
    </row>
    <row r="43" customFormat="false" ht="12.75" hidden="false" customHeight="false" outlineLevel="0" collapsed="false">
      <c r="A43" s="0" t="n">
        <v>36</v>
      </c>
      <c r="B43" s="0" t="s">
        <v>5992</v>
      </c>
      <c r="C43" s="0" t="s">
        <v>7641</v>
      </c>
      <c r="D43" s="0" t="s">
        <v>3</v>
      </c>
      <c r="E43" s="0" t="s">
        <v>10</v>
      </c>
      <c r="F43" s="0" t="str">
        <f aca="false">"13/28"</f>
        <v>13/28</v>
      </c>
      <c r="G43" s="0" t="s">
        <v>4643</v>
      </c>
      <c r="H43" s="0" t="s">
        <v>7642</v>
      </c>
      <c r="I43" s="0" t="n">
        <v>31.46</v>
      </c>
    </row>
    <row r="44" customFormat="false" ht="12.75" hidden="false" customHeight="false" outlineLevel="0" collapsed="false">
      <c r="A44" s="0" t="n">
        <v>37</v>
      </c>
      <c r="B44" s="0" t="s">
        <v>7643</v>
      </c>
      <c r="C44" s="0" t="s">
        <v>2</v>
      </c>
      <c r="D44" s="0" t="s">
        <v>3</v>
      </c>
      <c r="E44" s="0" t="s">
        <v>10</v>
      </c>
      <c r="F44" s="0" t="str">
        <f aca="false">"14/28"</f>
        <v>14/28</v>
      </c>
      <c r="G44" s="0" t="s">
        <v>6511</v>
      </c>
      <c r="H44" s="0" t="s">
        <v>7644</v>
      </c>
      <c r="I44" s="0" t="n">
        <v>31.24</v>
      </c>
    </row>
    <row r="45" customFormat="false" ht="12.75" hidden="false" customHeight="false" outlineLevel="0" collapsed="false">
      <c r="A45" s="0" t="n">
        <v>38</v>
      </c>
      <c r="B45" s="0" t="s">
        <v>7645</v>
      </c>
      <c r="C45" s="0" t="s">
        <v>18</v>
      </c>
      <c r="D45" s="0" t="s">
        <v>3</v>
      </c>
      <c r="E45" s="0" t="s">
        <v>1079</v>
      </c>
      <c r="F45" s="0" t="str">
        <f aca="false">"1/3"</f>
        <v>1/3</v>
      </c>
      <c r="G45" s="0" t="s">
        <v>1508</v>
      </c>
      <c r="H45" s="0" t="s">
        <v>7646</v>
      </c>
      <c r="I45" s="0" t="n">
        <v>31.17</v>
      </c>
    </row>
    <row r="46" customFormat="false" ht="12.75" hidden="false" customHeight="false" outlineLevel="0" collapsed="false">
      <c r="A46" s="0" t="n">
        <v>39</v>
      </c>
      <c r="B46" s="0" t="s">
        <v>4708</v>
      </c>
      <c r="C46" s="0" t="s">
        <v>2060</v>
      </c>
      <c r="D46" s="0" t="s">
        <v>3</v>
      </c>
      <c r="E46" s="0" t="s">
        <v>96</v>
      </c>
      <c r="F46" s="0" t="str">
        <f aca="false">"4/10"</f>
        <v>4/10</v>
      </c>
      <c r="G46" s="0" t="s">
        <v>6063</v>
      </c>
      <c r="H46" s="0" t="s">
        <v>7647</v>
      </c>
      <c r="I46" s="0" t="n">
        <v>31.09</v>
      </c>
    </row>
    <row r="47" customFormat="false" ht="12.75" hidden="false" customHeight="false" outlineLevel="0" collapsed="false">
      <c r="A47" s="0" t="n">
        <v>40</v>
      </c>
      <c r="B47" s="0" t="s">
        <v>7648</v>
      </c>
      <c r="C47" s="0" t="s">
        <v>1725</v>
      </c>
      <c r="D47" s="0" t="s">
        <v>3</v>
      </c>
      <c r="E47" s="0" t="s">
        <v>10</v>
      </c>
      <c r="F47" s="0" t="str">
        <f aca="false">"15/28"</f>
        <v>15/28</v>
      </c>
      <c r="G47" s="0" t="s">
        <v>6063</v>
      </c>
      <c r="H47" s="0" t="s">
        <v>7649</v>
      </c>
      <c r="I47" s="0" t="n">
        <v>31.08</v>
      </c>
    </row>
    <row r="48" customFormat="false" ht="12.75" hidden="false" customHeight="false" outlineLevel="0" collapsed="false">
      <c r="A48" s="0" t="n">
        <v>41</v>
      </c>
      <c r="B48" s="0" t="s">
        <v>7650</v>
      </c>
      <c r="C48" s="0" t="s">
        <v>479</v>
      </c>
      <c r="D48" s="0" t="s">
        <v>3</v>
      </c>
      <c r="E48" s="0" t="s">
        <v>34</v>
      </c>
      <c r="F48" s="0" t="str">
        <f aca="false">"3/23"</f>
        <v>3/23</v>
      </c>
      <c r="G48" s="0" t="s">
        <v>184</v>
      </c>
      <c r="H48" s="0" t="s">
        <v>7651</v>
      </c>
      <c r="I48" s="0" t="n">
        <v>30.76</v>
      </c>
    </row>
    <row r="49" customFormat="false" ht="12.75" hidden="false" customHeight="false" outlineLevel="0" collapsed="false">
      <c r="A49" s="0" t="n">
        <v>42</v>
      </c>
      <c r="B49" s="0" t="s">
        <v>7652</v>
      </c>
      <c r="C49" s="0" t="s">
        <v>9</v>
      </c>
      <c r="D49" s="0" t="s">
        <v>3</v>
      </c>
      <c r="E49" s="0" t="s">
        <v>34</v>
      </c>
      <c r="F49" s="0" t="str">
        <f aca="false">"4/23"</f>
        <v>4/23</v>
      </c>
      <c r="G49" s="0" t="s">
        <v>4988</v>
      </c>
      <c r="H49" s="0" t="s">
        <v>7653</v>
      </c>
      <c r="I49" s="0" t="n">
        <v>30.71</v>
      </c>
    </row>
    <row r="50" customFormat="false" ht="12.75" hidden="false" customHeight="false" outlineLevel="0" collapsed="false">
      <c r="A50" s="0" t="n">
        <v>43</v>
      </c>
      <c r="B50" s="0" t="s">
        <v>7654</v>
      </c>
      <c r="C50" s="0" t="s">
        <v>7655</v>
      </c>
      <c r="D50" s="0" t="s">
        <v>3</v>
      </c>
      <c r="E50" s="0" t="s">
        <v>34</v>
      </c>
      <c r="F50" s="0" t="str">
        <f aca="false">"5/23"</f>
        <v>5/23</v>
      </c>
      <c r="G50" s="0" t="s">
        <v>7166</v>
      </c>
      <c r="H50" s="0" t="s">
        <v>7656</v>
      </c>
      <c r="I50" s="0" t="n">
        <v>30.7</v>
      </c>
    </row>
    <row r="51" customFormat="false" ht="12.75" hidden="false" customHeight="false" outlineLevel="0" collapsed="false">
      <c r="A51" s="0" t="n">
        <v>44</v>
      </c>
      <c r="B51" s="0" t="s">
        <v>7633</v>
      </c>
      <c r="C51" s="0" t="s">
        <v>243</v>
      </c>
      <c r="D51" s="0" t="s">
        <v>3</v>
      </c>
      <c r="E51" s="0" t="s">
        <v>614</v>
      </c>
      <c r="F51" s="0" t="str">
        <f aca="false">"3/31"</f>
        <v>3/31</v>
      </c>
      <c r="G51" s="0" t="s">
        <v>921</v>
      </c>
      <c r="H51" s="0" t="s">
        <v>7657</v>
      </c>
      <c r="I51" s="0" t="n">
        <v>30.57</v>
      </c>
    </row>
    <row r="52" customFormat="false" ht="12.75" hidden="false" customHeight="false" outlineLevel="0" collapsed="false">
      <c r="A52" s="0" t="n">
        <v>45</v>
      </c>
      <c r="B52" s="0" t="s">
        <v>622</v>
      </c>
      <c r="C52" s="0" t="s">
        <v>102</v>
      </c>
      <c r="D52" s="0" t="s">
        <v>3</v>
      </c>
      <c r="E52" s="0" t="s">
        <v>614</v>
      </c>
      <c r="F52" s="0" t="str">
        <f aca="false">"4/31"</f>
        <v>4/31</v>
      </c>
      <c r="G52" s="0" t="s">
        <v>106</v>
      </c>
      <c r="H52" s="0" t="s">
        <v>7658</v>
      </c>
      <c r="I52" s="0" t="n">
        <v>30.4</v>
      </c>
    </row>
    <row r="53" customFormat="false" ht="12.75" hidden="false" customHeight="false" outlineLevel="0" collapsed="false">
      <c r="A53" s="0" t="n">
        <v>46</v>
      </c>
      <c r="B53" s="0" t="s">
        <v>7659</v>
      </c>
      <c r="C53" s="0" t="s">
        <v>1851</v>
      </c>
      <c r="D53" s="0" t="s">
        <v>3</v>
      </c>
      <c r="E53" s="0" t="s">
        <v>34</v>
      </c>
      <c r="F53" s="0" t="str">
        <f aca="false">"6/23"</f>
        <v>6/23</v>
      </c>
      <c r="G53" s="0" t="s">
        <v>4643</v>
      </c>
      <c r="H53" s="0" t="s">
        <v>7660</v>
      </c>
      <c r="I53" s="0" t="n">
        <v>30.35</v>
      </c>
    </row>
    <row r="54" customFormat="false" ht="12.75" hidden="false" customHeight="false" outlineLevel="0" collapsed="false">
      <c r="A54" s="0" t="n">
        <v>47</v>
      </c>
      <c r="B54" s="0" t="s">
        <v>7661</v>
      </c>
      <c r="C54" s="0" t="s">
        <v>7519</v>
      </c>
      <c r="D54" s="0" t="s">
        <v>267</v>
      </c>
      <c r="E54" s="0" t="s">
        <v>268</v>
      </c>
      <c r="F54" s="0" t="str">
        <f aca="false">"3/13"</f>
        <v>3/13</v>
      </c>
      <c r="G54" s="0" t="s">
        <v>1598</v>
      </c>
      <c r="H54" s="0" t="s">
        <v>7662</v>
      </c>
      <c r="I54" s="0" t="n">
        <v>30.33</v>
      </c>
    </row>
    <row r="55" customFormat="false" ht="12.75" hidden="false" customHeight="false" outlineLevel="0" collapsed="false">
      <c r="A55" s="0" t="n">
        <v>48</v>
      </c>
      <c r="B55" s="0" t="s">
        <v>7663</v>
      </c>
      <c r="C55" s="0" t="s">
        <v>4408</v>
      </c>
      <c r="D55" s="0" t="s">
        <v>3</v>
      </c>
      <c r="E55" s="0" t="s">
        <v>4</v>
      </c>
      <c r="F55" s="0" t="str">
        <f aca="false">"13/33"</f>
        <v>13/33</v>
      </c>
      <c r="G55" s="0" t="s">
        <v>2926</v>
      </c>
      <c r="H55" s="0" t="s">
        <v>7664</v>
      </c>
      <c r="I55" s="0" t="n">
        <v>30.33</v>
      </c>
    </row>
    <row r="56" customFormat="false" ht="12.75" hidden="false" customHeight="false" outlineLevel="0" collapsed="false">
      <c r="A56" s="0" t="n">
        <v>49</v>
      </c>
      <c r="B56" s="0" t="s">
        <v>3141</v>
      </c>
      <c r="C56" s="0" t="s">
        <v>14</v>
      </c>
      <c r="D56" s="0" t="s">
        <v>3</v>
      </c>
      <c r="E56" s="0" t="s">
        <v>10</v>
      </c>
      <c r="F56" s="0" t="str">
        <f aca="false">"16/28"</f>
        <v>16/28</v>
      </c>
      <c r="G56" s="0" t="s">
        <v>2926</v>
      </c>
      <c r="H56" s="0" t="s">
        <v>7665</v>
      </c>
      <c r="I56" s="0" t="n">
        <v>30.32</v>
      </c>
    </row>
    <row r="57" customFormat="false" ht="12.75" hidden="false" customHeight="false" outlineLevel="0" collapsed="false">
      <c r="A57" s="0" t="n">
        <v>50</v>
      </c>
      <c r="B57" s="0" t="s">
        <v>7666</v>
      </c>
      <c r="C57" s="0" t="s">
        <v>22</v>
      </c>
      <c r="D57" s="0" t="s">
        <v>3</v>
      </c>
      <c r="E57" s="0" t="s">
        <v>679</v>
      </c>
      <c r="F57" s="0" t="str">
        <f aca="false">"1/26"</f>
        <v>1/26</v>
      </c>
      <c r="G57" s="0" t="s">
        <v>1508</v>
      </c>
      <c r="H57" s="0" t="s">
        <v>7667</v>
      </c>
      <c r="I57" s="0" t="n">
        <v>30.27</v>
      </c>
    </row>
    <row r="58" customFormat="false" ht="12.75" hidden="false" customHeight="false" outlineLevel="0" collapsed="false">
      <c r="A58" s="0" t="n">
        <v>51</v>
      </c>
      <c r="B58" s="0" t="s">
        <v>7668</v>
      </c>
      <c r="C58" s="0" t="s">
        <v>7669</v>
      </c>
      <c r="D58" s="0" t="s">
        <v>267</v>
      </c>
      <c r="E58" s="0" t="s">
        <v>268</v>
      </c>
      <c r="F58" s="0" t="str">
        <f aca="false">"4/13"</f>
        <v>4/13</v>
      </c>
      <c r="G58" s="0" t="s">
        <v>3068</v>
      </c>
      <c r="H58" s="0" t="s">
        <v>7670</v>
      </c>
      <c r="I58" s="0" t="n">
        <v>30.26</v>
      </c>
    </row>
    <row r="59" customFormat="false" ht="12.75" hidden="false" customHeight="false" outlineLevel="0" collapsed="false">
      <c r="A59" s="0" t="n">
        <v>52</v>
      </c>
      <c r="B59" s="0" t="s">
        <v>2535</v>
      </c>
      <c r="C59" s="0" t="s">
        <v>58</v>
      </c>
      <c r="D59" s="0" t="s">
        <v>3</v>
      </c>
      <c r="E59" s="0" t="s">
        <v>34</v>
      </c>
      <c r="F59" s="0" t="str">
        <f aca="false">"7/23"</f>
        <v>7/23</v>
      </c>
      <c r="G59" s="0" t="s">
        <v>7671</v>
      </c>
      <c r="H59" s="0" t="s">
        <v>7672</v>
      </c>
      <c r="I59" s="0" t="n">
        <v>30.2</v>
      </c>
    </row>
    <row r="60" customFormat="false" ht="12.75" hidden="false" customHeight="false" outlineLevel="0" collapsed="false">
      <c r="A60" s="0" t="n">
        <v>53</v>
      </c>
      <c r="B60" s="0" t="s">
        <v>404</v>
      </c>
      <c r="C60" s="0" t="s">
        <v>7673</v>
      </c>
      <c r="D60" s="0" t="s">
        <v>267</v>
      </c>
      <c r="E60" s="0" t="s">
        <v>268</v>
      </c>
      <c r="F60" s="0" t="str">
        <f aca="false">"5/13"</f>
        <v>5/13</v>
      </c>
      <c r="G60" s="0" t="s">
        <v>514</v>
      </c>
      <c r="H60" s="0" t="s">
        <v>7674</v>
      </c>
      <c r="I60" s="0" t="n">
        <v>30.04</v>
      </c>
    </row>
    <row r="61" customFormat="false" ht="12.75" hidden="false" customHeight="false" outlineLevel="0" collapsed="false">
      <c r="A61" s="0" t="n">
        <v>54</v>
      </c>
      <c r="B61" s="0" t="s">
        <v>7422</v>
      </c>
      <c r="C61" s="0" t="s">
        <v>243</v>
      </c>
      <c r="D61" s="0" t="s">
        <v>3</v>
      </c>
      <c r="E61" s="0" t="s">
        <v>1079</v>
      </c>
      <c r="F61" s="0" t="str">
        <f aca="false">"2/3"</f>
        <v>2/3</v>
      </c>
      <c r="G61" s="0" t="s">
        <v>7675</v>
      </c>
      <c r="H61" s="0" t="s">
        <v>7676</v>
      </c>
      <c r="I61" s="0" t="n">
        <v>29.98</v>
      </c>
    </row>
    <row r="62" customFormat="false" ht="12.75" hidden="false" customHeight="false" outlineLevel="0" collapsed="false">
      <c r="A62" s="0" t="n">
        <v>55</v>
      </c>
      <c r="B62" s="0" t="s">
        <v>3752</v>
      </c>
      <c r="C62" s="0" t="s">
        <v>243</v>
      </c>
      <c r="D62" s="0" t="s">
        <v>3</v>
      </c>
      <c r="E62" s="0" t="s">
        <v>96</v>
      </c>
      <c r="F62" s="0" t="str">
        <f aca="false">"5/10"</f>
        <v>5/10</v>
      </c>
      <c r="G62" s="0" t="s">
        <v>7677</v>
      </c>
      <c r="H62" s="0" t="s">
        <v>7678</v>
      </c>
      <c r="I62" s="0" t="n">
        <v>29.85</v>
      </c>
    </row>
    <row r="63" customFormat="false" ht="12.75" hidden="false" customHeight="false" outlineLevel="0" collapsed="false">
      <c r="A63" s="0" t="n">
        <v>56</v>
      </c>
      <c r="B63" s="0" t="s">
        <v>7679</v>
      </c>
      <c r="C63" s="0" t="s">
        <v>7680</v>
      </c>
      <c r="D63" s="0" t="s">
        <v>267</v>
      </c>
      <c r="E63" s="0" t="s">
        <v>268</v>
      </c>
      <c r="F63" s="0" t="str">
        <f aca="false">"6/13"</f>
        <v>6/13</v>
      </c>
      <c r="G63" s="0" t="s">
        <v>7677</v>
      </c>
      <c r="H63" s="0" t="s">
        <v>7681</v>
      </c>
      <c r="I63" s="0" t="n">
        <v>29.85</v>
      </c>
    </row>
    <row r="64" customFormat="false" ht="12.75" hidden="false" customHeight="false" outlineLevel="0" collapsed="false">
      <c r="A64" s="0" t="n">
        <v>57</v>
      </c>
      <c r="B64" s="0" t="s">
        <v>1519</v>
      </c>
      <c r="C64" s="0" t="s">
        <v>2</v>
      </c>
      <c r="D64" s="0" t="s">
        <v>3</v>
      </c>
      <c r="E64" s="0" t="s">
        <v>34</v>
      </c>
      <c r="F64" s="0" t="str">
        <f aca="false">"8/23"</f>
        <v>8/23</v>
      </c>
      <c r="G64" s="0" t="s">
        <v>7682</v>
      </c>
      <c r="H64" s="0" t="s">
        <v>7683</v>
      </c>
      <c r="I64" s="0" t="n">
        <v>29.84</v>
      </c>
    </row>
    <row r="65" customFormat="false" ht="12.75" hidden="false" customHeight="false" outlineLevel="0" collapsed="false">
      <c r="A65" s="0" t="n">
        <v>58</v>
      </c>
      <c r="B65" s="0" t="s">
        <v>7684</v>
      </c>
      <c r="C65" s="0" t="s">
        <v>79</v>
      </c>
      <c r="D65" s="0" t="s">
        <v>3</v>
      </c>
      <c r="E65" s="0" t="s">
        <v>96</v>
      </c>
      <c r="F65" s="0" t="str">
        <f aca="false">"6/10"</f>
        <v>6/10</v>
      </c>
      <c r="G65" s="0" t="s">
        <v>7685</v>
      </c>
      <c r="H65" s="0" t="s">
        <v>7686</v>
      </c>
      <c r="I65" s="0" t="n">
        <v>29.82</v>
      </c>
    </row>
    <row r="66" customFormat="false" ht="12.75" hidden="false" customHeight="false" outlineLevel="0" collapsed="false">
      <c r="A66" s="0" t="n">
        <v>59</v>
      </c>
      <c r="B66" s="0" t="s">
        <v>7687</v>
      </c>
      <c r="C66" s="0" t="s">
        <v>7688</v>
      </c>
      <c r="D66" s="0" t="s">
        <v>267</v>
      </c>
      <c r="E66" s="0" t="s">
        <v>268</v>
      </c>
      <c r="F66" s="0" t="str">
        <f aca="false">"7/13"</f>
        <v>7/13</v>
      </c>
      <c r="G66" s="0" t="s">
        <v>5495</v>
      </c>
      <c r="H66" s="0" t="s">
        <v>7689</v>
      </c>
      <c r="I66" s="0" t="n">
        <v>29.79</v>
      </c>
    </row>
    <row r="67" customFormat="false" ht="12.75" hidden="false" customHeight="false" outlineLevel="0" collapsed="false">
      <c r="A67" s="0" t="n">
        <v>60</v>
      </c>
      <c r="B67" s="0" t="s">
        <v>1826</v>
      </c>
      <c r="C67" s="0" t="s">
        <v>128</v>
      </c>
      <c r="D67" s="0" t="s">
        <v>3</v>
      </c>
      <c r="E67" s="0" t="s">
        <v>96</v>
      </c>
      <c r="F67" s="0" t="str">
        <f aca="false">"7/10"</f>
        <v>7/10</v>
      </c>
      <c r="G67" s="0" t="s">
        <v>1469</v>
      </c>
      <c r="H67" s="0" t="s">
        <v>7690</v>
      </c>
      <c r="I67" s="0" t="n">
        <v>29.77</v>
      </c>
    </row>
    <row r="68" customFormat="false" ht="12.75" hidden="false" customHeight="false" outlineLevel="0" collapsed="false">
      <c r="A68" s="0" t="n">
        <v>61</v>
      </c>
      <c r="B68" s="0" t="s">
        <v>1016</v>
      </c>
      <c r="C68" s="0" t="s">
        <v>79</v>
      </c>
      <c r="D68" s="0" t="s">
        <v>3</v>
      </c>
      <c r="E68" s="0" t="s">
        <v>10</v>
      </c>
      <c r="F68" s="0" t="str">
        <f aca="false">"17/28"</f>
        <v>17/28</v>
      </c>
      <c r="G68" s="0" t="s">
        <v>1232</v>
      </c>
      <c r="H68" s="0" t="s">
        <v>7691</v>
      </c>
      <c r="I68" s="0" t="n">
        <v>29.73</v>
      </c>
    </row>
    <row r="69" customFormat="false" ht="12.75" hidden="false" customHeight="false" outlineLevel="0" collapsed="false">
      <c r="A69" s="0" t="n">
        <v>62</v>
      </c>
      <c r="B69" s="0" t="s">
        <v>7390</v>
      </c>
      <c r="C69" s="0" t="s">
        <v>164</v>
      </c>
      <c r="D69" s="0" t="s">
        <v>3</v>
      </c>
      <c r="E69" s="0" t="s">
        <v>34</v>
      </c>
      <c r="F69" s="0" t="str">
        <f aca="false">"9/23"</f>
        <v>9/23</v>
      </c>
      <c r="G69" s="0" t="s">
        <v>7692</v>
      </c>
      <c r="H69" s="0" t="s">
        <v>7693</v>
      </c>
      <c r="I69" s="0" t="n">
        <v>29.73</v>
      </c>
    </row>
    <row r="70" customFormat="false" ht="12.75" hidden="false" customHeight="false" outlineLevel="0" collapsed="false">
      <c r="A70" s="0" t="n">
        <v>63</v>
      </c>
      <c r="B70" s="0" t="s">
        <v>4903</v>
      </c>
      <c r="C70" s="0" t="s">
        <v>38</v>
      </c>
      <c r="D70" s="0" t="s">
        <v>3</v>
      </c>
      <c r="E70" s="0" t="s">
        <v>4</v>
      </c>
      <c r="F70" s="0" t="str">
        <f aca="false">"14/33"</f>
        <v>14/33</v>
      </c>
      <c r="G70" s="0" t="s">
        <v>1866</v>
      </c>
      <c r="H70" s="0" t="s">
        <v>7694</v>
      </c>
      <c r="I70" s="0" t="n">
        <v>29.72</v>
      </c>
    </row>
    <row r="71" customFormat="false" ht="12.75" hidden="false" customHeight="false" outlineLevel="0" collapsed="false">
      <c r="A71" s="0" t="n">
        <v>64</v>
      </c>
      <c r="B71" s="0" t="s">
        <v>7695</v>
      </c>
      <c r="C71" s="0" t="s">
        <v>259</v>
      </c>
      <c r="D71" s="0" t="s">
        <v>3</v>
      </c>
      <c r="E71" s="0" t="s">
        <v>614</v>
      </c>
      <c r="F71" s="0" t="str">
        <f aca="false">"5/31"</f>
        <v>5/31</v>
      </c>
      <c r="G71" s="0" t="s">
        <v>7696</v>
      </c>
      <c r="H71" s="0" t="s">
        <v>7697</v>
      </c>
      <c r="I71" s="0" t="n">
        <v>29.71</v>
      </c>
    </row>
    <row r="72" customFormat="false" ht="12.75" hidden="false" customHeight="false" outlineLevel="0" collapsed="false">
      <c r="A72" s="0" t="n">
        <v>65</v>
      </c>
      <c r="B72" s="0" t="s">
        <v>678</v>
      </c>
      <c r="C72" s="0" t="s">
        <v>7698</v>
      </c>
      <c r="D72" s="0" t="s">
        <v>3</v>
      </c>
      <c r="E72" s="0" t="s">
        <v>679</v>
      </c>
      <c r="F72" s="0" t="str">
        <f aca="false">"2/26"</f>
        <v>2/26</v>
      </c>
      <c r="G72" s="0" t="s">
        <v>7699</v>
      </c>
      <c r="H72" s="0" t="s">
        <v>7700</v>
      </c>
      <c r="I72" s="0" t="n">
        <v>29.69</v>
      </c>
    </row>
    <row r="73" customFormat="false" ht="12.75" hidden="false" customHeight="false" outlineLevel="0" collapsed="false">
      <c r="A73" s="0" t="n">
        <v>66</v>
      </c>
      <c r="B73" s="0" t="s">
        <v>3055</v>
      </c>
      <c r="C73" s="0" t="s">
        <v>852</v>
      </c>
      <c r="D73" s="0" t="s">
        <v>3</v>
      </c>
      <c r="E73" s="0" t="s">
        <v>4</v>
      </c>
      <c r="F73" s="0" t="str">
        <f aca="false">"15/33"</f>
        <v>15/33</v>
      </c>
      <c r="G73" s="0" t="s">
        <v>1232</v>
      </c>
      <c r="H73" s="0" t="s">
        <v>7701</v>
      </c>
      <c r="I73" s="0" t="n">
        <v>29.68</v>
      </c>
    </row>
    <row r="74" customFormat="false" ht="12.75" hidden="false" customHeight="false" outlineLevel="0" collapsed="false">
      <c r="A74" s="0" t="n">
        <v>67</v>
      </c>
      <c r="B74" s="0" t="s">
        <v>7702</v>
      </c>
      <c r="C74" s="0" t="s">
        <v>79</v>
      </c>
      <c r="D74" s="0" t="s">
        <v>3</v>
      </c>
      <c r="E74" s="0" t="s">
        <v>10</v>
      </c>
      <c r="F74" s="0" t="str">
        <f aca="false">"18/28"</f>
        <v>18/28</v>
      </c>
      <c r="G74" s="0" t="s">
        <v>1232</v>
      </c>
      <c r="H74" s="0" t="s">
        <v>7703</v>
      </c>
      <c r="I74" s="0" t="n">
        <v>29.66</v>
      </c>
    </row>
    <row r="75" customFormat="false" ht="12.75" hidden="false" customHeight="false" outlineLevel="0" collapsed="false">
      <c r="A75" s="0" t="n">
        <v>68</v>
      </c>
      <c r="B75" s="0" t="s">
        <v>7704</v>
      </c>
      <c r="C75" s="0" t="s">
        <v>79</v>
      </c>
      <c r="D75" s="0" t="s">
        <v>3</v>
      </c>
      <c r="E75" s="0" t="s">
        <v>10</v>
      </c>
      <c r="F75" s="0" t="str">
        <f aca="false">"19/28"</f>
        <v>19/28</v>
      </c>
      <c r="G75" s="0" t="s">
        <v>4988</v>
      </c>
      <c r="H75" s="0" t="s">
        <v>7705</v>
      </c>
      <c r="I75" s="0" t="n">
        <v>29.62</v>
      </c>
    </row>
    <row r="76" customFormat="false" ht="12.75" hidden="false" customHeight="false" outlineLevel="0" collapsed="false">
      <c r="A76" s="0" t="n">
        <v>69</v>
      </c>
      <c r="B76" s="0" t="s">
        <v>7706</v>
      </c>
      <c r="C76" s="0" t="s">
        <v>827</v>
      </c>
      <c r="D76" s="0" t="s">
        <v>3</v>
      </c>
      <c r="E76" s="0" t="s">
        <v>614</v>
      </c>
      <c r="F76" s="0" t="str">
        <f aca="false">"6/31"</f>
        <v>6/31</v>
      </c>
      <c r="G76" s="0" t="s">
        <v>1537</v>
      </c>
      <c r="H76" s="0" t="s">
        <v>7707</v>
      </c>
      <c r="I76" s="0" t="n">
        <v>29.55</v>
      </c>
    </row>
    <row r="77" customFormat="false" ht="12.75" hidden="false" customHeight="false" outlineLevel="0" collapsed="false">
      <c r="A77" s="0" t="n">
        <v>70</v>
      </c>
      <c r="B77" s="0" t="s">
        <v>7708</v>
      </c>
      <c r="C77" s="0" t="s">
        <v>33</v>
      </c>
      <c r="D77" s="0" t="s">
        <v>3</v>
      </c>
      <c r="E77" s="0" t="s">
        <v>34</v>
      </c>
      <c r="F77" s="0" t="str">
        <f aca="false">"10/23"</f>
        <v>10/23</v>
      </c>
      <c r="G77" s="0" t="s">
        <v>3036</v>
      </c>
      <c r="H77" s="0" t="s">
        <v>7709</v>
      </c>
      <c r="I77" s="0" t="n">
        <v>29.51</v>
      </c>
    </row>
    <row r="78" customFormat="false" ht="12.75" hidden="false" customHeight="false" outlineLevel="0" collapsed="false">
      <c r="A78" s="0" t="n">
        <v>71</v>
      </c>
      <c r="B78" s="0" t="s">
        <v>7710</v>
      </c>
      <c r="C78" s="0" t="s">
        <v>7711</v>
      </c>
      <c r="D78" s="0" t="s">
        <v>3</v>
      </c>
      <c r="E78" s="0" t="s">
        <v>614</v>
      </c>
      <c r="F78" s="0" t="str">
        <f aca="false">"7/31"</f>
        <v>7/31</v>
      </c>
      <c r="G78" s="0" t="s">
        <v>3036</v>
      </c>
      <c r="H78" s="0" t="s">
        <v>7712</v>
      </c>
      <c r="I78" s="0" t="n">
        <v>29.51</v>
      </c>
    </row>
    <row r="79" customFormat="false" ht="12.75" hidden="false" customHeight="false" outlineLevel="0" collapsed="false">
      <c r="A79" s="0" t="n">
        <v>72</v>
      </c>
      <c r="B79" s="0" t="s">
        <v>7713</v>
      </c>
      <c r="C79" s="0" t="s">
        <v>102</v>
      </c>
      <c r="D79" s="0" t="s">
        <v>3</v>
      </c>
      <c r="E79" s="0" t="s">
        <v>679</v>
      </c>
      <c r="F79" s="0" t="str">
        <f aca="false">"3/26"</f>
        <v>3/26</v>
      </c>
      <c r="G79" s="0" t="s">
        <v>7714</v>
      </c>
      <c r="H79" s="0" t="s">
        <v>7715</v>
      </c>
      <c r="I79" s="0" t="n">
        <v>29.47</v>
      </c>
    </row>
    <row r="80" customFormat="false" ht="12.75" hidden="false" customHeight="false" outlineLevel="0" collapsed="false">
      <c r="A80" s="0" t="n">
        <v>73</v>
      </c>
      <c r="B80" s="0" t="s">
        <v>1753</v>
      </c>
      <c r="C80" s="0" t="s">
        <v>14</v>
      </c>
      <c r="D80" s="0" t="s">
        <v>3</v>
      </c>
      <c r="E80" s="0" t="s">
        <v>10</v>
      </c>
      <c r="F80" s="0" t="str">
        <f aca="false">"20/28"</f>
        <v>20/28</v>
      </c>
      <c r="G80" s="0" t="s">
        <v>7640</v>
      </c>
      <c r="H80" s="0" t="s">
        <v>7716</v>
      </c>
      <c r="I80" s="0" t="n">
        <v>29.23</v>
      </c>
    </row>
    <row r="81" customFormat="false" ht="12.75" hidden="false" customHeight="false" outlineLevel="0" collapsed="false">
      <c r="A81" s="0" t="n">
        <v>74</v>
      </c>
      <c r="B81" s="0" t="s">
        <v>933</v>
      </c>
      <c r="C81" s="0" t="s">
        <v>4748</v>
      </c>
      <c r="D81" s="0" t="s">
        <v>267</v>
      </c>
      <c r="E81" s="0" t="s">
        <v>268</v>
      </c>
      <c r="F81" s="0" t="str">
        <f aca="false">"8/13"</f>
        <v>8/13</v>
      </c>
      <c r="G81" s="0" t="s">
        <v>192</v>
      </c>
      <c r="H81" s="0" t="s">
        <v>7717</v>
      </c>
      <c r="I81" s="0" t="n">
        <v>29.14</v>
      </c>
    </row>
    <row r="82" customFormat="false" ht="12.75" hidden="false" customHeight="false" outlineLevel="0" collapsed="false">
      <c r="A82" s="0" t="n">
        <v>75</v>
      </c>
      <c r="B82" s="0" t="s">
        <v>5810</v>
      </c>
      <c r="C82" s="0" t="s">
        <v>860</v>
      </c>
      <c r="D82" s="0" t="s">
        <v>3</v>
      </c>
      <c r="E82" s="0" t="s">
        <v>614</v>
      </c>
      <c r="F82" s="0" t="str">
        <f aca="false">"8/31"</f>
        <v>8/31</v>
      </c>
      <c r="G82" s="0" t="s">
        <v>7718</v>
      </c>
      <c r="H82" s="0" t="s">
        <v>7719</v>
      </c>
      <c r="I82" s="0" t="n">
        <v>29.11</v>
      </c>
    </row>
    <row r="83" customFormat="false" ht="12.75" hidden="false" customHeight="false" outlineLevel="0" collapsed="false">
      <c r="A83" s="0" t="n">
        <v>76</v>
      </c>
      <c r="B83" s="0" t="s">
        <v>7720</v>
      </c>
      <c r="C83" s="0" t="s">
        <v>198</v>
      </c>
      <c r="D83" s="0" t="s">
        <v>3</v>
      </c>
      <c r="E83" s="0" t="s">
        <v>614</v>
      </c>
      <c r="F83" s="0" t="str">
        <f aca="false">"9/31"</f>
        <v>9/31</v>
      </c>
      <c r="G83" s="0" t="s">
        <v>7718</v>
      </c>
      <c r="H83" s="0" t="s">
        <v>7721</v>
      </c>
      <c r="I83" s="0" t="n">
        <v>29.09</v>
      </c>
    </row>
    <row r="84" customFormat="false" ht="12.75" hidden="false" customHeight="false" outlineLevel="0" collapsed="false">
      <c r="A84" s="0" t="n">
        <v>77</v>
      </c>
      <c r="B84" s="0" t="s">
        <v>7722</v>
      </c>
      <c r="C84" s="0" t="s">
        <v>14</v>
      </c>
      <c r="D84" s="0" t="s">
        <v>3</v>
      </c>
      <c r="E84" s="0" t="s">
        <v>96</v>
      </c>
      <c r="F84" s="0" t="str">
        <f aca="false">"8/10"</f>
        <v>8/10</v>
      </c>
      <c r="G84" s="0" t="s">
        <v>4557</v>
      </c>
      <c r="H84" s="0" t="s">
        <v>7723</v>
      </c>
      <c r="I84" s="0" t="n">
        <v>28.97</v>
      </c>
    </row>
    <row r="85" customFormat="false" ht="12.75" hidden="false" customHeight="false" outlineLevel="0" collapsed="false">
      <c r="A85" s="0" t="n">
        <v>78</v>
      </c>
      <c r="B85" s="0" t="s">
        <v>7724</v>
      </c>
      <c r="C85" s="0" t="s">
        <v>105</v>
      </c>
      <c r="D85" s="0" t="s">
        <v>3</v>
      </c>
      <c r="E85" s="0" t="s">
        <v>614</v>
      </c>
      <c r="F85" s="0" t="str">
        <f aca="false">"10/31"</f>
        <v>10/31</v>
      </c>
      <c r="G85" s="0" t="s">
        <v>2665</v>
      </c>
      <c r="H85" s="0" t="s">
        <v>7725</v>
      </c>
      <c r="I85" s="0" t="n">
        <v>28.95</v>
      </c>
    </row>
    <row r="86" customFormat="false" ht="12.75" hidden="false" customHeight="false" outlineLevel="0" collapsed="false">
      <c r="A86" s="0" t="n">
        <v>79</v>
      </c>
      <c r="B86" s="0" t="s">
        <v>7726</v>
      </c>
      <c r="C86" s="0" t="s">
        <v>5122</v>
      </c>
      <c r="D86" s="0" t="s">
        <v>3</v>
      </c>
      <c r="E86" s="0" t="s">
        <v>10</v>
      </c>
      <c r="F86" s="0" t="str">
        <f aca="false">"21/28"</f>
        <v>21/28</v>
      </c>
      <c r="G86" s="0" t="s">
        <v>5256</v>
      </c>
      <c r="H86" s="0" t="s">
        <v>7727</v>
      </c>
      <c r="I86" s="0" t="n">
        <v>28.91</v>
      </c>
    </row>
    <row r="87" customFormat="false" ht="12.75" hidden="false" customHeight="false" outlineLevel="0" collapsed="false">
      <c r="A87" s="0" t="n">
        <v>80</v>
      </c>
      <c r="B87" s="0" t="s">
        <v>7728</v>
      </c>
      <c r="C87" s="0" t="s">
        <v>164</v>
      </c>
      <c r="D87" s="0" t="s">
        <v>3</v>
      </c>
      <c r="E87" s="0" t="s">
        <v>34</v>
      </c>
      <c r="F87" s="0" t="str">
        <f aca="false">"11/23"</f>
        <v>11/23</v>
      </c>
      <c r="G87" s="0" t="s">
        <v>4643</v>
      </c>
      <c r="H87" s="0" t="s">
        <v>7729</v>
      </c>
      <c r="I87" s="0" t="n">
        <v>28.9</v>
      </c>
    </row>
    <row r="88" customFormat="false" ht="12.75" hidden="false" customHeight="false" outlineLevel="0" collapsed="false">
      <c r="A88" s="0" t="n">
        <v>81</v>
      </c>
      <c r="B88" s="0" t="s">
        <v>595</v>
      </c>
      <c r="C88" s="0" t="s">
        <v>58</v>
      </c>
      <c r="D88" s="0" t="s">
        <v>3</v>
      </c>
      <c r="E88" s="0" t="s">
        <v>4</v>
      </c>
      <c r="F88" s="0" t="str">
        <f aca="false">"16/33"</f>
        <v>16/33</v>
      </c>
      <c r="G88" s="0" t="s">
        <v>6485</v>
      </c>
      <c r="H88" s="0" t="s">
        <v>7730</v>
      </c>
      <c r="I88" s="0" t="n">
        <v>28.89</v>
      </c>
    </row>
    <row r="89" customFormat="false" ht="12.75" hidden="false" customHeight="false" outlineLevel="0" collapsed="false">
      <c r="A89" s="0" t="n">
        <v>82</v>
      </c>
      <c r="B89" s="0" t="s">
        <v>7731</v>
      </c>
      <c r="C89" s="0" t="s">
        <v>661</v>
      </c>
      <c r="D89" s="0" t="s">
        <v>3</v>
      </c>
      <c r="E89" s="0" t="s">
        <v>679</v>
      </c>
      <c r="F89" s="0" t="str">
        <f aca="false">"4/26"</f>
        <v>4/26</v>
      </c>
      <c r="G89" s="0" t="s">
        <v>1537</v>
      </c>
      <c r="H89" s="0" t="s">
        <v>7732</v>
      </c>
      <c r="I89" s="0" t="n">
        <v>28.84</v>
      </c>
    </row>
    <row r="90" customFormat="false" ht="12.75" hidden="false" customHeight="false" outlineLevel="0" collapsed="false">
      <c r="A90" s="0" t="n">
        <v>83</v>
      </c>
      <c r="B90" s="0" t="s">
        <v>7733</v>
      </c>
      <c r="C90" s="0" t="s">
        <v>230</v>
      </c>
      <c r="D90" s="0" t="s">
        <v>3</v>
      </c>
      <c r="E90" s="0" t="s">
        <v>679</v>
      </c>
      <c r="F90" s="0" t="str">
        <f aca="false">"5/26"</f>
        <v>5/26</v>
      </c>
      <c r="G90" s="0" t="s">
        <v>5495</v>
      </c>
      <c r="H90" s="0" t="s">
        <v>7734</v>
      </c>
      <c r="I90" s="0" t="n">
        <v>28.83</v>
      </c>
    </row>
    <row r="91" customFormat="false" ht="12.75" hidden="false" customHeight="false" outlineLevel="0" collapsed="false">
      <c r="A91" s="0" t="n">
        <v>84</v>
      </c>
      <c r="B91" s="0" t="s">
        <v>6507</v>
      </c>
      <c r="C91" s="0" t="s">
        <v>6218</v>
      </c>
      <c r="D91" s="0" t="s">
        <v>3</v>
      </c>
      <c r="E91" s="0" t="s">
        <v>614</v>
      </c>
      <c r="F91" s="0" t="str">
        <f aca="false">"11/31"</f>
        <v>11/31</v>
      </c>
      <c r="G91" s="0" t="s">
        <v>7735</v>
      </c>
      <c r="H91" s="0" t="s">
        <v>7736</v>
      </c>
      <c r="I91" s="0" t="n">
        <v>28.78</v>
      </c>
    </row>
    <row r="92" customFormat="false" ht="12.75" hidden="false" customHeight="false" outlineLevel="0" collapsed="false">
      <c r="A92" s="0" t="n">
        <v>85</v>
      </c>
      <c r="B92" s="0" t="s">
        <v>7737</v>
      </c>
      <c r="C92" s="0" t="s">
        <v>408</v>
      </c>
      <c r="D92" s="0" t="s">
        <v>3</v>
      </c>
      <c r="E92" s="0" t="s">
        <v>4</v>
      </c>
      <c r="F92" s="0" t="str">
        <f aca="false">"17/33"</f>
        <v>17/33</v>
      </c>
      <c r="G92" s="0" t="s">
        <v>1442</v>
      </c>
      <c r="H92" s="0" t="s">
        <v>7738</v>
      </c>
      <c r="I92" s="0" t="n">
        <v>28.65</v>
      </c>
    </row>
    <row r="93" customFormat="false" ht="12.75" hidden="false" customHeight="false" outlineLevel="0" collapsed="false">
      <c r="A93" s="0" t="n">
        <v>86</v>
      </c>
      <c r="B93" s="0" t="s">
        <v>7739</v>
      </c>
      <c r="C93" s="0" t="s">
        <v>3377</v>
      </c>
      <c r="D93" s="0" t="s">
        <v>3</v>
      </c>
      <c r="E93" s="0" t="s">
        <v>34</v>
      </c>
      <c r="F93" s="0" t="str">
        <f aca="false">"12/23"</f>
        <v>12/23</v>
      </c>
      <c r="G93" s="0" t="s">
        <v>5724</v>
      </c>
      <c r="H93" s="0" t="s">
        <v>7740</v>
      </c>
      <c r="I93" s="0" t="n">
        <v>28.54</v>
      </c>
    </row>
    <row r="94" customFormat="false" ht="12.75" hidden="false" customHeight="false" outlineLevel="0" collapsed="false">
      <c r="A94" s="0" t="n">
        <v>87</v>
      </c>
      <c r="B94" s="0" t="s">
        <v>7741</v>
      </c>
      <c r="C94" s="0" t="s">
        <v>1324</v>
      </c>
      <c r="D94" s="0" t="s">
        <v>3</v>
      </c>
      <c r="E94" s="0" t="s">
        <v>614</v>
      </c>
      <c r="F94" s="0" t="str">
        <f aca="false">"12/31"</f>
        <v>12/31</v>
      </c>
      <c r="G94" s="0" t="s">
        <v>1414</v>
      </c>
      <c r="H94" s="0" t="s">
        <v>7742</v>
      </c>
      <c r="I94" s="0" t="n">
        <v>28.4</v>
      </c>
    </row>
    <row r="95" customFormat="false" ht="12.75" hidden="false" customHeight="false" outlineLevel="0" collapsed="false">
      <c r="A95" s="0" t="n">
        <v>88</v>
      </c>
      <c r="B95" s="0" t="s">
        <v>7743</v>
      </c>
      <c r="C95" s="0" t="s">
        <v>1863</v>
      </c>
      <c r="D95" s="0" t="s">
        <v>267</v>
      </c>
      <c r="E95" s="0" t="s">
        <v>268</v>
      </c>
      <c r="F95" s="0" t="str">
        <f aca="false">"9/13"</f>
        <v>9/13</v>
      </c>
      <c r="G95" s="0" t="s">
        <v>7744</v>
      </c>
      <c r="H95" s="0" t="s">
        <v>7745</v>
      </c>
      <c r="I95" s="0" t="n">
        <v>28.39</v>
      </c>
    </row>
    <row r="96" customFormat="false" ht="12.75" hidden="false" customHeight="false" outlineLevel="0" collapsed="false">
      <c r="A96" s="0" t="n">
        <v>89</v>
      </c>
      <c r="B96" s="0" t="s">
        <v>7746</v>
      </c>
      <c r="C96" s="0" t="s">
        <v>14</v>
      </c>
      <c r="D96" s="0" t="s">
        <v>3</v>
      </c>
      <c r="E96" s="0" t="s">
        <v>4</v>
      </c>
      <c r="F96" s="0" t="str">
        <f aca="false">"18/33"</f>
        <v>18/33</v>
      </c>
      <c r="G96" s="0" t="s">
        <v>7744</v>
      </c>
      <c r="H96" s="0" t="s">
        <v>7747</v>
      </c>
      <c r="I96" s="0" t="n">
        <v>28.38</v>
      </c>
    </row>
    <row r="97" customFormat="false" ht="12.75" hidden="false" customHeight="false" outlineLevel="0" collapsed="false">
      <c r="A97" s="0" t="n">
        <v>90</v>
      </c>
      <c r="B97" s="0" t="s">
        <v>572</v>
      </c>
      <c r="C97" s="0" t="s">
        <v>667</v>
      </c>
      <c r="D97" s="0" t="s">
        <v>3</v>
      </c>
      <c r="E97" s="0" t="s">
        <v>614</v>
      </c>
      <c r="F97" s="0" t="str">
        <f aca="false">"13/31"</f>
        <v>13/31</v>
      </c>
      <c r="G97" s="0" t="s">
        <v>5116</v>
      </c>
      <c r="H97" s="0" t="s">
        <v>7748</v>
      </c>
      <c r="I97" s="0" t="n">
        <v>28.31</v>
      </c>
    </row>
    <row r="98" customFormat="false" ht="12.75" hidden="false" customHeight="false" outlineLevel="0" collapsed="false">
      <c r="A98" s="0" t="n">
        <v>91</v>
      </c>
      <c r="B98" s="0" t="s">
        <v>7749</v>
      </c>
      <c r="C98" s="0" t="s">
        <v>5526</v>
      </c>
      <c r="D98" s="0" t="s">
        <v>267</v>
      </c>
      <c r="E98" s="0" t="s">
        <v>268</v>
      </c>
      <c r="F98" s="0" t="str">
        <f aca="false">"10/13"</f>
        <v>10/13</v>
      </c>
      <c r="G98" s="0" t="s">
        <v>88</v>
      </c>
      <c r="H98" s="0" t="s">
        <v>7750</v>
      </c>
      <c r="I98" s="0" t="n">
        <v>28.26</v>
      </c>
    </row>
    <row r="99" customFormat="false" ht="12.75" hidden="false" customHeight="false" outlineLevel="0" collapsed="false">
      <c r="A99" s="0" t="n">
        <v>92</v>
      </c>
      <c r="B99" s="0" t="s">
        <v>7751</v>
      </c>
      <c r="C99" s="0" t="s">
        <v>109</v>
      </c>
      <c r="D99" s="0" t="s">
        <v>3</v>
      </c>
      <c r="E99" s="0" t="s">
        <v>679</v>
      </c>
      <c r="F99" s="0" t="str">
        <f aca="false">"6/26"</f>
        <v>6/26</v>
      </c>
      <c r="G99" s="0" t="s">
        <v>1537</v>
      </c>
      <c r="H99" s="0" t="s">
        <v>7752</v>
      </c>
      <c r="I99" s="0" t="n">
        <v>28.22</v>
      </c>
    </row>
    <row r="100" customFormat="false" ht="12.75" hidden="false" customHeight="false" outlineLevel="0" collapsed="false">
      <c r="A100" s="0" t="n">
        <v>93</v>
      </c>
      <c r="B100" s="0" t="s">
        <v>7753</v>
      </c>
      <c r="C100" s="0" t="s">
        <v>87</v>
      </c>
      <c r="D100" s="0" t="s">
        <v>3</v>
      </c>
      <c r="E100" s="0" t="s">
        <v>4</v>
      </c>
      <c r="F100" s="0" t="str">
        <f aca="false">"19/33"</f>
        <v>19/33</v>
      </c>
      <c r="G100" s="0" t="s">
        <v>788</v>
      </c>
      <c r="H100" s="0" t="s">
        <v>7754</v>
      </c>
      <c r="I100" s="0" t="n">
        <v>28.07</v>
      </c>
    </row>
    <row r="101" customFormat="false" ht="12.75" hidden="false" customHeight="false" outlineLevel="0" collapsed="false">
      <c r="A101" s="0" t="n">
        <v>94</v>
      </c>
      <c r="B101" s="0" t="s">
        <v>7755</v>
      </c>
      <c r="C101" s="0" t="s">
        <v>7756</v>
      </c>
      <c r="D101" s="0" t="s">
        <v>3</v>
      </c>
      <c r="E101" s="0" t="s">
        <v>96</v>
      </c>
      <c r="F101" s="0" t="str">
        <f aca="false">"9/10"</f>
        <v>9/10</v>
      </c>
      <c r="G101" s="0" t="s">
        <v>7757</v>
      </c>
      <c r="H101" s="0" t="s">
        <v>7758</v>
      </c>
      <c r="I101" s="0" t="n">
        <v>27.95</v>
      </c>
    </row>
    <row r="102" customFormat="false" ht="12.75" hidden="false" customHeight="false" outlineLevel="0" collapsed="false">
      <c r="A102" s="0" t="n">
        <v>95</v>
      </c>
      <c r="B102" s="0" t="s">
        <v>7759</v>
      </c>
      <c r="C102" s="0" t="s">
        <v>14</v>
      </c>
      <c r="D102" s="0" t="s">
        <v>3</v>
      </c>
      <c r="E102" s="0" t="s">
        <v>34</v>
      </c>
      <c r="F102" s="0" t="str">
        <f aca="false">"13/23"</f>
        <v>13/23</v>
      </c>
      <c r="G102" s="0" t="s">
        <v>5479</v>
      </c>
      <c r="H102" s="0" t="s">
        <v>7760</v>
      </c>
      <c r="I102" s="0" t="n">
        <v>27.9</v>
      </c>
    </row>
    <row r="103" customFormat="false" ht="12.75" hidden="false" customHeight="false" outlineLevel="0" collapsed="false">
      <c r="A103" s="0" t="n">
        <v>96</v>
      </c>
      <c r="B103" s="0" t="s">
        <v>7761</v>
      </c>
      <c r="C103" s="0" t="s">
        <v>30</v>
      </c>
      <c r="D103" s="0" t="s">
        <v>3</v>
      </c>
      <c r="E103" s="0" t="s">
        <v>4</v>
      </c>
      <c r="F103" s="0" t="str">
        <f aca="false">"20/33"</f>
        <v>20/33</v>
      </c>
      <c r="G103" s="0" t="s">
        <v>6485</v>
      </c>
      <c r="H103" s="0" t="s">
        <v>7762</v>
      </c>
      <c r="I103" s="0" t="n">
        <v>27.9</v>
      </c>
    </row>
    <row r="104" customFormat="false" ht="12.75" hidden="false" customHeight="false" outlineLevel="0" collapsed="false">
      <c r="A104" s="0" t="n">
        <v>97</v>
      </c>
      <c r="B104" s="0" t="s">
        <v>1751</v>
      </c>
      <c r="C104" s="0" t="s">
        <v>164</v>
      </c>
      <c r="D104" s="0" t="s">
        <v>3</v>
      </c>
      <c r="E104" s="0" t="s">
        <v>10</v>
      </c>
      <c r="F104" s="0" t="str">
        <f aca="false">"22/28"</f>
        <v>22/28</v>
      </c>
      <c r="G104" s="0" t="s">
        <v>7763</v>
      </c>
      <c r="H104" s="0" t="s">
        <v>7764</v>
      </c>
      <c r="I104" s="0" t="n">
        <v>27.8</v>
      </c>
    </row>
    <row r="105" customFormat="false" ht="12.75" hidden="false" customHeight="false" outlineLevel="0" collapsed="false">
      <c r="A105" s="0" t="n">
        <v>98</v>
      </c>
      <c r="B105" s="0" t="s">
        <v>7765</v>
      </c>
      <c r="C105" s="0" t="s">
        <v>102</v>
      </c>
      <c r="D105" s="0" t="s">
        <v>3</v>
      </c>
      <c r="E105" s="0" t="s">
        <v>34</v>
      </c>
      <c r="F105" s="0" t="str">
        <f aca="false">"14/23"</f>
        <v>14/23</v>
      </c>
      <c r="G105" s="0" t="s">
        <v>213</v>
      </c>
      <c r="H105" s="0" t="s">
        <v>7766</v>
      </c>
      <c r="I105" s="0" t="n">
        <v>27.79</v>
      </c>
    </row>
    <row r="106" customFormat="false" ht="12.75" hidden="false" customHeight="false" outlineLevel="0" collapsed="false">
      <c r="A106" s="0" t="n">
        <v>99</v>
      </c>
      <c r="B106" s="0" t="s">
        <v>5384</v>
      </c>
      <c r="C106" s="0" t="s">
        <v>105</v>
      </c>
      <c r="D106" s="0" t="s">
        <v>3</v>
      </c>
      <c r="E106" s="0" t="s">
        <v>679</v>
      </c>
      <c r="F106" s="0" t="str">
        <f aca="false">"7/26"</f>
        <v>7/26</v>
      </c>
      <c r="G106" s="0" t="s">
        <v>5385</v>
      </c>
      <c r="H106" s="0" t="s">
        <v>7767</v>
      </c>
      <c r="I106" s="0" t="n">
        <v>27.5</v>
      </c>
    </row>
    <row r="107" customFormat="false" ht="12.75" hidden="false" customHeight="false" outlineLevel="0" collapsed="false">
      <c r="A107" s="0" t="n">
        <v>100</v>
      </c>
      <c r="B107" s="0" t="s">
        <v>7768</v>
      </c>
      <c r="C107" s="0" t="s">
        <v>2438</v>
      </c>
      <c r="D107" s="0" t="s">
        <v>267</v>
      </c>
      <c r="E107" s="0" t="s">
        <v>268</v>
      </c>
      <c r="F107" s="0" t="str">
        <f aca="false">"11/13"</f>
        <v>11/13</v>
      </c>
      <c r="G107" s="0" t="s">
        <v>7619</v>
      </c>
      <c r="H107" s="0" t="s">
        <v>7769</v>
      </c>
      <c r="I107" s="0" t="n">
        <v>27.47</v>
      </c>
    </row>
    <row r="108" customFormat="false" ht="12.75" hidden="false" customHeight="false" outlineLevel="0" collapsed="false">
      <c r="A108" s="0" t="n">
        <v>101</v>
      </c>
      <c r="B108" s="0" t="s">
        <v>1050</v>
      </c>
      <c r="C108" s="0" t="s">
        <v>1100</v>
      </c>
      <c r="D108" s="0" t="s">
        <v>3</v>
      </c>
      <c r="E108" s="0" t="s">
        <v>34</v>
      </c>
      <c r="F108" s="0" t="str">
        <f aca="false">"15/23"</f>
        <v>15/23</v>
      </c>
      <c r="G108" s="0" t="s">
        <v>4764</v>
      </c>
      <c r="H108" s="0" t="s">
        <v>7770</v>
      </c>
      <c r="I108" s="0" t="n">
        <v>27.23</v>
      </c>
    </row>
    <row r="109" customFormat="false" ht="12.75" hidden="false" customHeight="false" outlineLevel="0" collapsed="false">
      <c r="A109" s="0" t="n">
        <v>102</v>
      </c>
      <c r="B109" s="0" t="s">
        <v>7771</v>
      </c>
      <c r="C109" s="0" t="s">
        <v>230</v>
      </c>
      <c r="D109" s="0" t="s">
        <v>3</v>
      </c>
      <c r="E109" s="0" t="s">
        <v>679</v>
      </c>
      <c r="F109" s="0" t="str">
        <f aca="false">"8/26"</f>
        <v>8/26</v>
      </c>
      <c r="G109" s="0" t="s">
        <v>4659</v>
      </c>
      <c r="H109" s="0" t="s">
        <v>7772</v>
      </c>
      <c r="I109" s="0" t="n">
        <v>27.06</v>
      </c>
    </row>
    <row r="110" customFormat="false" ht="12.75" hidden="false" customHeight="false" outlineLevel="0" collapsed="false">
      <c r="A110" s="0" t="n">
        <v>103</v>
      </c>
      <c r="B110" s="0" t="s">
        <v>7773</v>
      </c>
      <c r="C110" s="0" t="s">
        <v>1858</v>
      </c>
      <c r="D110" s="0" t="s">
        <v>3</v>
      </c>
      <c r="E110" s="0" t="s">
        <v>614</v>
      </c>
      <c r="F110" s="0" t="str">
        <f aca="false">"14/31"</f>
        <v>14/31</v>
      </c>
      <c r="G110" s="0" t="s">
        <v>2162</v>
      </c>
      <c r="H110" s="0" t="s">
        <v>7774</v>
      </c>
      <c r="I110" s="0" t="n">
        <v>26.95</v>
      </c>
    </row>
    <row r="111" customFormat="false" ht="12.75" hidden="false" customHeight="false" outlineLevel="0" collapsed="false">
      <c r="A111" s="0" t="n">
        <v>104</v>
      </c>
      <c r="B111" s="0" t="s">
        <v>7775</v>
      </c>
      <c r="C111" s="0" t="s">
        <v>1477</v>
      </c>
      <c r="D111" s="0" t="s">
        <v>3</v>
      </c>
      <c r="E111" s="0" t="s">
        <v>10</v>
      </c>
      <c r="F111" s="0" t="str">
        <f aca="false">"23/28"</f>
        <v>23/28</v>
      </c>
      <c r="G111" s="0" t="s">
        <v>7776</v>
      </c>
      <c r="H111" s="0" t="s">
        <v>7777</v>
      </c>
      <c r="I111" s="0" t="n">
        <v>26.93</v>
      </c>
    </row>
    <row r="112" customFormat="false" ht="12.75" hidden="false" customHeight="false" outlineLevel="0" collapsed="false">
      <c r="A112" s="0" t="n">
        <v>105</v>
      </c>
      <c r="B112" s="0" t="s">
        <v>7778</v>
      </c>
      <c r="C112" s="0" t="s">
        <v>33</v>
      </c>
      <c r="D112" s="0" t="s">
        <v>3</v>
      </c>
      <c r="E112" s="0" t="s">
        <v>614</v>
      </c>
      <c r="F112" s="0" t="str">
        <f aca="false">"15/31"</f>
        <v>15/31</v>
      </c>
      <c r="G112" s="0" t="s">
        <v>3865</v>
      </c>
      <c r="H112" s="0" t="s">
        <v>7779</v>
      </c>
      <c r="I112" s="0" t="n">
        <v>26.85</v>
      </c>
    </row>
    <row r="113" customFormat="false" ht="12.75" hidden="false" customHeight="false" outlineLevel="0" collapsed="false">
      <c r="A113" s="0" t="n">
        <v>106</v>
      </c>
      <c r="B113" s="0" t="s">
        <v>7780</v>
      </c>
      <c r="C113" s="0" t="s">
        <v>18</v>
      </c>
      <c r="D113" s="0" t="s">
        <v>3</v>
      </c>
      <c r="E113" s="0" t="s">
        <v>679</v>
      </c>
      <c r="F113" s="0" t="str">
        <f aca="false">"9/26"</f>
        <v>9/26</v>
      </c>
      <c r="G113" s="0" t="s">
        <v>5106</v>
      </c>
      <c r="H113" s="0" t="s">
        <v>7781</v>
      </c>
      <c r="I113" s="0" t="n">
        <v>26.84</v>
      </c>
    </row>
    <row r="114" customFormat="false" ht="12.75" hidden="false" customHeight="false" outlineLevel="0" collapsed="false">
      <c r="A114" s="0" t="n">
        <v>107</v>
      </c>
      <c r="B114" s="0" t="s">
        <v>7782</v>
      </c>
      <c r="C114" s="0" t="s">
        <v>4003</v>
      </c>
      <c r="D114" s="0" t="s">
        <v>3</v>
      </c>
      <c r="E114" s="0" t="s">
        <v>614</v>
      </c>
      <c r="F114" s="0" t="str">
        <f aca="false">"16/31"</f>
        <v>16/31</v>
      </c>
      <c r="G114" s="0" t="s">
        <v>5736</v>
      </c>
      <c r="H114" s="0" t="s">
        <v>7783</v>
      </c>
      <c r="I114" s="0" t="n">
        <v>26.64</v>
      </c>
    </row>
    <row r="115" customFormat="false" ht="12.75" hidden="false" customHeight="false" outlineLevel="0" collapsed="false">
      <c r="A115" s="0" t="n">
        <v>108</v>
      </c>
      <c r="B115" s="0" t="s">
        <v>7784</v>
      </c>
      <c r="C115" s="0" t="s">
        <v>1988</v>
      </c>
      <c r="D115" s="0" t="s">
        <v>3</v>
      </c>
      <c r="E115" s="0" t="s">
        <v>4</v>
      </c>
      <c r="F115" s="0" t="str">
        <f aca="false">"21/33"</f>
        <v>21/33</v>
      </c>
      <c r="G115" s="0" t="s">
        <v>240</v>
      </c>
      <c r="H115" s="0" t="s">
        <v>7785</v>
      </c>
      <c r="I115" s="0" t="n">
        <v>26.58</v>
      </c>
    </row>
    <row r="116" customFormat="false" ht="12.75" hidden="false" customHeight="false" outlineLevel="0" collapsed="false">
      <c r="A116" s="0" t="n">
        <v>109</v>
      </c>
      <c r="B116" s="0" t="s">
        <v>7786</v>
      </c>
      <c r="C116" s="0" t="s">
        <v>3358</v>
      </c>
      <c r="D116" s="0" t="s">
        <v>3</v>
      </c>
      <c r="E116" s="0" t="s">
        <v>4</v>
      </c>
      <c r="F116" s="0" t="str">
        <f aca="false">"22/33"</f>
        <v>22/33</v>
      </c>
      <c r="G116" s="0" t="s">
        <v>3762</v>
      </c>
      <c r="H116" s="0" t="s">
        <v>7787</v>
      </c>
      <c r="I116" s="0" t="n">
        <v>26.54</v>
      </c>
    </row>
    <row r="117" customFormat="false" ht="12.75" hidden="false" customHeight="false" outlineLevel="0" collapsed="false">
      <c r="A117" s="0" t="n">
        <v>110</v>
      </c>
      <c r="B117" s="0" t="s">
        <v>7788</v>
      </c>
      <c r="C117" s="0" t="s">
        <v>22</v>
      </c>
      <c r="D117" s="0" t="s">
        <v>3</v>
      </c>
      <c r="E117" s="0" t="s">
        <v>10</v>
      </c>
      <c r="F117" s="0" t="str">
        <f aca="false">"24/28"</f>
        <v>24/28</v>
      </c>
      <c r="G117" s="0" t="s">
        <v>2153</v>
      </c>
      <c r="H117" s="0" t="s">
        <v>7789</v>
      </c>
      <c r="I117" s="0" t="n">
        <v>26.36</v>
      </c>
    </row>
    <row r="118" customFormat="false" ht="12.75" hidden="false" customHeight="false" outlineLevel="0" collapsed="false">
      <c r="A118" s="0" t="n">
        <v>111</v>
      </c>
      <c r="B118" s="0" t="s">
        <v>4903</v>
      </c>
      <c r="C118" s="0" t="s">
        <v>7790</v>
      </c>
      <c r="D118" s="0" t="s">
        <v>3</v>
      </c>
      <c r="E118" s="0" t="s">
        <v>614</v>
      </c>
      <c r="F118" s="0" t="str">
        <f aca="false">"17/31"</f>
        <v>17/31</v>
      </c>
      <c r="G118" s="0" t="s">
        <v>7791</v>
      </c>
      <c r="H118" s="0" t="s">
        <v>7792</v>
      </c>
      <c r="I118" s="0" t="n">
        <v>26.35</v>
      </c>
    </row>
    <row r="119" customFormat="false" ht="12.75" hidden="false" customHeight="false" outlineLevel="0" collapsed="false">
      <c r="A119" s="0" t="n">
        <v>112</v>
      </c>
      <c r="B119" s="0" t="s">
        <v>5364</v>
      </c>
      <c r="C119" s="0" t="s">
        <v>2</v>
      </c>
      <c r="D119" s="0" t="s">
        <v>3</v>
      </c>
      <c r="E119" s="0" t="s">
        <v>96</v>
      </c>
      <c r="F119" s="0" t="str">
        <f aca="false">"10/10"</f>
        <v>10/10</v>
      </c>
      <c r="G119" s="0" t="s">
        <v>4699</v>
      </c>
      <c r="H119" s="0" t="s">
        <v>7793</v>
      </c>
      <c r="I119" s="0" t="n">
        <v>26.3</v>
      </c>
    </row>
    <row r="120" customFormat="false" ht="12.75" hidden="false" customHeight="false" outlineLevel="0" collapsed="false">
      <c r="A120" s="0" t="n">
        <v>113</v>
      </c>
      <c r="B120" s="0" t="s">
        <v>7794</v>
      </c>
      <c r="C120" s="0" t="s">
        <v>517</v>
      </c>
      <c r="D120" s="0" t="s">
        <v>3</v>
      </c>
      <c r="E120" s="0" t="s">
        <v>679</v>
      </c>
      <c r="F120" s="0" t="str">
        <f aca="false">"10/26"</f>
        <v>10/26</v>
      </c>
      <c r="G120" s="0" t="s">
        <v>7795</v>
      </c>
      <c r="H120" s="0" t="s">
        <v>7796</v>
      </c>
      <c r="I120" s="0" t="n">
        <v>26.27</v>
      </c>
    </row>
    <row r="121" customFormat="false" ht="12.75" hidden="false" customHeight="false" outlineLevel="0" collapsed="false">
      <c r="A121" s="0" t="n">
        <v>114</v>
      </c>
      <c r="B121" s="0" t="s">
        <v>3841</v>
      </c>
      <c r="C121" s="0" t="s">
        <v>243</v>
      </c>
      <c r="D121" s="0" t="s">
        <v>3</v>
      </c>
      <c r="E121" s="0" t="s">
        <v>679</v>
      </c>
      <c r="F121" s="0" t="str">
        <f aca="false">"11/26"</f>
        <v>11/26</v>
      </c>
      <c r="G121" s="0" t="s">
        <v>7795</v>
      </c>
      <c r="H121" s="0" t="s">
        <v>7797</v>
      </c>
      <c r="I121" s="0" t="n">
        <v>26.27</v>
      </c>
    </row>
    <row r="122" customFormat="false" ht="12.75" hidden="false" customHeight="false" outlineLevel="0" collapsed="false">
      <c r="A122" s="0" t="n">
        <v>115</v>
      </c>
      <c r="B122" s="0" t="s">
        <v>7798</v>
      </c>
      <c r="C122" s="0" t="s">
        <v>1199</v>
      </c>
      <c r="D122" s="0" t="s">
        <v>3</v>
      </c>
      <c r="E122" s="0" t="s">
        <v>679</v>
      </c>
      <c r="F122" s="0" t="str">
        <f aca="false">"12/26"</f>
        <v>12/26</v>
      </c>
      <c r="G122" s="0" t="s">
        <v>7795</v>
      </c>
      <c r="H122" s="0" t="s">
        <v>7799</v>
      </c>
      <c r="I122" s="0" t="n">
        <v>26.27</v>
      </c>
    </row>
    <row r="123" customFormat="false" ht="12.75" hidden="false" customHeight="false" outlineLevel="0" collapsed="false">
      <c r="A123" s="0" t="n">
        <v>116</v>
      </c>
      <c r="B123" s="0" t="s">
        <v>954</v>
      </c>
      <c r="C123" s="0" t="s">
        <v>7800</v>
      </c>
      <c r="D123" s="0" t="s">
        <v>3</v>
      </c>
      <c r="E123" s="0" t="s">
        <v>679</v>
      </c>
      <c r="F123" s="0" t="str">
        <f aca="false">"13/26"</f>
        <v>13/26</v>
      </c>
      <c r="G123" s="0" t="s">
        <v>7795</v>
      </c>
      <c r="H123" s="0" t="s">
        <v>7801</v>
      </c>
      <c r="I123" s="0" t="n">
        <v>26.26</v>
      </c>
    </row>
    <row r="124" customFormat="false" ht="12.75" hidden="false" customHeight="false" outlineLevel="0" collapsed="false">
      <c r="A124" s="0" t="n">
        <v>117</v>
      </c>
      <c r="B124" s="0" t="s">
        <v>7802</v>
      </c>
      <c r="C124" s="0" t="s">
        <v>79</v>
      </c>
      <c r="D124" s="0" t="s">
        <v>3</v>
      </c>
      <c r="E124" s="0" t="s">
        <v>679</v>
      </c>
      <c r="F124" s="0" t="str">
        <f aca="false">"14/26"</f>
        <v>14/26</v>
      </c>
      <c r="G124" s="0" t="s">
        <v>7803</v>
      </c>
      <c r="H124" s="0" t="s">
        <v>7804</v>
      </c>
      <c r="I124" s="0" t="n">
        <v>26.26</v>
      </c>
    </row>
    <row r="125" customFormat="false" ht="12.75" hidden="false" customHeight="false" outlineLevel="0" collapsed="false">
      <c r="A125" s="0" t="n">
        <v>118</v>
      </c>
      <c r="B125" s="0" t="s">
        <v>3141</v>
      </c>
      <c r="C125" s="0" t="s">
        <v>381</v>
      </c>
      <c r="D125" s="0" t="s">
        <v>3</v>
      </c>
      <c r="E125" s="0" t="s">
        <v>614</v>
      </c>
      <c r="F125" s="0" t="str">
        <f aca="false">"18/31"</f>
        <v>18/31</v>
      </c>
      <c r="G125" s="0" t="s">
        <v>7803</v>
      </c>
      <c r="H125" s="0" t="s">
        <v>7805</v>
      </c>
      <c r="I125" s="0" t="n">
        <v>26.26</v>
      </c>
    </row>
    <row r="126" customFormat="false" ht="12.75" hidden="false" customHeight="false" outlineLevel="0" collapsed="false">
      <c r="A126" s="0" t="n">
        <v>119</v>
      </c>
      <c r="B126" s="0" t="s">
        <v>3841</v>
      </c>
      <c r="C126" s="0" t="s">
        <v>259</v>
      </c>
      <c r="D126" s="0" t="s">
        <v>3</v>
      </c>
      <c r="E126" s="0" t="s">
        <v>679</v>
      </c>
      <c r="F126" s="0" t="str">
        <f aca="false">"15/26"</f>
        <v>15/26</v>
      </c>
      <c r="G126" s="0" t="s">
        <v>7795</v>
      </c>
      <c r="H126" s="0" t="s">
        <v>7806</v>
      </c>
      <c r="I126" s="0" t="n">
        <v>26.26</v>
      </c>
    </row>
    <row r="127" customFormat="false" ht="12.75" hidden="false" customHeight="false" outlineLevel="0" collapsed="false">
      <c r="A127" s="0" t="n">
        <v>120</v>
      </c>
      <c r="B127" s="0" t="s">
        <v>7807</v>
      </c>
      <c r="C127" s="0" t="s">
        <v>626</v>
      </c>
      <c r="D127" s="0" t="s">
        <v>3</v>
      </c>
      <c r="E127" s="0" t="s">
        <v>679</v>
      </c>
      <c r="F127" s="0" t="str">
        <f aca="false">"16/26"</f>
        <v>16/26</v>
      </c>
      <c r="G127" s="0" t="s">
        <v>7795</v>
      </c>
      <c r="H127" s="0" t="s">
        <v>7808</v>
      </c>
      <c r="I127" s="0" t="n">
        <v>26.23</v>
      </c>
    </row>
    <row r="128" customFormat="false" ht="12.75" hidden="false" customHeight="false" outlineLevel="0" collapsed="false">
      <c r="A128" s="0" t="n">
        <v>121</v>
      </c>
      <c r="B128" s="0" t="s">
        <v>7809</v>
      </c>
      <c r="C128" s="0" t="s">
        <v>105</v>
      </c>
      <c r="D128" s="0" t="s">
        <v>3</v>
      </c>
      <c r="E128" s="0" t="s">
        <v>679</v>
      </c>
      <c r="F128" s="0" t="str">
        <f aca="false">"17/26"</f>
        <v>17/26</v>
      </c>
      <c r="G128" s="0" t="s">
        <v>7795</v>
      </c>
      <c r="H128" s="0" t="s">
        <v>7810</v>
      </c>
      <c r="I128" s="0" t="n">
        <v>26.22</v>
      </c>
    </row>
    <row r="129" customFormat="false" ht="12.75" hidden="false" customHeight="false" outlineLevel="0" collapsed="false">
      <c r="A129" s="0" t="n">
        <v>122</v>
      </c>
      <c r="B129" s="0" t="s">
        <v>7811</v>
      </c>
      <c r="C129" s="0" t="s">
        <v>7812</v>
      </c>
      <c r="D129" s="0" t="s">
        <v>3</v>
      </c>
      <c r="E129" s="0" t="s">
        <v>679</v>
      </c>
      <c r="F129" s="0" t="str">
        <f aca="false">"18/26"</f>
        <v>18/26</v>
      </c>
      <c r="G129" s="0" t="s">
        <v>7813</v>
      </c>
      <c r="H129" s="0" t="s">
        <v>7814</v>
      </c>
      <c r="I129" s="0" t="n">
        <v>26.19</v>
      </c>
    </row>
    <row r="130" customFormat="false" ht="12.75" hidden="false" customHeight="false" outlineLevel="0" collapsed="false">
      <c r="A130" s="0" t="n">
        <v>123</v>
      </c>
      <c r="B130" s="0" t="s">
        <v>7815</v>
      </c>
      <c r="C130" s="0" t="s">
        <v>1492</v>
      </c>
      <c r="D130" s="0" t="s">
        <v>267</v>
      </c>
      <c r="E130" s="0" t="s">
        <v>679</v>
      </c>
      <c r="F130" s="0" t="str">
        <f aca="false">"19/26"</f>
        <v>19/26</v>
      </c>
      <c r="G130" s="0" t="s">
        <v>5495</v>
      </c>
      <c r="H130" s="0" t="s">
        <v>7816</v>
      </c>
      <c r="I130" s="0" t="n">
        <v>26.08</v>
      </c>
    </row>
    <row r="131" customFormat="false" ht="12.75" hidden="false" customHeight="false" outlineLevel="0" collapsed="false">
      <c r="A131" s="0" t="n">
        <v>124</v>
      </c>
      <c r="B131" s="0" t="s">
        <v>7817</v>
      </c>
      <c r="C131" s="0" t="s">
        <v>3202</v>
      </c>
      <c r="D131" s="0" t="s">
        <v>3</v>
      </c>
      <c r="E131" s="0" t="s">
        <v>34</v>
      </c>
      <c r="F131" s="0" t="str">
        <f aca="false">"16/23"</f>
        <v>16/23</v>
      </c>
      <c r="G131" s="0" t="s">
        <v>676</v>
      </c>
      <c r="H131" s="0" t="s">
        <v>7818</v>
      </c>
      <c r="I131" s="0" t="n">
        <v>26.08</v>
      </c>
    </row>
    <row r="132" customFormat="false" ht="12.75" hidden="false" customHeight="false" outlineLevel="0" collapsed="false">
      <c r="A132" s="0" t="n">
        <v>125</v>
      </c>
      <c r="B132" s="0" t="s">
        <v>7819</v>
      </c>
      <c r="C132" s="0" t="s">
        <v>1008</v>
      </c>
      <c r="D132" s="0" t="s">
        <v>267</v>
      </c>
      <c r="E132" s="0" t="s">
        <v>1079</v>
      </c>
      <c r="F132" s="0" t="str">
        <f aca="false">"3/3"</f>
        <v>3/3</v>
      </c>
      <c r="G132" s="0" t="s">
        <v>751</v>
      </c>
      <c r="H132" s="0" t="s">
        <v>7820</v>
      </c>
      <c r="I132" s="0" t="n">
        <v>26.07</v>
      </c>
    </row>
    <row r="133" customFormat="false" ht="12.75" hidden="false" customHeight="false" outlineLevel="0" collapsed="false">
      <c r="A133" s="0" t="n">
        <v>126</v>
      </c>
      <c r="B133" s="0" t="s">
        <v>7821</v>
      </c>
      <c r="C133" s="0" t="s">
        <v>164</v>
      </c>
      <c r="D133" s="0" t="s">
        <v>3</v>
      </c>
      <c r="E133" s="0" t="s">
        <v>10</v>
      </c>
      <c r="F133" s="0" t="str">
        <f aca="false">"25/28"</f>
        <v>25/28</v>
      </c>
      <c r="G133" s="0" t="s">
        <v>2688</v>
      </c>
      <c r="H133" s="0" t="s">
        <v>7822</v>
      </c>
      <c r="I133" s="0" t="n">
        <v>25.88</v>
      </c>
    </row>
    <row r="134" customFormat="false" ht="12.75" hidden="false" customHeight="false" outlineLevel="0" collapsed="false">
      <c r="A134" s="0" t="n">
        <v>127</v>
      </c>
      <c r="B134" s="0" t="s">
        <v>5314</v>
      </c>
      <c r="C134" s="0" t="s">
        <v>1960</v>
      </c>
      <c r="D134" s="0" t="s">
        <v>3</v>
      </c>
      <c r="E134" s="0" t="s">
        <v>4</v>
      </c>
      <c r="F134" s="0" t="str">
        <f aca="false">"23/33"</f>
        <v>23/33</v>
      </c>
      <c r="G134" s="0" t="s">
        <v>7823</v>
      </c>
      <c r="H134" s="0" t="s">
        <v>7824</v>
      </c>
      <c r="I134" s="0" t="n">
        <v>25.88</v>
      </c>
    </row>
    <row r="135" s="8" customFormat="true" ht="12.75" hidden="false" customHeight="false" outlineLevel="0" collapsed="false">
      <c r="A135" s="8" t="n">
        <v>128</v>
      </c>
      <c r="B135" s="8" t="s">
        <v>7556</v>
      </c>
      <c r="C135" s="8" t="s">
        <v>38</v>
      </c>
      <c r="D135" s="8" t="s">
        <v>3</v>
      </c>
      <c r="E135" s="8" t="s">
        <v>4</v>
      </c>
      <c r="F135" s="8" t="str">
        <f aca="false">"24/33"</f>
        <v>24/33</v>
      </c>
      <c r="G135" s="8" t="s">
        <v>6</v>
      </c>
      <c r="H135" s="8" t="s">
        <v>7558</v>
      </c>
      <c r="I135" s="8" t="n">
        <v>25.87</v>
      </c>
    </row>
    <row r="136" customFormat="false" ht="12.75" hidden="false" customHeight="false" outlineLevel="0" collapsed="false">
      <c r="A136" s="0" t="n">
        <v>129</v>
      </c>
      <c r="B136" s="0" t="s">
        <v>7825</v>
      </c>
      <c r="C136" s="0" t="s">
        <v>58</v>
      </c>
      <c r="D136" s="0" t="s">
        <v>3</v>
      </c>
      <c r="E136" s="0" t="s">
        <v>10</v>
      </c>
      <c r="F136" s="0" t="str">
        <f aca="false">"26/28"</f>
        <v>26/28</v>
      </c>
      <c r="G136" s="0" t="s">
        <v>6063</v>
      </c>
      <c r="H136" s="0" t="s">
        <v>7826</v>
      </c>
      <c r="I136" s="0" t="n">
        <v>25.71</v>
      </c>
    </row>
    <row r="137" customFormat="false" ht="12.75" hidden="false" customHeight="false" outlineLevel="0" collapsed="false">
      <c r="A137" s="0" t="n">
        <v>130</v>
      </c>
      <c r="B137" s="0" t="s">
        <v>7827</v>
      </c>
      <c r="C137" s="0" t="s">
        <v>1423</v>
      </c>
      <c r="D137" s="0" t="s">
        <v>267</v>
      </c>
      <c r="E137" s="0" t="s">
        <v>268</v>
      </c>
      <c r="F137" s="0" t="str">
        <f aca="false">"12/13"</f>
        <v>12/13</v>
      </c>
      <c r="G137" s="0" t="s">
        <v>6063</v>
      </c>
      <c r="H137" s="0" t="s">
        <v>7828</v>
      </c>
      <c r="I137" s="0" t="n">
        <v>25.71</v>
      </c>
    </row>
    <row r="138" customFormat="false" ht="12.75" hidden="false" customHeight="false" outlineLevel="0" collapsed="false">
      <c r="A138" s="0" t="n">
        <v>131</v>
      </c>
      <c r="B138" s="0" t="s">
        <v>1835</v>
      </c>
      <c r="C138" s="0" t="s">
        <v>849</v>
      </c>
      <c r="D138" s="0" t="s">
        <v>3</v>
      </c>
      <c r="E138" s="0" t="s">
        <v>34</v>
      </c>
      <c r="F138" s="0" t="str">
        <f aca="false">"17/23"</f>
        <v>17/23</v>
      </c>
      <c r="G138" s="0" t="s">
        <v>3378</v>
      </c>
      <c r="H138" s="0" t="s">
        <v>7829</v>
      </c>
      <c r="I138" s="0" t="n">
        <v>25.68</v>
      </c>
    </row>
    <row r="139" customFormat="false" ht="12.75" hidden="false" customHeight="false" outlineLevel="0" collapsed="false">
      <c r="A139" s="0" t="n">
        <v>132</v>
      </c>
      <c r="B139" s="0" t="s">
        <v>7183</v>
      </c>
      <c r="C139" s="0" t="s">
        <v>281</v>
      </c>
      <c r="D139" s="0" t="s">
        <v>3</v>
      </c>
      <c r="E139" s="0" t="s">
        <v>4</v>
      </c>
      <c r="F139" s="0" t="str">
        <f aca="false">"25/33"</f>
        <v>25/33</v>
      </c>
      <c r="G139" s="0" t="s">
        <v>424</v>
      </c>
      <c r="H139" s="0" t="s">
        <v>7830</v>
      </c>
      <c r="I139" s="0" t="n">
        <v>25.48</v>
      </c>
    </row>
    <row r="140" customFormat="false" ht="12.75" hidden="false" customHeight="false" outlineLevel="0" collapsed="false">
      <c r="A140" s="0" t="n">
        <v>133</v>
      </c>
      <c r="B140" s="0" t="s">
        <v>7831</v>
      </c>
      <c r="C140" s="0" t="s">
        <v>849</v>
      </c>
      <c r="D140" s="0" t="s">
        <v>3</v>
      </c>
      <c r="E140" s="0" t="s">
        <v>4</v>
      </c>
      <c r="F140" s="0" t="str">
        <f aca="false">"26/33"</f>
        <v>26/33</v>
      </c>
      <c r="G140" s="0" t="s">
        <v>2808</v>
      </c>
      <c r="H140" s="0" t="s">
        <v>7832</v>
      </c>
      <c r="I140" s="0" t="n">
        <v>25.42</v>
      </c>
    </row>
    <row r="141" customFormat="false" ht="12.75" hidden="false" customHeight="false" outlineLevel="0" collapsed="false">
      <c r="A141" s="0" t="n">
        <v>134</v>
      </c>
      <c r="B141" s="0" t="s">
        <v>5884</v>
      </c>
      <c r="C141" s="0" t="s">
        <v>284</v>
      </c>
      <c r="D141" s="0" t="s">
        <v>3</v>
      </c>
      <c r="E141" s="0" t="s">
        <v>4</v>
      </c>
      <c r="F141" s="0" t="str">
        <f aca="false">"27/33"</f>
        <v>27/33</v>
      </c>
      <c r="G141" s="0" t="s">
        <v>5397</v>
      </c>
      <c r="H141" s="0" t="s">
        <v>7833</v>
      </c>
      <c r="I141" s="0" t="n">
        <v>25.41</v>
      </c>
    </row>
    <row r="142" customFormat="false" ht="12.75" hidden="false" customHeight="false" outlineLevel="0" collapsed="false">
      <c r="A142" s="0" t="n">
        <v>135</v>
      </c>
      <c r="B142" s="0" t="s">
        <v>7834</v>
      </c>
      <c r="C142" s="0" t="s">
        <v>143</v>
      </c>
      <c r="D142" s="0" t="s">
        <v>3</v>
      </c>
      <c r="E142" s="0" t="s">
        <v>614</v>
      </c>
      <c r="F142" s="0" t="str">
        <f aca="false">"19/31"</f>
        <v>19/31</v>
      </c>
      <c r="G142" s="0" t="s">
        <v>7835</v>
      </c>
      <c r="H142" s="0" t="s">
        <v>7836</v>
      </c>
      <c r="I142" s="0" t="n">
        <v>25.36</v>
      </c>
    </row>
    <row r="143" customFormat="false" ht="12.75" hidden="false" customHeight="false" outlineLevel="0" collapsed="false">
      <c r="A143" s="0" t="n">
        <v>136</v>
      </c>
      <c r="B143" s="0" t="s">
        <v>7837</v>
      </c>
      <c r="C143" s="0" t="s">
        <v>7838</v>
      </c>
      <c r="D143" s="0" t="s">
        <v>3</v>
      </c>
      <c r="E143" s="0" t="s">
        <v>4</v>
      </c>
      <c r="F143" s="0" t="str">
        <f aca="false">"28/33"</f>
        <v>28/33</v>
      </c>
      <c r="G143" s="0" t="s">
        <v>5599</v>
      </c>
      <c r="H143" s="0" t="s">
        <v>7839</v>
      </c>
      <c r="I143" s="0" t="n">
        <v>25.17</v>
      </c>
    </row>
    <row r="144" customFormat="false" ht="12.75" hidden="false" customHeight="false" outlineLevel="0" collapsed="false">
      <c r="A144" s="0" t="n">
        <v>137</v>
      </c>
      <c r="B144" s="0" t="s">
        <v>7679</v>
      </c>
      <c r="C144" s="0" t="s">
        <v>2889</v>
      </c>
      <c r="D144" s="0" t="s">
        <v>267</v>
      </c>
      <c r="E144" s="0" t="s">
        <v>303</v>
      </c>
      <c r="F144" s="0" t="str">
        <f aca="false">"2/7"</f>
        <v>2/7</v>
      </c>
      <c r="G144" s="0" t="s">
        <v>5599</v>
      </c>
      <c r="H144" s="0" t="s">
        <v>7840</v>
      </c>
      <c r="I144" s="0" t="n">
        <v>25.17</v>
      </c>
    </row>
    <row r="145" s="8" customFormat="true" ht="12.75" hidden="false" customHeight="false" outlineLevel="0" collapsed="false">
      <c r="A145" s="8" t="n">
        <v>138</v>
      </c>
      <c r="B145" s="8" t="s">
        <v>7559</v>
      </c>
      <c r="C145" s="8" t="s">
        <v>4748</v>
      </c>
      <c r="D145" s="8" t="s">
        <v>267</v>
      </c>
      <c r="E145" s="8" t="s">
        <v>268</v>
      </c>
      <c r="F145" s="8" t="str">
        <f aca="false">"13/13"</f>
        <v>13/13</v>
      </c>
      <c r="G145" s="8" t="s">
        <v>6</v>
      </c>
      <c r="H145" s="8" t="s">
        <v>7561</v>
      </c>
      <c r="I145" s="8" t="n">
        <v>25.14</v>
      </c>
    </row>
    <row r="146" customFormat="false" ht="12.75" hidden="false" customHeight="false" outlineLevel="0" collapsed="false">
      <c r="A146" s="0" t="n">
        <v>139</v>
      </c>
      <c r="B146" s="0" t="s">
        <v>1795</v>
      </c>
      <c r="C146" s="0" t="s">
        <v>143</v>
      </c>
      <c r="D146" s="0" t="s">
        <v>3</v>
      </c>
      <c r="E146" s="0" t="s">
        <v>679</v>
      </c>
      <c r="F146" s="0" t="str">
        <f aca="false">"20/26"</f>
        <v>20/26</v>
      </c>
      <c r="G146" s="0" t="s">
        <v>5880</v>
      </c>
      <c r="H146" s="0" t="s">
        <v>7841</v>
      </c>
      <c r="I146" s="0" t="n">
        <v>25.12</v>
      </c>
    </row>
    <row r="147" customFormat="false" ht="12.75" hidden="false" customHeight="false" outlineLevel="0" collapsed="false">
      <c r="A147" s="0" t="n">
        <v>140</v>
      </c>
      <c r="B147" s="0" t="s">
        <v>7842</v>
      </c>
      <c r="C147" s="0" t="s">
        <v>392</v>
      </c>
      <c r="D147" s="0" t="s">
        <v>3</v>
      </c>
      <c r="E147" s="0" t="s">
        <v>160</v>
      </c>
      <c r="F147" s="0" t="str">
        <f aca="false">"2/2"</f>
        <v>2/2</v>
      </c>
      <c r="G147" s="0" t="s">
        <v>2269</v>
      </c>
      <c r="H147" s="0" t="s">
        <v>7843</v>
      </c>
      <c r="I147" s="0" t="n">
        <v>24.97</v>
      </c>
    </row>
    <row r="148" s="8" customFormat="true" ht="12.75" hidden="false" customHeight="false" outlineLevel="0" collapsed="false">
      <c r="A148" s="8" t="n">
        <v>141</v>
      </c>
      <c r="B148" s="8" t="s">
        <v>7562</v>
      </c>
      <c r="C148" s="8" t="s">
        <v>9</v>
      </c>
      <c r="D148" s="8" t="s">
        <v>3</v>
      </c>
      <c r="E148" s="8" t="s">
        <v>34</v>
      </c>
      <c r="F148" s="8" t="str">
        <f aca="false">"18/23"</f>
        <v>18/23</v>
      </c>
      <c r="G148" s="8" t="s">
        <v>6</v>
      </c>
      <c r="H148" s="8" t="s">
        <v>7564</v>
      </c>
      <c r="I148" s="8" t="n">
        <v>24.87</v>
      </c>
    </row>
    <row r="149" s="8" customFormat="true" ht="12.75" hidden="false" customHeight="false" outlineLevel="0" collapsed="false">
      <c r="A149" s="8" t="n">
        <v>142</v>
      </c>
      <c r="B149" s="8" t="s">
        <v>7565</v>
      </c>
      <c r="C149" s="8" t="s">
        <v>266</v>
      </c>
      <c r="D149" s="8" t="s">
        <v>267</v>
      </c>
      <c r="E149" s="8" t="s">
        <v>303</v>
      </c>
      <c r="F149" s="8" t="str">
        <f aca="false">"3/7"</f>
        <v>3/7</v>
      </c>
      <c r="G149" s="8" t="s">
        <v>6</v>
      </c>
      <c r="H149" s="8" t="s">
        <v>7567</v>
      </c>
      <c r="I149" s="8" t="n">
        <v>24.86</v>
      </c>
    </row>
    <row r="150" customFormat="false" ht="12.75" hidden="false" customHeight="false" outlineLevel="0" collapsed="false">
      <c r="A150" s="0" t="n">
        <v>143</v>
      </c>
      <c r="B150" s="0" t="s">
        <v>7844</v>
      </c>
      <c r="C150" s="0" t="s">
        <v>7845</v>
      </c>
      <c r="D150" s="0" t="s">
        <v>267</v>
      </c>
      <c r="E150" s="0" t="s">
        <v>303</v>
      </c>
      <c r="F150" s="0" t="str">
        <f aca="false">"4/7"</f>
        <v>4/7</v>
      </c>
      <c r="G150" s="0" t="s">
        <v>881</v>
      </c>
      <c r="H150" s="0" t="s">
        <v>7846</v>
      </c>
      <c r="I150" s="0" t="n">
        <v>24.75</v>
      </c>
    </row>
    <row r="151" customFormat="false" ht="12.75" hidden="false" customHeight="false" outlineLevel="0" collapsed="false">
      <c r="A151" s="0" t="n">
        <v>144</v>
      </c>
      <c r="B151" s="0" t="s">
        <v>7847</v>
      </c>
      <c r="C151" s="0" t="s">
        <v>38</v>
      </c>
      <c r="D151" s="0" t="s">
        <v>3</v>
      </c>
      <c r="E151" s="0" t="s">
        <v>4</v>
      </c>
      <c r="F151" s="0" t="str">
        <f aca="false">"29/33"</f>
        <v>29/33</v>
      </c>
      <c r="G151" s="0" t="s">
        <v>5397</v>
      </c>
      <c r="H151" s="0" t="s">
        <v>7848</v>
      </c>
      <c r="I151" s="0" t="n">
        <v>24.73</v>
      </c>
    </row>
    <row r="152" customFormat="false" ht="12.75" hidden="false" customHeight="false" outlineLevel="0" collapsed="false">
      <c r="A152" s="0" t="n">
        <v>145</v>
      </c>
      <c r="B152" s="0" t="s">
        <v>5884</v>
      </c>
      <c r="C152" s="0" t="s">
        <v>686</v>
      </c>
      <c r="D152" s="0" t="s">
        <v>3</v>
      </c>
      <c r="E152" s="0" t="s">
        <v>10</v>
      </c>
      <c r="F152" s="0" t="str">
        <f aca="false">"27/28"</f>
        <v>27/28</v>
      </c>
      <c r="G152" s="0" t="s">
        <v>5397</v>
      </c>
      <c r="H152" s="0" t="s">
        <v>7849</v>
      </c>
      <c r="I152" s="0" t="n">
        <v>24.72</v>
      </c>
    </row>
    <row r="153" customFormat="false" ht="12.75" hidden="false" customHeight="false" outlineLevel="0" collapsed="false">
      <c r="A153" s="0" t="n">
        <v>146</v>
      </c>
      <c r="B153" s="0" t="s">
        <v>790</v>
      </c>
      <c r="C153" s="0" t="s">
        <v>457</v>
      </c>
      <c r="D153" s="0" t="s">
        <v>3</v>
      </c>
      <c r="E153" s="0" t="s">
        <v>4</v>
      </c>
      <c r="F153" s="0" t="str">
        <f aca="false">"30/33"</f>
        <v>30/33</v>
      </c>
      <c r="G153" s="0" t="s">
        <v>1537</v>
      </c>
      <c r="H153" s="0" t="s">
        <v>7850</v>
      </c>
      <c r="I153" s="0" t="n">
        <v>24.59</v>
      </c>
    </row>
    <row r="154" customFormat="false" ht="12.75" hidden="false" customHeight="false" outlineLevel="0" collapsed="false">
      <c r="A154" s="0" t="n">
        <v>147</v>
      </c>
      <c r="B154" s="0" t="s">
        <v>7851</v>
      </c>
      <c r="C154" s="0" t="s">
        <v>7852</v>
      </c>
      <c r="D154" s="0" t="s">
        <v>267</v>
      </c>
      <c r="E154" s="0" t="s">
        <v>303</v>
      </c>
      <c r="F154" s="0" t="str">
        <f aca="false">"5/7"</f>
        <v>5/7</v>
      </c>
      <c r="G154" s="0" t="s">
        <v>2023</v>
      </c>
      <c r="H154" s="0" t="s">
        <v>7853</v>
      </c>
      <c r="I154" s="0" t="n">
        <v>24.47</v>
      </c>
    </row>
    <row r="155" customFormat="false" ht="12.75" hidden="false" customHeight="false" outlineLevel="0" collapsed="false">
      <c r="A155" s="0" t="n">
        <v>148</v>
      </c>
      <c r="B155" s="0" t="s">
        <v>7854</v>
      </c>
      <c r="C155" s="0" t="s">
        <v>753</v>
      </c>
      <c r="D155" s="0" t="s">
        <v>3</v>
      </c>
      <c r="E155" s="0" t="s">
        <v>34</v>
      </c>
      <c r="F155" s="0" t="str">
        <f aca="false">"19/23"</f>
        <v>19/23</v>
      </c>
      <c r="G155" s="0" t="s">
        <v>1537</v>
      </c>
      <c r="H155" s="0" t="s">
        <v>7855</v>
      </c>
      <c r="I155" s="0" t="n">
        <v>24.34</v>
      </c>
    </row>
    <row r="156" customFormat="false" ht="12.75" hidden="false" customHeight="false" outlineLevel="0" collapsed="false">
      <c r="A156" s="0" t="n">
        <v>149</v>
      </c>
      <c r="B156" s="0" t="s">
        <v>7751</v>
      </c>
      <c r="C156" s="0" t="s">
        <v>548</v>
      </c>
      <c r="D156" s="0" t="s">
        <v>3</v>
      </c>
      <c r="E156" s="0" t="s">
        <v>10</v>
      </c>
      <c r="F156" s="0" t="str">
        <f aca="false">"28/28"</f>
        <v>28/28</v>
      </c>
      <c r="G156" s="0" t="s">
        <v>1537</v>
      </c>
      <c r="H156" s="0" t="s">
        <v>7856</v>
      </c>
      <c r="I156" s="0" t="n">
        <v>24.33</v>
      </c>
    </row>
    <row r="157" customFormat="false" ht="12.75" hidden="false" customHeight="false" outlineLevel="0" collapsed="false">
      <c r="A157" s="0" t="n">
        <v>150</v>
      </c>
      <c r="B157" s="0" t="s">
        <v>7857</v>
      </c>
      <c r="C157" s="0" t="s">
        <v>105</v>
      </c>
      <c r="D157" s="0" t="s">
        <v>3</v>
      </c>
      <c r="E157" s="0" t="s">
        <v>34</v>
      </c>
      <c r="F157" s="0" t="str">
        <f aca="false">"20/23"</f>
        <v>20/23</v>
      </c>
      <c r="G157" s="0" t="s">
        <v>5083</v>
      </c>
      <c r="H157" s="0" t="s">
        <v>7858</v>
      </c>
      <c r="I157" s="0" t="n">
        <v>24.32</v>
      </c>
    </row>
    <row r="158" customFormat="false" ht="12.75" hidden="false" customHeight="false" outlineLevel="0" collapsed="false">
      <c r="A158" s="0" t="n">
        <v>151</v>
      </c>
      <c r="B158" s="0" t="s">
        <v>7859</v>
      </c>
      <c r="C158" s="0" t="s">
        <v>548</v>
      </c>
      <c r="D158" s="0" t="s">
        <v>3</v>
      </c>
      <c r="E158" s="0" t="s">
        <v>4</v>
      </c>
      <c r="F158" s="0" t="str">
        <f aca="false">"31/33"</f>
        <v>31/33</v>
      </c>
      <c r="G158" s="0" t="s">
        <v>213</v>
      </c>
      <c r="H158" s="0" t="s">
        <v>7860</v>
      </c>
      <c r="I158" s="0" t="n">
        <v>24.21</v>
      </c>
    </row>
    <row r="159" customFormat="false" ht="12.75" hidden="false" customHeight="false" outlineLevel="0" collapsed="false">
      <c r="A159" s="0" t="n">
        <v>152</v>
      </c>
      <c r="B159" s="0" t="s">
        <v>7861</v>
      </c>
      <c r="C159" s="0" t="s">
        <v>9</v>
      </c>
      <c r="D159" s="0" t="s">
        <v>3</v>
      </c>
      <c r="E159" s="0" t="s">
        <v>614</v>
      </c>
      <c r="F159" s="0" t="str">
        <f aca="false">"20/31"</f>
        <v>20/31</v>
      </c>
      <c r="G159" s="0" t="s">
        <v>1606</v>
      </c>
      <c r="H159" s="0" t="s">
        <v>7862</v>
      </c>
      <c r="I159" s="0" t="n">
        <v>24.1</v>
      </c>
    </row>
    <row r="160" customFormat="false" ht="12.75" hidden="false" customHeight="false" outlineLevel="0" collapsed="false">
      <c r="A160" s="0" t="n">
        <v>153</v>
      </c>
      <c r="B160" s="0" t="s">
        <v>6542</v>
      </c>
      <c r="C160" s="0" t="s">
        <v>4382</v>
      </c>
      <c r="D160" s="0" t="s">
        <v>3</v>
      </c>
      <c r="E160" s="0" t="s">
        <v>614</v>
      </c>
      <c r="F160" s="0" t="str">
        <f aca="false">"21/31"</f>
        <v>21/31</v>
      </c>
      <c r="G160" s="0" t="s">
        <v>1606</v>
      </c>
      <c r="H160" s="0" t="s">
        <v>7863</v>
      </c>
      <c r="I160" s="0" t="n">
        <v>24.09</v>
      </c>
    </row>
    <row r="161" customFormat="false" ht="12.75" hidden="false" customHeight="false" outlineLevel="0" collapsed="false">
      <c r="A161" s="0" t="n">
        <v>154</v>
      </c>
      <c r="B161" s="0" t="s">
        <v>7864</v>
      </c>
      <c r="C161" s="0" t="s">
        <v>7865</v>
      </c>
      <c r="D161" s="0" t="s">
        <v>3</v>
      </c>
      <c r="E161" s="0" t="s">
        <v>614</v>
      </c>
      <c r="F161" s="0" t="str">
        <f aca="false">"22/31"</f>
        <v>22/31</v>
      </c>
      <c r="G161" s="0" t="s">
        <v>1606</v>
      </c>
      <c r="H161" s="0" t="s">
        <v>7866</v>
      </c>
      <c r="I161" s="0" t="n">
        <v>24.09</v>
      </c>
    </row>
    <row r="162" customFormat="false" ht="12.75" hidden="false" customHeight="false" outlineLevel="0" collapsed="false">
      <c r="A162" s="0" t="n">
        <v>155</v>
      </c>
      <c r="B162" s="0" t="s">
        <v>759</v>
      </c>
      <c r="C162" s="0" t="s">
        <v>1199</v>
      </c>
      <c r="D162" s="0" t="s">
        <v>3</v>
      </c>
      <c r="E162" s="0" t="s">
        <v>614</v>
      </c>
      <c r="F162" s="0" t="str">
        <f aca="false">"23/31"</f>
        <v>23/31</v>
      </c>
      <c r="G162" s="0" t="s">
        <v>1606</v>
      </c>
      <c r="H162" s="0" t="s">
        <v>5029</v>
      </c>
      <c r="I162" s="0" t="n">
        <v>24.08</v>
      </c>
    </row>
    <row r="163" customFormat="false" ht="12.75" hidden="false" customHeight="false" outlineLevel="0" collapsed="false">
      <c r="A163" s="0" t="n">
        <v>156</v>
      </c>
      <c r="B163" s="0" t="s">
        <v>167</v>
      </c>
      <c r="C163" s="0" t="s">
        <v>198</v>
      </c>
      <c r="D163" s="0" t="s">
        <v>3</v>
      </c>
      <c r="E163" s="0" t="s">
        <v>614</v>
      </c>
      <c r="F163" s="0" t="str">
        <f aca="false">"24/31"</f>
        <v>24/31</v>
      </c>
      <c r="G163" s="0" t="s">
        <v>1606</v>
      </c>
      <c r="H163" s="0" t="s">
        <v>7867</v>
      </c>
      <c r="I163" s="0" t="n">
        <v>24.07</v>
      </c>
    </row>
    <row r="164" customFormat="false" ht="12.75" hidden="false" customHeight="false" outlineLevel="0" collapsed="false">
      <c r="A164" s="0" t="n">
        <v>157</v>
      </c>
      <c r="B164" s="0" t="s">
        <v>7868</v>
      </c>
      <c r="C164" s="0" t="s">
        <v>198</v>
      </c>
      <c r="D164" s="0" t="s">
        <v>3</v>
      </c>
      <c r="E164" s="0" t="s">
        <v>614</v>
      </c>
      <c r="F164" s="0" t="str">
        <f aca="false">"25/31"</f>
        <v>25/31</v>
      </c>
      <c r="G164" s="0" t="s">
        <v>7869</v>
      </c>
      <c r="H164" s="0" t="s">
        <v>7870</v>
      </c>
      <c r="I164" s="0" t="n">
        <v>24.07</v>
      </c>
    </row>
    <row r="165" customFormat="false" ht="12.75" hidden="false" customHeight="false" outlineLevel="0" collapsed="false">
      <c r="A165" s="0" t="n">
        <v>158</v>
      </c>
      <c r="B165" s="0" t="s">
        <v>7871</v>
      </c>
      <c r="C165" s="0" t="s">
        <v>365</v>
      </c>
      <c r="D165" s="0" t="s">
        <v>3</v>
      </c>
      <c r="E165" s="0" t="s">
        <v>614</v>
      </c>
      <c r="F165" s="0" t="str">
        <f aca="false">"26/31"</f>
        <v>26/31</v>
      </c>
      <c r="G165" s="0" t="s">
        <v>1606</v>
      </c>
      <c r="H165" s="0" t="s">
        <v>5040</v>
      </c>
      <c r="I165" s="0" t="n">
        <v>24.06</v>
      </c>
    </row>
    <row r="166" customFormat="false" ht="12.75" hidden="false" customHeight="false" outlineLevel="0" collapsed="false">
      <c r="A166" s="0" t="n">
        <v>159</v>
      </c>
      <c r="B166" s="0" t="s">
        <v>3088</v>
      </c>
      <c r="C166" s="0" t="s">
        <v>143</v>
      </c>
      <c r="D166" s="0" t="s">
        <v>3</v>
      </c>
      <c r="E166" s="0" t="s">
        <v>34</v>
      </c>
      <c r="F166" s="0" t="str">
        <f aca="false">"21/23"</f>
        <v>21/23</v>
      </c>
      <c r="G166" s="0" t="s">
        <v>1606</v>
      </c>
      <c r="H166" s="0" t="s">
        <v>7872</v>
      </c>
      <c r="I166" s="0" t="n">
        <v>24.06</v>
      </c>
    </row>
    <row r="167" customFormat="false" ht="12.75" hidden="false" customHeight="false" outlineLevel="0" collapsed="false">
      <c r="A167" s="0" t="n">
        <v>160</v>
      </c>
      <c r="B167" s="0" t="s">
        <v>218</v>
      </c>
      <c r="C167" s="0" t="s">
        <v>26</v>
      </c>
      <c r="D167" s="0" t="s">
        <v>3</v>
      </c>
      <c r="E167" s="0" t="s">
        <v>614</v>
      </c>
      <c r="F167" s="0" t="str">
        <f aca="false">"27/31"</f>
        <v>27/31</v>
      </c>
      <c r="G167" s="0" t="s">
        <v>1606</v>
      </c>
      <c r="H167" s="0" t="s">
        <v>7873</v>
      </c>
      <c r="I167" s="0" t="n">
        <v>24.06</v>
      </c>
    </row>
    <row r="168" customFormat="false" ht="12.75" hidden="false" customHeight="false" outlineLevel="0" collapsed="false">
      <c r="A168" s="0" t="n">
        <v>161</v>
      </c>
      <c r="B168" s="0" t="s">
        <v>1327</v>
      </c>
      <c r="C168" s="0" t="s">
        <v>2208</v>
      </c>
      <c r="D168" s="0" t="s">
        <v>3</v>
      </c>
      <c r="E168" s="0" t="s">
        <v>679</v>
      </c>
      <c r="F168" s="0" t="str">
        <f aca="false">"21/26"</f>
        <v>21/26</v>
      </c>
      <c r="G168" s="0" t="s">
        <v>3378</v>
      </c>
      <c r="H168" s="0" t="s">
        <v>7874</v>
      </c>
      <c r="I168" s="0" t="n">
        <v>24.04</v>
      </c>
    </row>
    <row r="169" customFormat="false" ht="12.75" hidden="false" customHeight="false" outlineLevel="0" collapsed="false">
      <c r="A169" s="0" t="n">
        <v>162</v>
      </c>
      <c r="B169" s="0" t="s">
        <v>7875</v>
      </c>
      <c r="C169" s="0" t="s">
        <v>3786</v>
      </c>
      <c r="D169" s="0" t="s">
        <v>267</v>
      </c>
      <c r="E169" s="0" t="s">
        <v>303</v>
      </c>
      <c r="F169" s="0" t="str">
        <f aca="false">"6/7"</f>
        <v>6/7</v>
      </c>
      <c r="G169" s="0" t="s">
        <v>4988</v>
      </c>
      <c r="H169" s="0" t="s">
        <v>7876</v>
      </c>
      <c r="I169" s="0" t="n">
        <v>23.69</v>
      </c>
    </row>
    <row r="170" customFormat="false" ht="12.75" hidden="false" customHeight="false" outlineLevel="0" collapsed="false">
      <c r="A170" s="0" t="n">
        <v>163</v>
      </c>
      <c r="B170" s="0" t="s">
        <v>7877</v>
      </c>
      <c r="C170" s="0" t="s">
        <v>3397</v>
      </c>
      <c r="D170" s="0" t="s">
        <v>3</v>
      </c>
      <c r="E170" s="0" t="s">
        <v>614</v>
      </c>
      <c r="F170" s="0" t="str">
        <f aca="false">"28/31"</f>
        <v>28/31</v>
      </c>
      <c r="G170" s="0" t="s">
        <v>7878</v>
      </c>
      <c r="H170" s="0" t="s">
        <v>7879</v>
      </c>
      <c r="I170" s="0" t="n">
        <v>23.13</v>
      </c>
    </row>
    <row r="171" customFormat="false" ht="12.75" hidden="false" customHeight="false" outlineLevel="0" collapsed="false">
      <c r="A171" s="0" t="n">
        <v>164</v>
      </c>
      <c r="B171" s="0" t="s">
        <v>1048</v>
      </c>
      <c r="C171" s="0" t="s">
        <v>105</v>
      </c>
      <c r="D171" s="0" t="s">
        <v>3</v>
      </c>
      <c r="E171" s="0" t="s">
        <v>679</v>
      </c>
      <c r="F171" s="0" t="str">
        <f aca="false">"22/26"</f>
        <v>22/26</v>
      </c>
      <c r="G171" s="0" t="s">
        <v>5880</v>
      </c>
      <c r="H171" s="0" t="s">
        <v>7880</v>
      </c>
      <c r="I171" s="0" t="n">
        <v>23.12</v>
      </c>
    </row>
    <row r="172" customFormat="false" ht="12.75" hidden="false" customHeight="false" outlineLevel="0" collapsed="false">
      <c r="A172" s="0" t="n">
        <v>165</v>
      </c>
      <c r="B172" s="0" t="s">
        <v>7881</v>
      </c>
      <c r="C172" s="0" t="s">
        <v>102</v>
      </c>
      <c r="D172" s="0" t="s">
        <v>3</v>
      </c>
      <c r="E172" s="0" t="s">
        <v>679</v>
      </c>
      <c r="F172" s="0" t="str">
        <f aca="false">"23/26"</f>
        <v>23/26</v>
      </c>
      <c r="G172" s="0" t="s">
        <v>5880</v>
      </c>
      <c r="H172" s="0" t="s">
        <v>7882</v>
      </c>
      <c r="I172" s="0" t="n">
        <v>23.11</v>
      </c>
    </row>
    <row r="173" customFormat="false" ht="12.75" hidden="false" customHeight="false" outlineLevel="0" collapsed="false">
      <c r="A173" s="0" t="n">
        <v>166</v>
      </c>
      <c r="B173" s="0" t="s">
        <v>2906</v>
      </c>
      <c r="C173" s="0" t="s">
        <v>198</v>
      </c>
      <c r="D173" s="0" t="s">
        <v>3</v>
      </c>
      <c r="E173" s="0" t="s">
        <v>614</v>
      </c>
      <c r="F173" s="0" t="str">
        <f aca="false">"29/31"</f>
        <v>29/31</v>
      </c>
      <c r="G173" s="0" t="s">
        <v>4727</v>
      </c>
      <c r="H173" s="0" t="s">
        <v>7883</v>
      </c>
      <c r="I173" s="0" t="n">
        <v>23.1</v>
      </c>
    </row>
    <row r="174" customFormat="false" ht="12.75" hidden="false" customHeight="false" outlineLevel="0" collapsed="false">
      <c r="A174" s="0" t="n">
        <v>167</v>
      </c>
      <c r="B174" s="0" t="s">
        <v>2875</v>
      </c>
      <c r="C174" s="0" t="s">
        <v>872</v>
      </c>
      <c r="D174" s="0" t="s">
        <v>267</v>
      </c>
      <c r="E174" s="0" t="s">
        <v>679</v>
      </c>
      <c r="F174" s="0" t="str">
        <f aca="false">"24/26"</f>
        <v>24/26</v>
      </c>
      <c r="G174" s="0" t="s">
        <v>5083</v>
      </c>
      <c r="H174" s="0" t="s">
        <v>7884</v>
      </c>
      <c r="I174" s="0" t="n">
        <v>23.05</v>
      </c>
    </row>
    <row r="175" customFormat="false" ht="12.75" hidden="false" customHeight="false" outlineLevel="0" collapsed="false">
      <c r="A175" s="0" t="n">
        <v>168</v>
      </c>
      <c r="B175" s="0" t="s">
        <v>7885</v>
      </c>
      <c r="C175" s="0" t="s">
        <v>7886</v>
      </c>
      <c r="D175" s="0" t="s">
        <v>3</v>
      </c>
      <c r="E175" s="0" t="s">
        <v>4</v>
      </c>
      <c r="F175" s="0" t="str">
        <f aca="false">"32/33"</f>
        <v>32/33</v>
      </c>
      <c r="G175" s="0" t="s">
        <v>5106</v>
      </c>
      <c r="H175" s="0" t="s">
        <v>7887</v>
      </c>
      <c r="I175" s="0" t="n">
        <v>22.83</v>
      </c>
    </row>
    <row r="176" customFormat="false" ht="12.75" hidden="false" customHeight="false" outlineLevel="0" collapsed="false">
      <c r="A176" s="0" t="n">
        <v>169</v>
      </c>
      <c r="B176" s="0" t="s">
        <v>7888</v>
      </c>
      <c r="C176" s="0" t="s">
        <v>132</v>
      </c>
      <c r="D176" s="0" t="s">
        <v>3</v>
      </c>
      <c r="E176" s="0" t="s">
        <v>614</v>
      </c>
      <c r="F176" s="0" t="str">
        <f aca="false">"30/31"</f>
        <v>30/31</v>
      </c>
      <c r="G176" s="0" t="s">
        <v>7889</v>
      </c>
      <c r="H176" s="0" t="s">
        <v>7890</v>
      </c>
      <c r="I176" s="0" t="n">
        <v>22.75</v>
      </c>
    </row>
    <row r="177" customFormat="false" ht="12.75" hidden="false" customHeight="false" outlineLevel="0" collapsed="false">
      <c r="A177" s="0" t="n">
        <v>170</v>
      </c>
      <c r="B177" s="0" t="s">
        <v>7891</v>
      </c>
      <c r="C177" s="0" t="s">
        <v>1439</v>
      </c>
      <c r="D177" s="0" t="s">
        <v>3</v>
      </c>
      <c r="E177" s="0" t="s">
        <v>679</v>
      </c>
      <c r="F177" s="0" t="str">
        <f aca="false">"25/26"</f>
        <v>25/26</v>
      </c>
      <c r="G177" s="0" t="s">
        <v>7892</v>
      </c>
      <c r="H177" s="0" t="s">
        <v>7893</v>
      </c>
      <c r="I177" s="0" t="n">
        <v>22.56</v>
      </c>
    </row>
    <row r="178" customFormat="false" ht="12.75" hidden="false" customHeight="false" outlineLevel="0" collapsed="false">
      <c r="A178" s="0" t="n">
        <v>171</v>
      </c>
      <c r="B178" s="0" t="s">
        <v>5371</v>
      </c>
      <c r="C178" s="0" t="s">
        <v>908</v>
      </c>
      <c r="D178" s="0" t="s">
        <v>3</v>
      </c>
      <c r="E178" s="0" t="s">
        <v>34</v>
      </c>
      <c r="F178" s="0" t="str">
        <f aca="false">"22/23"</f>
        <v>22/23</v>
      </c>
      <c r="G178" s="0" t="s">
        <v>7894</v>
      </c>
      <c r="H178" s="0" t="s">
        <v>7895</v>
      </c>
      <c r="I178" s="0" t="n">
        <v>22.37</v>
      </c>
    </row>
    <row r="179" customFormat="false" ht="12.75" hidden="false" customHeight="false" outlineLevel="0" collapsed="false">
      <c r="A179" s="0" t="n">
        <v>172</v>
      </c>
      <c r="B179" s="0" t="s">
        <v>7896</v>
      </c>
      <c r="C179" s="0" t="s">
        <v>287</v>
      </c>
      <c r="D179" s="0" t="s">
        <v>3</v>
      </c>
      <c r="E179" s="0" t="s">
        <v>679</v>
      </c>
      <c r="F179" s="0" t="str">
        <f aca="false">"26/26"</f>
        <v>26/26</v>
      </c>
      <c r="G179" s="0" t="s">
        <v>4135</v>
      </c>
      <c r="H179" s="0" t="s">
        <v>7897</v>
      </c>
      <c r="I179" s="0" t="n">
        <v>21.94</v>
      </c>
    </row>
    <row r="180" customFormat="false" ht="12.75" hidden="false" customHeight="false" outlineLevel="0" collapsed="false">
      <c r="A180" s="0" t="n">
        <v>173</v>
      </c>
      <c r="B180" s="0" t="s">
        <v>7898</v>
      </c>
      <c r="C180" s="0" t="s">
        <v>2208</v>
      </c>
      <c r="D180" s="0" t="s">
        <v>3</v>
      </c>
      <c r="E180" s="0" t="s">
        <v>614</v>
      </c>
      <c r="F180" s="0" t="str">
        <f aca="false">"31/31"</f>
        <v>31/31</v>
      </c>
      <c r="G180" s="0" t="s">
        <v>4135</v>
      </c>
      <c r="H180" s="0" t="s">
        <v>7899</v>
      </c>
      <c r="I180" s="0" t="n">
        <v>21.72</v>
      </c>
    </row>
    <row r="181" customFormat="false" ht="12.75" hidden="false" customHeight="false" outlineLevel="0" collapsed="false">
      <c r="A181" s="0" t="n">
        <v>174</v>
      </c>
      <c r="B181" s="0" t="s">
        <v>7900</v>
      </c>
      <c r="C181" s="0" t="s">
        <v>6811</v>
      </c>
      <c r="D181" s="0" t="s">
        <v>267</v>
      </c>
      <c r="E181" s="0" t="s">
        <v>303</v>
      </c>
      <c r="F181" s="0" t="str">
        <f aca="false">"7/7"</f>
        <v>7/7</v>
      </c>
      <c r="G181" s="0" t="s">
        <v>1442</v>
      </c>
      <c r="H181" s="0" t="s">
        <v>7901</v>
      </c>
      <c r="I181" s="0" t="n">
        <v>21.71</v>
      </c>
    </row>
    <row r="182" customFormat="false" ht="12.75" hidden="false" customHeight="false" outlineLevel="0" collapsed="false">
      <c r="A182" s="0" t="n">
        <v>175</v>
      </c>
      <c r="B182" s="0" t="s">
        <v>7902</v>
      </c>
      <c r="C182" s="0" t="s">
        <v>109</v>
      </c>
      <c r="D182" s="0" t="s">
        <v>3</v>
      </c>
      <c r="E182" s="0" t="s">
        <v>4</v>
      </c>
      <c r="F182" s="0" t="str">
        <f aca="false">"33/33"</f>
        <v>33/33</v>
      </c>
      <c r="G182" s="0" t="s">
        <v>1442</v>
      </c>
      <c r="H182" s="0" t="s">
        <v>7903</v>
      </c>
      <c r="I182" s="0" t="n">
        <v>21.68</v>
      </c>
    </row>
    <row r="183" customFormat="false" ht="12.75" hidden="false" customHeight="false" outlineLevel="0" collapsed="false">
      <c r="A183" s="0" t="n">
        <v>176</v>
      </c>
      <c r="B183" s="0" t="s">
        <v>4985</v>
      </c>
      <c r="C183" s="0" t="s">
        <v>33</v>
      </c>
      <c r="D183" s="0" t="s">
        <v>3</v>
      </c>
      <c r="E183" s="0" t="s">
        <v>34</v>
      </c>
      <c r="F183" s="0" t="str">
        <f aca="false">"23/23"</f>
        <v>23/23</v>
      </c>
      <c r="G183" s="0" t="s">
        <v>64</v>
      </c>
      <c r="H183" s="0" t="s">
        <v>7904</v>
      </c>
      <c r="I183" s="0" t="n">
        <v>19.11</v>
      </c>
    </row>
  </sheetData>
  <autoFilter ref="A7:I183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19:49:32Z</dcterms:created>
  <dc:creator>Massimo</dc:creator>
  <dc:description/>
  <dc:language>en-US</dc:language>
  <cp:lastModifiedBy>-</cp:lastModifiedBy>
  <dcterms:modified xsi:type="dcterms:W3CDTF">2009-04-07T09:10:34Z</dcterms:modified>
  <cp:revision>0</cp:revision>
  <dc:subject/>
  <dc:title/>
</cp:coreProperties>
</file>