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1656">
  <si>
    <t xml:space="preserve">MILANO SAN REMO - 6 Giugno 2010</t>
  </si>
  <si>
    <t xml:space="preserve">VAIANI</t>
  </si>
  <si>
    <t xml:space="preserve">NICOLA</t>
  </si>
  <si>
    <t xml:space="preserve">M</t>
  </si>
  <si>
    <t xml:space="preserve">VET</t>
  </si>
  <si>
    <t xml:space="preserve">ASD TEAMAX</t>
  </si>
  <si>
    <t xml:space="preserve">08:12:29.50</t>
  </si>
  <si>
    <t xml:space="preserve">PASQUALI</t>
  </si>
  <si>
    <t xml:space="preserve">FRANCESCO</t>
  </si>
  <si>
    <t xml:space="preserve">SEN</t>
  </si>
  <si>
    <t xml:space="preserve">08:58:51.20</t>
  </si>
  <si>
    <t xml:space="preserve">ALESSANDRI</t>
  </si>
  <si>
    <t xml:space="preserve">STEFANO</t>
  </si>
  <si>
    <t xml:space="preserve">09:18:14.70</t>
  </si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MASCHERONI</t>
  </si>
  <si>
    <t xml:space="preserve">MICHELE</t>
  </si>
  <si>
    <t xml:space="preserve">JUN</t>
  </si>
  <si>
    <t xml:space="preserve">ASD BASSOTOCE</t>
  </si>
  <si>
    <t xml:space="preserve">07:49:21.00</t>
  </si>
  <si>
    <t xml:space="preserve">BARDI</t>
  </si>
  <si>
    <t xml:space="preserve">TIZIANO</t>
  </si>
  <si>
    <t xml:space="preserve">TEAM CARIMATE KUOTA</t>
  </si>
  <si>
    <t xml:space="preserve">07:51:25.30</t>
  </si>
  <si>
    <t xml:space="preserve">TONOLI</t>
  </si>
  <si>
    <t xml:space="preserve">ANTONIO</t>
  </si>
  <si>
    <t xml:space="preserve">ASD BREMBER VALLEY SARCO TOYOTA</t>
  </si>
  <si>
    <t xml:space="preserve">07:51:25.40</t>
  </si>
  <si>
    <t xml:space="preserve">MANZINI</t>
  </si>
  <si>
    <t xml:space="preserve">MIRKO</t>
  </si>
  <si>
    <t xml:space="preserve">SIMEC FANTON PALETTI</t>
  </si>
  <si>
    <t xml:space="preserve">07:52:38.50</t>
  </si>
  <si>
    <t xml:space="preserve">SALVADEO</t>
  </si>
  <si>
    <t xml:space="preserve">LUCA</t>
  </si>
  <si>
    <t xml:space="preserve">07:52:38.70</t>
  </si>
  <si>
    <t xml:space="preserve">BROGGIO</t>
  </si>
  <si>
    <t xml:space="preserve">GIORGIO</t>
  </si>
  <si>
    <t xml:space="preserve">TEAM BIKE OLTREPO</t>
  </si>
  <si>
    <t xml:space="preserve">07:53:13.20</t>
  </si>
  <si>
    <t xml:space="preserve">FERDUSI</t>
  </si>
  <si>
    <t xml:space="preserve">LUIGI</t>
  </si>
  <si>
    <t xml:space="preserve">ASD IMMAGINE FREE BIKE</t>
  </si>
  <si>
    <t xml:space="preserve">07:53:13.40</t>
  </si>
  <si>
    <t xml:space="preserve">SANSONI</t>
  </si>
  <si>
    <t xml:space="preserve">GIACOMO</t>
  </si>
  <si>
    <t xml:space="preserve">SANSONI TEAM</t>
  </si>
  <si>
    <t xml:space="preserve">07:54:02.30</t>
  </si>
  <si>
    <t xml:space="preserve">MANGEON</t>
  </si>
  <si>
    <t xml:space="preserve">STEAVE</t>
  </si>
  <si>
    <t xml:space="preserve">CA CASTELSARASSIN</t>
  </si>
  <si>
    <t xml:space="preserve">07:54:02.60</t>
  </si>
  <si>
    <t xml:space="preserve">MAESTRONI</t>
  </si>
  <si>
    <t xml:space="preserve">CAD</t>
  </si>
  <si>
    <t xml:space="preserve">ASD LUNEZIA CICLYNG TTEAM</t>
  </si>
  <si>
    <t xml:space="preserve">07:54:03.00</t>
  </si>
  <si>
    <t xml:space="preserve">SORACE</t>
  </si>
  <si>
    <t xml:space="preserve">SIMONE</t>
  </si>
  <si>
    <t xml:space="preserve">ASD TEAM LA BICICLETTERIA</t>
  </si>
  <si>
    <t xml:space="preserve">07:54:17.90</t>
  </si>
  <si>
    <t xml:space="preserve">CHOCOL</t>
  </si>
  <si>
    <t xml:space="preserve">MICHEL</t>
  </si>
  <si>
    <t xml:space="preserve">ASD TEAM ACQUATEC FREE BIKE</t>
  </si>
  <si>
    <t xml:space="preserve">07:54:30.30</t>
  </si>
  <si>
    <t xml:space="preserve">WESTERMAYER</t>
  </si>
  <si>
    <t xml:space="preserve">THOMAS</t>
  </si>
  <si>
    <t xml:space="preserve">ASD RC ARBÃ– DRAHTEISEL &amp; CO</t>
  </si>
  <si>
    <t xml:space="preserve">07:54:45.80</t>
  </si>
  <si>
    <t xml:space="preserve">MAJ</t>
  </si>
  <si>
    <t xml:space="preserve">VLADIMIR</t>
  </si>
  <si>
    <t xml:space="preserve">ASD MAC EQUIPE</t>
  </si>
  <si>
    <t xml:space="preserve">07:54:46.00</t>
  </si>
  <si>
    <t xml:space="preserve">ALLASIA</t>
  </si>
  <si>
    <t xml:space="preserve">PAOLO</t>
  </si>
  <si>
    <t xml:space="preserve">RACE TOOL - CYCLING TEAM</t>
  </si>
  <si>
    <t xml:space="preserve">07:54:46.10</t>
  </si>
  <si>
    <t xml:space="preserve">ROSSI</t>
  </si>
  <si>
    <t xml:space="preserve">VALTER</t>
  </si>
  <si>
    <t xml:space="preserve">GEN</t>
  </si>
  <si>
    <t xml:space="preserve">FREE TEAM SC</t>
  </si>
  <si>
    <t xml:space="preserve">07:54:46.20</t>
  </si>
  <si>
    <t xml:space="preserve">MONTAGNON</t>
  </si>
  <si>
    <t xml:space="preserve">LUDOVIC</t>
  </si>
  <si>
    <t xml:space="preserve">07:54:46.30</t>
  </si>
  <si>
    <t xml:space="preserve">LEHKI</t>
  </si>
  <si>
    <t xml:space="preserve">WALTER</t>
  </si>
  <si>
    <t xml:space="preserve">ASKO LAUFRAD STEYR</t>
  </si>
  <si>
    <t xml:space="preserve">07:54:46.40</t>
  </si>
  <si>
    <t xml:space="preserve">BERTON GIACHETTI</t>
  </si>
  <si>
    <t xml:space="preserve">ASD CALUSIESE</t>
  </si>
  <si>
    <t xml:space="preserve">07:54:46.70</t>
  </si>
  <si>
    <t xml:space="preserve">CERUTI</t>
  </si>
  <si>
    <t xml:space="preserve">GS LOGOS TRE MAGENTA</t>
  </si>
  <si>
    <t xml:space="preserve">07:54:46.80</t>
  </si>
  <si>
    <t xml:space="preserve">BOTTINO</t>
  </si>
  <si>
    <t xml:space="preserve">JEAN DANIELE</t>
  </si>
  <si>
    <t xml:space="preserve">TEAM OLMO ALBENGA</t>
  </si>
  <si>
    <t xml:space="preserve">07:54:46.90</t>
  </si>
  <si>
    <t xml:space="preserve">RONCALLI</t>
  </si>
  <si>
    <t xml:space="preserve">AMEDEO</t>
  </si>
  <si>
    <t xml:space="preserve">TEAM MAZZOLENI CORNALI BREMBATE SOPRA</t>
  </si>
  <si>
    <t xml:space="preserve">07:54:47.00</t>
  </si>
  <si>
    <t xml:space="preserve">LOFARO</t>
  </si>
  <si>
    <t xml:space="preserve">SALVATORE</t>
  </si>
  <si>
    <t xml:space="preserve">ASD ZENIX - PROGETTO AZIENDA</t>
  </si>
  <si>
    <t xml:space="preserve">07:54:47.10</t>
  </si>
  <si>
    <t xml:space="preserve">MANCUSO</t>
  </si>
  <si>
    <t xml:space="preserve">VC OLMO LA BICICLISSIMA</t>
  </si>
  <si>
    <t xml:space="preserve">07:54:47.20</t>
  </si>
  <si>
    <t xml:space="preserve">GAGGERO</t>
  </si>
  <si>
    <t xml:space="preserve">FABIO</t>
  </si>
  <si>
    <t xml:space="preserve">TEAM BIKE O' CLOCK PDB</t>
  </si>
  <si>
    <t xml:space="preserve">07:54:47.70</t>
  </si>
  <si>
    <t xml:space="preserve">TURRI</t>
  </si>
  <si>
    <t xml:space="preserve">LORENZO</t>
  </si>
  <si>
    <t xml:space="preserve">07:54:48.00</t>
  </si>
  <si>
    <t xml:space="preserve">MUSANTE</t>
  </si>
  <si>
    <t xml:space="preserve">POL.CRAL VIGILI DEL FUOCO GENOVA</t>
  </si>
  <si>
    <t xml:space="preserve">07:54:48.10</t>
  </si>
  <si>
    <t xml:space="preserve">OLIVERI</t>
  </si>
  <si>
    <t xml:space="preserve">BICISTORE CYCLING TEAM</t>
  </si>
  <si>
    <t xml:space="preserve">07:54:48.70</t>
  </si>
  <si>
    <t xml:space="preserve">SCHMID</t>
  </si>
  <si>
    <t xml:space="preserve">JOCHEN</t>
  </si>
  <si>
    <t xml:space="preserve">SOBEX-RACING TEAM</t>
  </si>
  <si>
    <t xml:space="preserve">07:54:49.00</t>
  </si>
  <si>
    <t xml:space="preserve">CARRETTI</t>
  </si>
  <si>
    <t xml:space="preserve">MAURIZIO</t>
  </si>
  <si>
    <t xml:space="preserve">TEAM CINELLI GLASS'NGO</t>
  </si>
  <si>
    <t xml:space="preserve">07:54:49.30</t>
  </si>
  <si>
    <t xml:space="preserve">FILIPPI</t>
  </si>
  <si>
    <t xml:space="preserve">MARCO</t>
  </si>
  <si>
    <t xml:space="preserve">GC COLLI BERICI</t>
  </si>
  <si>
    <t xml:space="preserve">07:54:56.30</t>
  </si>
  <si>
    <t xml:space="preserve">PASQUINI</t>
  </si>
  <si>
    <t xml:space="preserve">MASSIMO</t>
  </si>
  <si>
    <t xml:space="preserve">ASD GRAN FONDO DEL DIAVOLO</t>
  </si>
  <si>
    <t xml:space="preserve">07:57:03.90</t>
  </si>
  <si>
    <t xml:space="preserve">FRAZZETTO</t>
  </si>
  <si>
    <t xml:space="preserve">MARIO</t>
  </si>
  <si>
    <t xml:space="preserve">POL. CICL. ARNASCO PIZZ IL PIRATA</t>
  </si>
  <si>
    <t xml:space="preserve">07:57:47.70</t>
  </si>
  <si>
    <t xml:space="preserve">TRONCHIN</t>
  </si>
  <si>
    <t xml:space="preserve">DEVID</t>
  </si>
  <si>
    <t xml:space="preserve">CT</t>
  </si>
  <si>
    <t xml:space="preserve">INDIVIDUALE</t>
  </si>
  <si>
    <t xml:space="preserve">07:57:49.20</t>
  </si>
  <si>
    <t xml:space="preserve">MARCHETTI</t>
  </si>
  <si>
    <t xml:space="preserve">VITTORIO</t>
  </si>
  <si>
    <t xml:space="preserve">UNOTEAM CITTADELLA</t>
  </si>
  <si>
    <t xml:space="preserve">07:59:47.50</t>
  </si>
  <si>
    <t xml:space="preserve">NEGRI</t>
  </si>
  <si>
    <t xml:space="preserve">GIANCARLO</t>
  </si>
  <si>
    <t xml:space="preserve">GS HALLOWEEN BIKERS TEAM</t>
  </si>
  <si>
    <t xml:space="preserve">08:00:11.60</t>
  </si>
  <si>
    <t xml:space="preserve">FERRANDO</t>
  </si>
  <si>
    <t xml:space="preserve">SGB</t>
  </si>
  <si>
    <t xml:space="preserve">ASD EZIO BORGNA CYCLING TEAM</t>
  </si>
  <si>
    <t xml:space="preserve">08:00:14.80</t>
  </si>
  <si>
    <t xml:space="preserve">SULZEN</t>
  </si>
  <si>
    <t xml:space="preserve">ORTWIN</t>
  </si>
  <si>
    <t xml:space="preserve">VELO TRAVEL</t>
  </si>
  <si>
    <t xml:space="preserve">08:00:31.10</t>
  </si>
  <si>
    <t xml:space="preserve">GUARINI</t>
  </si>
  <si>
    <t xml:space="preserve">GABRIELE</t>
  </si>
  <si>
    <t xml:space="preserve">PEDALE BIANCAZZURRO</t>
  </si>
  <si>
    <t xml:space="preserve">08:00:31.60</t>
  </si>
  <si>
    <t xml:space="preserve">PIANO</t>
  </si>
  <si>
    <t xml:space="preserve">LEONARDO</t>
  </si>
  <si>
    <t xml:space="preserve">ASD SPEEDY BIKE ASTI</t>
  </si>
  <si>
    <t xml:space="preserve">08:00:31.90</t>
  </si>
  <si>
    <t xml:space="preserve">CIRELLA</t>
  </si>
  <si>
    <t xml:space="preserve">GIUSEPPE</t>
  </si>
  <si>
    <t xml:space="preserve">RUSTY - BIKE TEAM PONTEDASSIO</t>
  </si>
  <si>
    <t xml:space="preserve">08:00:51.00</t>
  </si>
  <si>
    <t xml:space="preserve">KNUPE</t>
  </si>
  <si>
    <t xml:space="preserve">JURGEN</t>
  </si>
  <si>
    <t xml:space="preserve">BMW RADSPORT</t>
  </si>
  <si>
    <t xml:space="preserve">08:00:51.90</t>
  </si>
  <si>
    <t xml:space="preserve">PREVITALI</t>
  </si>
  <si>
    <t xml:space="preserve">SAURO</t>
  </si>
  <si>
    <t xml:space="preserve">RUOTA MANIA CICLI ASD</t>
  </si>
  <si>
    <t xml:space="preserve">08:00:52.40</t>
  </si>
  <si>
    <t xml:space="preserve">DEFENDINI</t>
  </si>
  <si>
    <t xml:space="preserve">ALBINO</t>
  </si>
  <si>
    <t xml:space="preserve">08:01:33.30</t>
  </si>
  <si>
    <t xml:space="preserve">ARNHOF</t>
  </si>
  <si>
    <t xml:space="preserve">HERIBERT</t>
  </si>
  <si>
    <t xml:space="preserve">RC RAIBA KOSMOPILOTEN ZWETTI</t>
  </si>
  <si>
    <t xml:space="preserve">08:01:33.40</t>
  </si>
  <si>
    <t xml:space="preserve">TIRABOSCHI</t>
  </si>
  <si>
    <t xml:space="preserve">GIANLUCA</t>
  </si>
  <si>
    <t xml:space="preserve">08:02:24.20</t>
  </si>
  <si>
    <t xml:space="preserve">PIAZZALUNGA</t>
  </si>
  <si>
    <t xml:space="preserve">08:02:24.50</t>
  </si>
  <si>
    <t xml:space="preserve">GUIDA</t>
  </si>
  <si>
    <t xml:space="preserve">TEAM RIBONI BIKERS PAVIA</t>
  </si>
  <si>
    <t xml:space="preserve">08:03:41.70</t>
  </si>
  <si>
    <t xml:space="preserve">BILLIAN</t>
  </si>
  <si>
    <t xml:space="preserve">PATRICK</t>
  </si>
  <si>
    <t xml:space="preserve">RSV YBURG STEINBACH</t>
  </si>
  <si>
    <t xml:space="preserve">08:03:45.80</t>
  </si>
  <si>
    <t xml:space="preserve">PFISTNER</t>
  </si>
  <si>
    <t xml:space="preserve">08:03:46.10</t>
  </si>
  <si>
    <t xml:space="preserve">CARAMELLINO</t>
  </si>
  <si>
    <t xml:space="preserve">GS MICCOLI SPORT</t>
  </si>
  <si>
    <t xml:space="preserve">08:04:20.70</t>
  </si>
  <si>
    <t xml:space="preserve">GAUTHIER</t>
  </si>
  <si>
    <t xml:space="preserve">JEAN PAUL</t>
  </si>
  <si>
    <t xml:space="preserve">UC MONTMEYRANAISE</t>
  </si>
  <si>
    <t xml:space="preserve">08:07:56.40</t>
  </si>
  <si>
    <t xml:space="preserve">FORMAJO</t>
  </si>
  <si>
    <t xml:space="preserve">GRAZIANO</t>
  </si>
  <si>
    <t xml:space="preserve">SGA</t>
  </si>
  <si>
    <t xml:space="preserve">FREE BIKERS TEAM</t>
  </si>
  <si>
    <t xml:space="preserve">08:09:58.30</t>
  </si>
  <si>
    <t xml:space="preserve">NIEBERLE</t>
  </si>
  <si>
    <t xml:space="preserve">WERNER</t>
  </si>
  <si>
    <t xml:space="preserve">08:11:56.30</t>
  </si>
  <si>
    <t xml:space="preserve">GODI</t>
  </si>
  <si>
    <t xml:space="preserve">SPORT CLUB DOMUS</t>
  </si>
  <si>
    <t xml:space="preserve">08:12:29.20</t>
  </si>
  <si>
    <t xml:space="preserve">PISTOLOZZI</t>
  </si>
  <si>
    <t xml:space="preserve">ENRICO</t>
  </si>
  <si>
    <t xml:space="preserve">08:12:29.30</t>
  </si>
  <si>
    <t xml:space="preserve">PASTORI</t>
  </si>
  <si>
    <t xml:space="preserve">GS LEGA CICLISTICA BRUGHERIO 2</t>
  </si>
  <si>
    <t xml:space="preserve">08:12:30.40</t>
  </si>
  <si>
    <t xml:space="preserve">LIMONTA</t>
  </si>
  <si>
    <t xml:space="preserve">EMILIO</t>
  </si>
  <si>
    <t xml:space="preserve">ASD CELLAR TEAM TREDICI</t>
  </si>
  <si>
    <t xml:space="preserve">08:12:30.70</t>
  </si>
  <si>
    <t xml:space="preserve">STAPF</t>
  </si>
  <si>
    <t xml:space="preserve">ROLAND</t>
  </si>
  <si>
    <t xml:space="preserve">RSG SCHALLSTADT</t>
  </si>
  <si>
    <t xml:space="preserve">08:12:30.90</t>
  </si>
  <si>
    <t xml:space="preserve">VIDALE</t>
  </si>
  <si>
    <t xml:space="preserve">08:12:31.80</t>
  </si>
  <si>
    <t xml:space="preserve">FORT</t>
  </si>
  <si>
    <t xml:space="preserve">PATRICE</t>
  </si>
  <si>
    <t xml:space="preserve">O.C.C.A. ANTIBES</t>
  </si>
  <si>
    <t xml:space="preserve">08:12:32.40</t>
  </si>
  <si>
    <t xml:space="preserve">BINDONI</t>
  </si>
  <si>
    <t xml:space="preserve">GIOVANNI</t>
  </si>
  <si>
    <t xml:space="preserve">GS AMATORI GHEDESI</t>
  </si>
  <si>
    <t xml:space="preserve">08:12:33.00</t>
  </si>
  <si>
    <t xml:space="preserve">HOCKE</t>
  </si>
  <si>
    <t xml:space="preserve">MICHAEL</t>
  </si>
  <si>
    <t xml:space="preserve">08:12:33.60</t>
  </si>
  <si>
    <t xml:space="preserve">SCHEPERS</t>
  </si>
  <si>
    <t xml:space="preserve">GERT</t>
  </si>
  <si>
    <t xml:space="preserve">T HEUVENS KLIEKSKE</t>
  </si>
  <si>
    <t xml:space="preserve">MAZZOLENI</t>
  </si>
  <si>
    <t xml:space="preserve">TEAM VISCARDI ASD</t>
  </si>
  <si>
    <t xml:space="preserve">08:12:35.40</t>
  </si>
  <si>
    <t xml:space="preserve">FERRARI</t>
  </si>
  <si>
    <t xml:space="preserve">RICCARDO</t>
  </si>
  <si>
    <t xml:space="preserve">ASD GIO' N'DENT</t>
  </si>
  <si>
    <t xml:space="preserve">08:12:35.90</t>
  </si>
  <si>
    <t xml:space="preserve">BONAMICI</t>
  </si>
  <si>
    <t xml:space="preserve">MAURO</t>
  </si>
  <si>
    <t xml:space="preserve">GS IN BICI</t>
  </si>
  <si>
    <t xml:space="preserve">08:12:37.70</t>
  </si>
  <si>
    <t xml:space="preserve">BARBAGALLO</t>
  </si>
  <si>
    <t xml:space="preserve">SALVATORE ANTONIO</t>
  </si>
  <si>
    <t xml:space="preserve">TEAM GRANFONDO PINARELLO</t>
  </si>
  <si>
    <t xml:space="preserve">08:12:38.60</t>
  </si>
  <si>
    <t xml:space="preserve">GOETSCHALCKX</t>
  </si>
  <si>
    <t xml:space="preserve">KURT</t>
  </si>
  <si>
    <t xml:space="preserve">WIELERVRIENDEN MEER</t>
  </si>
  <si>
    <t xml:space="preserve">08:15:31.50</t>
  </si>
  <si>
    <t xml:space="preserve">DALEDO</t>
  </si>
  <si>
    <t xml:space="preserve">08:15:32.70</t>
  </si>
  <si>
    <t xml:space="preserve">SPADA</t>
  </si>
  <si>
    <t xml:space="preserve">08:15:32.90</t>
  </si>
  <si>
    <t xml:space="preserve">OLIVA</t>
  </si>
  <si>
    <t xml:space="preserve">MAXIMILIANO</t>
  </si>
  <si>
    <t xml:space="preserve">ASD CICLI GUIZZARDI</t>
  </si>
  <si>
    <t xml:space="preserve">08:15:57.70</t>
  </si>
  <si>
    <t xml:space="preserve">OGGIONI</t>
  </si>
  <si>
    <t xml:space="preserve">DAVIDE</t>
  </si>
  <si>
    <t xml:space="preserve">NEW TEAM 2007</t>
  </si>
  <si>
    <t xml:space="preserve">08:16:02.50</t>
  </si>
  <si>
    <t xml:space="preserve">RUBIS</t>
  </si>
  <si>
    <t xml:space="preserve">GS MEDESE MEDAMOBILI</t>
  </si>
  <si>
    <t xml:space="preserve">08:16:24.50</t>
  </si>
  <si>
    <t xml:space="preserve">MAZZARELLO</t>
  </si>
  <si>
    <t xml:space="preserve">ALBERTO</t>
  </si>
  <si>
    <t xml:space="preserve">CYCLING TEAM IL CASCINALE MORNESE</t>
  </si>
  <si>
    <t xml:space="preserve">08:16:29.80</t>
  </si>
  <si>
    <t xml:space="preserve">GHERSI</t>
  </si>
  <si>
    <t xml:space="preserve">TEAM PEGASO ASD</t>
  </si>
  <si>
    <t xml:space="preserve">08:18:53.10</t>
  </si>
  <si>
    <t xml:space="preserve">ROTA</t>
  </si>
  <si>
    <t xml:space="preserve">08:18:56.80</t>
  </si>
  <si>
    <t xml:space="preserve">FABBRI</t>
  </si>
  <si>
    <t xml:space="preserve">VC GENOVESE</t>
  </si>
  <si>
    <t xml:space="preserve">08:21:55.90</t>
  </si>
  <si>
    <t xml:space="preserve">ASCHERO</t>
  </si>
  <si>
    <t xml:space="preserve">08:22:02.40</t>
  </si>
  <si>
    <t xml:space="preserve">KRIVETZ</t>
  </si>
  <si>
    <t xml:space="preserve">HANNES</t>
  </si>
  <si>
    <t xml:space="preserve">08:23:14.10</t>
  </si>
  <si>
    <t xml:space="preserve">MENICUCCI</t>
  </si>
  <si>
    <t xml:space="preserve">ASD COMPITESE BIKE</t>
  </si>
  <si>
    <t xml:space="preserve">08:23:14.50</t>
  </si>
  <si>
    <t xml:space="preserve">HEINLE</t>
  </si>
  <si>
    <t xml:space="preserve">ULI</t>
  </si>
  <si>
    <t xml:space="preserve">TEAM KULESSA</t>
  </si>
  <si>
    <t xml:space="preserve">08:23:34.10</t>
  </si>
  <si>
    <t xml:space="preserve">BRAMBILLA</t>
  </si>
  <si>
    <t xml:space="preserve">MASSIMILIANO</t>
  </si>
  <si>
    <t xml:space="preserve">ASD DELICATESSE</t>
  </si>
  <si>
    <t xml:space="preserve">08:24:02.50</t>
  </si>
  <si>
    <t xml:space="preserve">ACHTEN</t>
  </si>
  <si>
    <t xml:space="preserve">STEFAN</t>
  </si>
  <si>
    <t xml:space="preserve">08:24:16.00</t>
  </si>
  <si>
    <t xml:space="preserve">BERGAMI</t>
  </si>
  <si>
    <t xml:space="preserve">ASD ARBI ARGILE IN BICI</t>
  </si>
  <si>
    <t xml:space="preserve">08:24:28.20</t>
  </si>
  <si>
    <t xml:space="preserve">ANGELI</t>
  </si>
  <si>
    <t xml:space="preserve">DIEGO</t>
  </si>
  <si>
    <t xml:space="preserve">TEAM ANGELI</t>
  </si>
  <si>
    <t xml:space="preserve">08:24:38.10</t>
  </si>
  <si>
    <t xml:space="preserve">STOCKLASSER</t>
  </si>
  <si>
    <t xml:space="preserve">MARKUS</t>
  </si>
  <si>
    <t xml:space="preserve">08:25:05.80</t>
  </si>
  <si>
    <t xml:space="preserve">CELLINI</t>
  </si>
  <si>
    <t xml:space="preserve">08:25:48.30</t>
  </si>
  <si>
    <t xml:space="preserve">MARTELLO</t>
  </si>
  <si>
    <t xml:space="preserve">S.C. PERO</t>
  </si>
  <si>
    <t xml:space="preserve">08:25:50.60</t>
  </si>
  <si>
    <t xml:space="preserve">MARCON</t>
  </si>
  <si>
    <t xml:space="preserve">08:28:34.80</t>
  </si>
  <si>
    <t xml:space="preserve">RATHBAUER</t>
  </si>
  <si>
    <t xml:space="preserve">JOACHIM</t>
  </si>
  <si>
    <t xml:space="preserve">08:28:35.30</t>
  </si>
  <si>
    <t xml:space="preserve">SCOLARI</t>
  </si>
  <si>
    <t xml:space="preserve">GS AMATORI OSPITALETTO</t>
  </si>
  <si>
    <t xml:space="preserve">08:29:38.50</t>
  </si>
  <si>
    <t xml:space="preserve">TOSETTI</t>
  </si>
  <si>
    <t xml:space="preserve">GIAMPIETRO</t>
  </si>
  <si>
    <t xml:space="preserve">08:29:38.60</t>
  </si>
  <si>
    <t xml:space="preserve">TOMASI</t>
  </si>
  <si>
    <t xml:space="preserve">SILVANO</t>
  </si>
  <si>
    <t xml:space="preserve">TEAM OROBICA</t>
  </si>
  <si>
    <t xml:space="preserve">08:30:17.00</t>
  </si>
  <si>
    <t xml:space="preserve">KUHNLE</t>
  </si>
  <si>
    <t xml:space="preserve">VOLKER</t>
  </si>
  <si>
    <t xml:space="preserve">08:30:51.60</t>
  </si>
  <si>
    <t xml:space="preserve">NEVIO</t>
  </si>
  <si>
    <t xml:space="preserve">ASD GS GILI ARREDAMENTI SERITIME</t>
  </si>
  <si>
    <t xml:space="preserve">08:30:51.70</t>
  </si>
  <si>
    <t xml:space="preserve">PERTOSA</t>
  </si>
  <si>
    <t xml:space="preserve">AS CASALESE</t>
  </si>
  <si>
    <t xml:space="preserve">08:30:52.80</t>
  </si>
  <si>
    <t xml:space="preserve">CASTELLI</t>
  </si>
  <si>
    <t xml:space="preserve">08:31:25.70</t>
  </si>
  <si>
    <t xml:space="preserve">BARELLI</t>
  </si>
  <si>
    <t xml:space="preserve">YANN</t>
  </si>
  <si>
    <t xml:space="preserve">TEAM CAVIGAL NICE</t>
  </si>
  <si>
    <t xml:space="preserve">08:31:50.80</t>
  </si>
  <si>
    <t xml:space="preserve">GANDOLFO</t>
  </si>
  <si>
    <t xml:space="preserve">LUCIO</t>
  </si>
  <si>
    <t xml:space="preserve">GOLFO PARADISO 2008 PRO RECCO BIKE</t>
  </si>
  <si>
    <t xml:space="preserve">08:32:46.00</t>
  </si>
  <si>
    <t xml:space="preserve">MAGGI</t>
  </si>
  <si>
    <t xml:space="preserve">08:32:50.20</t>
  </si>
  <si>
    <t xml:space="preserve">LECHNER</t>
  </si>
  <si>
    <t xml:space="preserve">HEINZ</t>
  </si>
  <si>
    <t xml:space="preserve">MAIR RACING TEAM</t>
  </si>
  <si>
    <t xml:space="preserve">08:34:14.50</t>
  </si>
  <si>
    <t xml:space="preserve">KRAMER</t>
  </si>
  <si>
    <t xml:space="preserve">MARCEL</t>
  </si>
  <si>
    <t xml:space="preserve">RSV NEUSTADT</t>
  </si>
  <si>
    <t xml:space="preserve">08:34:23.40</t>
  </si>
  <si>
    <t xml:space="preserve">SONZOGNI</t>
  </si>
  <si>
    <t xml:space="preserve">08:34:23.70</t>
  </si>
  <si>
    <t xml:space="preserve">BUR</t>
  </si>
  <si>
    <t xml:space="preserve">08:34:27.20</t>
  </si>
  <si>
    <t xml:space="preserve">TORREKENS</t>
  </si>
  <si>
    <t xml:space="preserve">KRIS</t>
  </si>
  <si>
    <t xml:space="preserve">TEAM FIANDRI</t>
  </si>
  <si>
    <t xml:space="preserve">08:34:29.20</t>
  </si>
  <si>
    <t xml:space="preserve">MAURER</t>
  </si>
  <si>
    <t xml:space="preserve">GERHARD</t>
  </si>
  <si>
    <t xml:space="preserve">RDD LINZ</t>
  </si>
  <si>
    <t xml:space="preserve">08:34:37.80</t>
  </si>
  <si>
    <t xml:space="preserve">PICCHI</t>
  </si>
  <si>
    <t xml:space="preserve">ANDREA</t>
  </si>
  <si>
    <t xml:space="preserve">GS COLONNA</t>
  </si>
  <si>
    <t xml:space="preserve">08:35:13.40</t>
  </si>
  <si>
    <t xml:space="preserve">PEIER</t>
  </si>
  <si>
    <t xml:space="preserve">BRUNO</t>
  </si>
  <si>
    <t xml:space="preserve">VC INDUSTRIE ZURICH</t>
  </si>
  <si>
    <t xml:space="preserve">08:35:24.00</t>
  </si>
  <si>
    <t xml:space="preserve">BORSANI</t>
  </si>
  <si>
    <t xml:space="preserve">GIULIO</t>
  </si>
  <si>
    <t xml:space="preserve">ASD MALPENSA BIKE</t>
  </si>
  <si>
    <t xml:space="preserve">08:35:26.30</t>
  </si>
  <si>
    <t xml:space="preserve">SELLESLOGS</t>
  </si>
  <si>
    <t xml:space="preserve">GUNTHER</t>
  </si>
  <si>
    <t xml:space="preserve">I BELGI</t>
  </si>
  <si>
    <t xml:space="preserve">08:36:01.30</t>
  </si>
  <si>
    <t xml:space="preserve">CACCIA</t>
  </si>
  <si>
    <t xml:space="preserve">DAVIDE MARIO</t>
  </si>
  <si>
    <t xml:space="preserve">US DAIRAGHESE</t>
  </si>
  <si>
    <t xml:space="preserve">08:36:28.20</t>
  </si>
  <si>
    <t xml:space="preserve">BENISSONE</t>
  </si>
  <si>
    <t xml:space="preserve">08:36:32.60</t>
  </si>
  <si>
    <t xml:space="preserve">WEIS</t>
  </si>
  <si>
    <t xml:space="preserve">ZDENEK</t>
  </si>
  <si>
    <t xml:space="preserve">08:37:18.80</t>
  </si>
  <si>
    <t xml:space="preserve">EBERHARD</t>
  </si>
  <si>
    <t xml:space="preserve">FRANZ</t>
  </si>
  <si>
    <t xml:space="preserve">08:38:44.10</t>
  </si>
  <si>
    <t xml:space="preserve">AGLIETTI</t>
  </si>
  <si>
    <t xml:space="preserve">CSC AMICI DEL CICLO VIGLIANO BIELLESE</t>
  </si>
  <si>
    <t xml:space="preserve">08:40:55.40</t>
  </si>
  <si>
    <t xml:space="preserve">TURCONI</t>
  </si>
  <si>
    <t xml:space="preserve">EMANUELE</t>
  </si>
  <si>
    <t xml:space="preserve">08:40:55.50</t>
  </si>
  <si>
    <t xml:space="preserve">MEI</t>
  </si>
  <si>
    <t xml:space="preserve">ANNA</t>
  </si>
  <si>
    <t xml:space="preserve">F</t>
  </si>
  <si>
    <t xml:space="preserve">DB</t>
  </si>
  <si>
    <t xml:space="preserve">ASD TEAM HIBISCUS</t>
  </si>
  <si>
    <t xml:space="preserve">08:41:37.60</t>
  </si>
  <si>
    <t xml:space="preserve">POZZI</t>
  </si>
  <si>
    <t xml:space="preserve">FEDERICO</t>
  </si>
  <si>
    <t xml:space="preserve">08:42:25.50</t>
  </si>
  <si>
    <t xml:space="preserve">ACETI</t>
  </si>
  <si>
    <t xml:space="preserve">08:42:26.10</t>
  </si>
  <si>
    <t xml:space="preserve">POGGIO</t>
  </si>
  <si>
    <t xml:space="preserve">NICO</t>
  </si>
  <si>
    <t xml:space="preserve">08:42:27.80</t>
  </si>
  <si>
    <t xml:space="preserve">LUCIANO</t>
  </si>
  <si>
    <t xml:space="preserve">08:42:38.00</t>
  </si>
  <si>
    <t xml:space="preserve">BUSSO</t>
  </si>
  <si>
    <t xml:space="preserve">TEAM PARKPRE GURU SELLE ITALIA</t>
  </si>
  <si>
    <t xml:space="preserve">08:43:48.80</t>
  </si>
  <si>
    <t xml:space="preserve">BOCCARDO</t>
  </si>
  <si>
    <t xml:space="preserve">CAP GENOVA</t>
  </si>
  <si>
    <t xml:space="preserve">08:44:11.30</t>
  </si>
  <si>
    <t xml:space="preserve">CHRISTENSEN</t>
  </si>
  <si>
    <t xml:space="preserve">ADLER HERTEN</t>
  </si>
  <si>
    <t xml:space="preserve">08:44:30.30</t>
  </si>
  <si>
    <t xml:space="preserve">HEINRICH</t>
  </si>
  <si>
    <t xml:space="preserve">CHRISTOPHE</t>
  </si>
  <si>
    <t xml:space="preserve">MARCELLO - MARCELLO</t>
  </si>
  <si>
    <t xml:space="preserve">08:44:56.10</t>
  </si>
  <si>
    <t xml:space="preserve">MUSUMECI</t>
  </si>
  <si>
    <t xml:space="preserve">ASD GORGONZOLA MONTI</t>
  </si>
  <si>
    <t xml:space="preserve">08:45:09.00</t>
  </si>
  <si>
    <t xml:space="preserve">BELLATO</t>
  </si>
  <si>
    <t xml:space="preserve">ASD BYROLL</t>
  </si>
  <si>
    <t xml:space="preserve">08:45:09.10</t>
  </si>
  <si>
    <t xml:space="preserve">HAPPEL</t>
  </si>
  <si>
    <t xml:space="preserve">ULRIKE</t>
  </si>
  <si>
    <t xml:space="preserve">08:45:09.50</t>
  </si>
  <si>
    <t xml:space="preserve">MORZENTI</t>
  </si>
  <si>
    <t xml:space="preserve">DARIO</t>
  </si>
  <si>
    <t xml:space="preserve">CEDAS IVECO BRESCIA</t>
  </si>
  <si>
    <t xml:space="preserve">STEFANI</t>
  </si>
  <si>
    <t xml:space="preserve">DIFASE SPORT CYCLING</t>
  </si>
  <si>
    <t xml:space="preserve">08:45:10.40</t>
  </si>
  <si>
    <t xml:space="preserve">BONÃ™</t>
  </si>
  <si>
    <t xml:space="preserve">TEAM LODA SPORTIVAMENTE</t>
  </si>
  <si>
    <t xml:space="preserve">08:45:45.40</t>
  </si>
  <si>
    <t xml:space="preserve">BECKER</t>
  </si>
  <si>
    <t xml:space="preserve">VICTOR</t>
  </si>
  <si>
    <t xml:space="preserve">08:46:10.70</t>
  </si>
  <si>
    <t xml:space="preserve">GRAMEGNA</t>
  </si>
  <si>
    <t xml:space="preserve">08:46:25.80</t>
  </si>
  <si>
    <t xml:space="preserve">POVOLO</t>
  </si>
  <si>
    <t xml:space="preserve">DANIELE</t>
  </si>
  <si>
    <t xml:space="preserve">AVIS SOMMACAMPAGNA</t>
  </si>
  <si>
    <t xml:space="preserve">08:46:27.80</t>
  </si>
  <si>
    <t xml:space="preserve">VERHAEGE</t>
  </si>
  <si>
    <t xml:space="preserve">08:46:29.20</t>
  </si>
  <si>
    <t xml:space="preserve">CLAES</t>
  </si>
  <si>
    <t xml:space="preserve">PETER</t>
  </si>
  <si>
    <t xml:space="preserve">08:46:29.60</t>
  </si>
  <si>
    <t xml:space="preserve">GRANDONI</t>
  </si>
  <si>
    <t xml:space="preserve">MASSIMILANO</t>
  </si>
  <si>
    <t xml:space="preserve">08:47:03.50</t>
  </si>
  <si>
    <t xml:space="preserve">KASCHINSKI</t>
  </si>
  <si>
    <t xml:space="preserve">LUTZ</t>
  </si>
  <si>
    <t xml:space="preserve">TEAM NEUSTRELITZ</t>
  </si>
  <si>
    <t xml:space="preserve">08:47:04.70</t>
  </si>
  <si>
    <t xml:space="preserve">HILL</t>
  </si>
  <si>
    <t xml:space="preserve">JOERAN</t>
  </si>
  <si>
    <t xml:space="preserve">MATTIOLI</t>
  </si>
  <si>
    <t xml:space="preserve">TEAM POIRINESE ASD</t>
  </si>
  <si>
    <t xml:space="preserve">08:47:05.10</t>
  </si>
  <si>
    <t xml:space="preserve">HOM</t>
  </si>
  <si>
    <t xml:space="preserve">08:47:05.80</t>
  </si>
  <si>
    <t xml:space="preserve">HENTSCHEL</t>
  </si>
  <si>
    <t xml:space="preserve">HOLGER</t>
  </si>
  <si>
    <t xml:space="preserve">08:47:07.70</t>
  </si>
  <si>
    <t xml:space="preserve">ROSSONI</t>
  </si>
  <si>
    <t xml:space="preserve">MORRIS</t>
  </si>
  <si>
    <t xml:space="preserve">08:48:02.00</t>
  </si>
  <si>
    <t xml:space="preserve">GRANDI</t>
  </si>
  <si>
    <t xml:space="preserve">GIANNI</t>
  </si>
  <si>
    <t xml:space="preserve">08:48:28.90</t>
  </si>
  <si>
    <t xml:space="preserve">GALLI</t>
  </si>
  <si>
    <t xml:space="preserve">TOMMASO</t>
  </si>
  <si>
    <t xml:space="preserve">TEAM PORTALBERA</t>
  </si>
  <si>
    <t xml:space="preserve">08:49:46.50</t>
  </si>
  <si>
    <t xml:space="preserve">RACCHETTI</t>
  </si>
  <si>
    <t xml:space="preserve">MARCELLO</t>
  </si>
  <si>
    <t xml:space="preserve">08:50:05.60</t>
  </si>
  <si>
    <t xml:space="preserve">BRUEHMUELLER</t>
  </si>
  <si>
    <t xml:space="preserve">08:50:15.80</t>
  </si>
  <si>
    <t xml:space="preserve">PREMILLIEUX</t>
  </si>
  <si>
    <t xml:space="preserve">LIONEL</t>
  </si>
  <si>
    <t xml:space="preserve">TEAM CORBELIN</t>
  </si>
  <si>
    <t xml:space="preserve">08:50:48.00</t>
  </si>
  <si>
    <t xml:space="preserve">DAVOLIO</t>
  </si>
  <si>
    <t xml:space="preserve">BARBARA</t>
  </si>
  <si>
    <t xml:space="preserve">DA</t>
  </si>
  <si>
    <t xml:space="preserve">GS FLLI LUNARDELLI</t>
  </si>
  <si>
    <t xml:space="preserve">08:50:48.60</t>
  </si>
  <si>
    <t xml:space="preserve">BERTONCINI</t>
  </si>
  <si>
    <t xml:space="preserve">ROBERTO</t>
  </si>
  <si>
    <t xml:space="preserve">08:50:50.20</t>
  </si>
  <si>
    <t xml:space="preserve">REBORA</t>
  </si>
  <si>
    <t xml:space="preserve">CLAUDIO</t>
  </si>
  <si>
    <t xml:space="preserve">GS VALLEMME</t>
  </si>
  <si>
    <t xml:space="preserve">08:50:50.90</t>
  </si>
  <si>
    <t xml:space="preserve">GRASSINGER</t>
  </si>
  <si>
    <t xml:space="preserve">08:52:06.40</t>
  </si>
  <si>
    <t xml:space="preserve">PUT</t>
  </si>
  <si>
    <t xml:space="preserve">STEVENS</t>
  </si>
  <si>
    <t xml:space="preserve">08:54:33.10</t>
  </si>
  <si>
    <t xml:space="preserve">MARANGON</t>
  </si>
  <si>
    <t xml:space="preserve">08:55:10.70</t>
  </si>
  <si>
    <t xml:space="preserve">RUSSO</t>
  </si>
  <si>
    <t xml:space="preserve">08:55:10.90</t>
  </si>
  <si>
    <t xml:space="preserve">MATTIUZZO</t>
  </si>
  <si>
    <t xml:space="preserve">ALESSANDRO</t>
  </si>
  <si>
    <t xml:space="preserve">08:55:51.30</t>
  </si>
  <si>
    <t xml:space="preserve">COMINELLI</t>
  </si>
  <si>
    <t xml:space="preserve">08:56:35.00</t>
  </si>
  <si>
    <t xml:space="preserve">ZENI</t>
  </si>
  <si>
    <t xml:space="preserve">RENATO</t>
  </si>
  <si>
    <t xml:space="preserve">ASD CICLI SPREAFICO VELO PLUS</t>
  </si>
  <si>
    <t xml:space="preserve">08:58:07.70</t>
  </si>
  <si>
    <t xml:space="preserve">SPYKERMAN</t>
  </si>
  <si>
    <t xml:space="preserve">JEROEN</t>
  </si>
  <si>
    <t xml:space="preserve">WTC DE RAPPE WIELEN</t>
  </si>
  <si>
    <t xml:space="preserve">08:58:11.70</t>
  </si>
  <si>
    <t xml:space="preserve">OP DE BEECH</t>
  </si>
  <si>
    <t xml:space="preserve">TOM</t>
  </si>
  <si>
    <t xml:space="preserve">08:58:16.40</t>
  </si>
  <si>
    <t xml:space="preserve">MAGRO</t>
  </si>
  <si>
    <t xml:space="preserve">FIORENZO</t>
  </si>
  <si>
    <t xml:space="preserve">ASD CICLI BOGLIA TEAM COLNAGO</t>
  </si>
  <si>
    <t xml:space="preserve">08:58:21.50</t>
  </si>
  <si>
    <t xml:space="preserve">ZECHNER</t>
  </si>
  <si>
    <t xml:space="preserve">OTMAR</t>
  </si>
  <si>
    <t xml:space="preserve">08:58:39.80</t>
  </si>
  <si>
    <t xml:space="preserve">CHIARENZA</t>
  </si>
  <si>
    <t xml:space="preserve">08:58:53.80</t>
  </si>
  <si>
    <t xml:space="preserve">LORETO</t>
  </si>
  <si>
    <t xml:space="preserve">09:00:59.90</t>
  </si>
  <si>
    <t xml:space="preserve">BUTTIGLIERI</t>
  </si>
  <si>
    <t xml:space="preserve">DOMENICO</t>
  </si>
  <si>
    <t xml:space="preserve">09:01:00.90</t>
  </si>
  <si>
    <t xml:space="preserve">HERMAND</t>
  </si>
  <si>
    <t xml:space="preserve">PIERRE</t>
  </si>
  <si>
    <t xml:space="preserve">09:01:01.30</t>
  </si>
  <si>
    <t xml:space="preserve">VAN DIJK</t>
  </si>
  <si>
    <t xml:space="preserve">ERIC</t>
  </si>
  <si>
    <t xml:space="preserve">09:01:21.20</t>
  </si>
  <si>
    <t xml:space="preserve">BRIASCO</t>
  </si>
  <si>
    <t xml:space="preserve">SC SESTRI PONENTE</t>
  </si>
  <si>
    <t xml:space="preserve">09:01:22.60</t>
  </si>
  <si>
    <t xml:space="preserve">MASTROVITO</t>
  </si>
  <si>
    <t xml:space="preserve">GS GI ESSE</t>
  </si>
  <si>
    <t xml:space="preserve">09:03:00.20</t>
  </si>
  <si>
    <t xml:space="preserve">NAPOLETANO</t>
  </si>
  <si>
    <t xml:space="preserve">09:03:00.40</t>
  </si>
  <si>
    <t xml:space="preserve">MCLAUGHLIN</t>
  </si>
  <si>
    <t xml:space="preserve">SHAUN</t>
  </si>
  <si>
    <t xml:space="preserve">09:03:00.80</t>
  </si>
  <si>
    <t xml:space="preserve">CATTANEO</t>
  </si>
  <si>
    <t xml:space="preserve">ASD BORTOLAMI BIKE ACTION - CRAL SEA MALPENSA</t>
  </si>
  <si>
    <t xml:space="preserve">09:03:01.40</t>
  </si>
  <si>
    <t xml:space="preserve">SALA</t>
  </si>
  <si>
    <t xml:space="preserve">SIRONITANZI 1947 SEVESO ASD</t>
  </si>
  <si>
    <t xml:space="preserve">09:03:01.90</t>
  </si>
  <si>
    <t xml:space="preserve">MODESTI</t>
  </si>
  <si>
    <t xml:space="preserve">SERGIO</t>
  </si>
  <si>
    <t xml:space="preserve">GS BICISPORT OSPEDALETTI</t>
  </si>
  <si>
    <t xml:space="preserve">09:03:06.90</t>
  </si>
  <si>
    <t xml:space="preserve">TCHOKAKLIAN</t>
  </si>
  <si>
    <t xml:space="preserve">PASCAL</t>
  </si>
  <si>
    <t xml:space="preserve">UC GRASSE - FRANCE</t>
  </si>
  <si>
    <t xml:space="preserve">09:04:13.30</t>
  </si>
  <si>
    <t xml:space="preserve">BERGHMANS</t>
  </si>
  <si>
    <t xml:space="preserve">SVEN</t>
  </si>
  <si>
    <t xml:space="preserve">09:06:20.10</t>
  </si>
  <si>
    <t xml:space="preserve">ALONSO</t>
  </si>
  <si>
    <t xml:space="preserve">ALEXANDER</t>
  </si>
  <si>
    <t xml:space="preserve">09:07:10.30</t>
  </si>
  <si>
    <t xml:space="preserve">HOUTTEKIET</t>
  </si>
  <si>
    <t xml:space="preserve">PHILIPPE</t>
  </si>
  <si>
    <t xml:space="preserve">09:07:22.30</t>
  </si>
  <si>
    <t xml:space="preserve">FINOTTO</t>
  </si>
  <si>
    <t xml:space="preserve">09:07:25.10</t>
  </si>
  <si>
    <t xml:space="preserve">GUZZETTI</t>
  </si>
  <si>
    <t xml:space="preserve">FERRUCCIO</t>
  </si>
  <si>
    <t xml:space="preserve">ASD VILLAGUARDIA</t>
  </si>
  <si>
    <t xml:space="preserve">09:07:46.20</t>
  </si>
  <si>
    <t xml:space="preserve">SOLDATI</t>
  </si>
  <si>
    <t xml:space="preserve">FILIPPO</t>
  </si>
  <si>
    <t xml:space="preserve">CICLISTICA MERCATESE</t>
  </si>
  <si>
    <t xml:space="preserve">09:07:54.70</t>
  </si>
  <si>
    <t xml:space="preserve">GELBARTH</t>
  </si>
  <si>
    <t xml:space="preserve">THORSTEN</t>
  </si>
  <si>
    <t xml:space="preserve">09:08:51.40</t>
  </si>
  <si>
    <t xml:space="preserve">VAGO</t>
  </si>
  <si>
    <t xml:space="preserve">PEDALE LECCHESE ASD</t>
  </si>
  <si>
    <t xml:space="preserve">09:08:58.40</t>
  </si>
  <si>
    <t xml:space="preserve">DANKER</t>
  </si>
  <si>
    <t xml:space="preserve">TOBIAS</t>
  </si>
  <si>
    <t xml:space="preserve">09:09:13.60</t>
  </si>
  <si>
    <t xml:space="preserve">ABLEITINGER</t>
  </si>
  <si>
    <t xml:space="preserve">09:09:17.70</t>
  </si>
  <si>
    <t xml:space="preserve">ROESSL</t>
  </si>
  <si>
    <t xml:space="preserve">DENNIS</t>
  </si>
  <si>
    <t xml:space="preserve">TEAM MAXIM</t>
  </si>
  <si>
    <t xml:space="preserve">09:09:49.50</t>
  </si>
  <si>
    <t xml:space="preserve">PELLISTRI</t>
  </si>
  <si>
    <t xml:space="preserve">09:10:51.20</t>
  </si>
  <si>
    <t xml:space="preserve">BERTAZZO</t>
  </si>
  <si>
    <t xml:space="preserve">DIDIER</t>
  </si>
  <si>
    <t xml:space="preserve">IFC NICE</t>
  </si>
  <si>
    <t xml:space="preserve">09:11:15.70</t>
  </si>
  <si>
    <t xml:space="preserve">VALSECCHI</t>
  </si>
  <si>
    <t xml:space="preserve">09:11:20.30</t>
  </si>
  <si>
    <t xml:space="preserve">RONZONI</t>
  </si>
  <si>
    <t xml:space="preserve">09:11:20.60</t>
  </si>
  <si>
    <t xml:space="preserve">ALBANESE</t>
  </si>
  <si>
    <t xml:space="preserve">UC PRATESE</t>
  </si>
  <si>
    <t xml:space="preserve">09:11:21.50</t>
  </si>
  <si>
    <t xml:space="preserve">VAES</t>
  </si>
  <si>
    <t xml:space="preserve">09:11:37.80</t>
  </si>
  <si>
    <t xml:space="preserve">MARINO</t>
  </si>
  <si>
    <t xml:space="preserve">UISP MILANO</t>
  </si>
  <si>
    <t xml:space="preserve">09:11:38.30</t>
  </si>
  <si>
    <t xml:space="preserve">EUROBIKE</t>
  </si>
  <si>
    <t xml:space="preserve">09:11:39.00</t>
  </si>
  <si>
    <t xml:space="preserve">POMPERMAIER</t>
  </si>
  <si>
    <t xml:space="preserve">DIMITRI</t>
  </si>
  <si>
    <t xml:space="preserve">09:11:39.20</t>
  </si>
  <si>
    <t xml:space="preserve">TADDEO</t>
  </si>
  <si>
    <t xml:space="preserve">CICLO CLUB CRISPIANO</t>
  </si>
  <si>
    <t xml:space="preserve">09:11:41.20</t>
  </si>
  <si>
    <t xml:space="preserve">CANALI</t>
  </si>
  <si>
    <t xml:space="preserve">TEAM MTB BEE AND BIKE</t>
  </si>
  <si>
    <t xml:space="preserve">09:12:43.50</t>
  </si>
  <si>
    <t xml:space="preserve">CAVALLERI</t>
  </si>
  <si>
    <t xml:space="preserve">UC SANREMO</t>
  </si>
  <si>
    <t xml:space="preserve">09:13:07.60</t>
  </si>
  <si>
    <t xml:space="preserve">CHARBONNIER</t>
  </si>
  <si>
    <t xml:space="preserve">ROBERT</t>
  </si>
  <si>
    <t xml:space="preserve">09:13:13.30</t>
  </si>
  <si>
    <t xml:space="preserve">GERERSDORFER</t>
  </si>
  <si>
    <t xml:space="preserve">REINHARD</t>
  </si>
  <si>
    <t xml:space="preserve">09:13:47.50</t>
  </si>
  <si>
    <t xml:space="preserve">VRANCKEN</t>
  </si>
  <si>
    <t xml:space="preserve">LUC</t>
  </si>
  <si>
    <t xml:space="preserve">09:14:09.00</t>
  </si>
  <si>
    <t xml:space="preserve">ANZANI</t>
  </si>
  <si>
    <t xml:space="preserve">U.C. COSTAMASNAGA LA PIASTRELLA</t>
  </si>
  <si>
    <t xml:space="preserve">09:14:25.70</t>
  </si>
  <si>
    <t xml:space="preserve">IAFRENI</t>
  </si>
  <si>
    <t xml:space="preserve">TEAM ROZZA</t>
  </si>
  <si>
    <t xml:space="preserve">09:14:51.00</t>
  </si>
  <si>
    <t xml:space="preserve">AGHEMO</t>
  </si>
  <si>
    <t xml:space="preserve">09:15:18.10</t>
  </si>
  <si>
    <t xml:space="preserve">DAXL</t>
  </si>
  <si>
    <t xml:space="preserve">THEO</t>
  </si>
  <si>
    <t xml:space="preserve">SKIZUNFT STOCKACH</t>
  </si>
  <si>
    <t xml:space="preserve">09:15:19.40</t>
  </si>
  <si>
    <t xml:space="preserve">INCERTI</t>
  </si>
  <si>
    <t xml:space="preserve">ROMANO</t>
  </si>
  <si>
    <t xml:space="preserve">GS SPORTISSIMO TOP LEVEL</t>
  </si>
  <si>
    <t xml:space="preserve">09:15:20.60</t>
  </si>
  <si>
    <t xml:space="preserve">MAES</t>
  </si>
  <si>
    <t xml:space="preserve">MEULEBEKE SNOOKER</t>
  </si>
  <si>
    <t xml:space="preserve">09:15:46.70</t>
  </si>
  <si>
    <t xml:space="preserve">PULINA</t>
  </si>
  <si>
    <t xml:space="preserve">FABRIZIO</t>
  </si>
  <si>
    <t xml:space="preserve">LIGHTNING TEAM</t>
  </si>
  <si>
    <t xml:space="preserve">09:15:50.30</t>
  </si>
  <si>
    <t xml:space="preserve">MASCHERETTI</t>
  </si>
  <si>
    <t xml:space="preserve">RUDY</t>
  </si>
  <si>
    <t xml:space="preserve">09:18:14.50</t>
  </si>
  <si>
    <t xml:space="preserve">MARTIN</t>
  </si>
  <si>
    <t xml:space="preserve">PAUL</t>
  </si>
  <si>
    <t xml:space="preserve">09:19:01.80</t>
  </si>
  <si>
    <t xml:space="preserve">RABINO</t>
  </si>
  <si>
    <t xml:space="preserve">DAVID</t>
  </si>
  <si>
    <t xml:space="preserve">09:19:16.10</t>
  </si>
  <si>
    <t xml:space="preserve">MAESTRINI</t>
  </si>
  <si>
    <t xml:space="preserve">09:19:21.10</t>
  </si>
  <si>
    <t xml:space="preserve">MEYVIS</t>
  </si>
  <si>
    <t xml:space="preserve">BENNY</t>
  </si>
  <si>
    <t xml:space="preserve">09:19:29.10</t>
  </si>
  <si>
    <t xml:space="preserve">09:19:46.40</t>
  </si>
  <si>
    <t xml:space="preserve">LEHMBRUCH</t>
  </si>
  <si>
    <t xml:space="preserve">INGO</t>
  </si>
  <si>
    <t xml:space="preserve">09:19:47.30</t>
  </si>
  <si>
    <t xml:space="preserve">MACCALLI</t>
  </si>
  <si>
    <t xml:space="preserve">ASD LA FENICE</t>
  </si>
  <si>
    <t xml:space="preserve">09:19:47.70</t>
  </si>
  <si>
    <t xml:space="preserve">KOLM</t>
  </si>
  <si>
    <t xml:space="preserve">09:19:47.80</t>
  </si>
  <si>
    <t xml:space="preserve">CONZATTI</t>
  </si>
  <si>
    <t xml:space="preserve">A.CIC.DIL.EUROSCAF BIKBIKE</t>
  </si>
  <si>
    <t xml:space="preserve">09:19:52.00</t>
  </si>
  <si>
    <t xml:space="preserve">DE GIORGI</t>
  </si>
  <si>
    <t xml:space="preserve">GS CICLOAMATORI MELEGNANO</t>
  </si>
  <si>
    <t xml:space="preserve">09:19:53.60</t>
  </si>
  <si>
    <t xml:space="preserve">VERRI</t>
  </si>
  <si>
    <t xml:space="preserve">CRISTIAN</t>
  </si>
  <si>
    <t xml:space="preserve">09:19:54.60</t>
  </si>
  <si>
    <t xml:space="preserve">SIANO</t>
  </si>
  <si>
    <t xml:space="preserve">ROSARIO</t>
  </si>
  <si>
    <t xml:space="preserve">09:20:13.40</t>
  </si>
  <si>
    <t xml:space="preserve">SCARDI</t>
  </si>
  <si>
    <t xml:space="preserve">09:20:13.60</t>
  </si>
  <si>
    <t xml:space="preserve">LO BELLO</t>
  </si>
  <si>
    <t xml:space="preserve">MTB SANREMO ASD</t>
  </si>
  <si>
    <t xml:space="preserve">09:20:57.00</t>
  </si>
  <si>
    <t xml:space="preserve">TALBI</t>
  </si>
  <si>
    <t xml:space="preserve">RACHID</t>
  </si>
  <si>
    <t xml:space="preserve">09:20:57.10</t>
  </si>
  <si>
    <t xml:space="preserve">VAART VAN DER</t>
  </si>
  <si>
    <t xml:space="preserve">RINUS</t>
  </si>
  <si>
    <t xml:space="preserve">09:21:03.90</t>
  </si>
  <si>
    <t xml:space="preserve">MAURITZ</t>
  </si>
  <si>
    <t xml:space="preserve">SKATE TEAM LUEBECK</t>
  </si>
  <si>
    <t xml:space="preserve">09:22:02.30</t>
  </si>
  <si>
    <t xml:space="preserve">BRUNELLI</t>
  </si>
  <si>
    <t xml:space="preserve">CARLO MORENO</t>
  </si>
  <si>
    <t xml:space="preserve">09:22:21.00</t>
  </si>
  <si>
    <t xml:space="preserve">ACCETTA</t>
  </si>
  <si>
    <t xml:space="preserve">SEBASTIANO</t>
  </si>
  <si>
    <t xml:space="preserve">ASD A.P.F. PIROVANO</t>
  </si>
  <si>
    <t xml:space="preserve">09:22:46.70</t>
  </si>
  <si>
    <t xml:space="preserve">EGGINK</t>
  </si>
  <si>
    <t xml:space="preserve">MARTIJN</t>
  </si>
  <si>
    <t xml:space="preserve">ASD ALL4CYCLING BDC-FORUM TEAM</t>
  </si>
  <si>
    <t xml:space="preserve">09:22:52.60</t>
  </si>
  <si>
    <t xml:space="preserve">VAN ESBROECK</t>
  </si>
  <si>
    <t xml:space="preserve">CYCLINGTEAM DECO ART BELGIUM</t>
  </si>
  <si>
    <t xml:space="preserve">09:22:53.90</t>
  </si>
  <si>
    <t xml:space="preserve">VERONESE</t>
  </si>
  <si>
    <t xml:space="preserve">RENATO ROBERTO</t>
  </si>
  <si>
    <t xml:space="preserve">09:24:08.70</t>
  </si>
  <si>
    <t xml:space="preserve">BAY</t>
  </si>
  <si>
    <t xml:space="preserve">ANDREW</t>
  </si>
  <si>
    <t xml:space="preserve">VMCAARWANGEN</t>
  </si>
  <si>
    <t xml:space="preserve">09:24:54.80</t>
  </si>
  <si>
    <t xml:space="preserve">CAVALLO</t>
  </si>
  <si>
    <t xml:space="preserve">09:26:58.00</t>
  </si>
  <si>
    <t xml:space="preserve">BARBARO</t>
  </si>
  <si>
    <t xml:space="preserve">US NERVIANESE 1919</t>
  </si>
  <si>
    <t xml:space="preserve">09:27:34.10</t>
  </si>
  <si>
    <t xml:space="preserve">STIRNEMANN</t>
  </si>
  <si>
    <t xml:space="preserve">CHRISTOPH</t>
  </si>
  <si>
    <t xml:space="preserve">VELO-CLUB WOHLEN</t>
  </si>
  <si>
    <t xml:space="preserve">09:28:49.50</t>
  </si>
  <si>
    <t xml:space="preserve">FIORAVANTI</t>
  </si>
  <si>
    <t xml:space="preserve">ASD TEAM BIKE OLIMPO</t>
  </si>
  <si>
    <t xml:space="preserve">09:28:50.30</t>
  </si>
  <si>
    <t xml:space="preserve">BETTARI</t>
  </si>
  <si>
    <t xml:space="preserve">TEAM SPREAFICO VELO PLUS</t>
  </si>
  <si>
    <t xml:space="preserve">09:28:50.40</t>
  </si>
  <si>
    <t xml:space="preserve">ANGELOZZI</t>
  </si>
  <si>
    <t xml:space="preserve">A.M. COMANDO AEROPORTO F.BARACCA</t>
  </si>
  <si>
    <t xml:space="preserve">09:28:50.90</t>
  </si>
  <si>
    <t xml:space="preserve">THYSENS</t>
  </si>
  <si>
    <t xml:space="preserve">JOANNES</t>
  </si>
  <si>
    <t xml:space="preserve">09:29:00.00</t>
  </si>
  <si>
    <t xml:space="preserve">BERTAGNA</t>
  </si>
  <si>
    <t xml:space="preserve">TARTARUGA TURBO BIKE</t>
  </si>
  <si>
    <t xml:space="preserve">09:29:06.30</t>
  </si>
  <si>
    <t xml:space="preserve">CARZOLIO</t>
  </si>
  <si>
    <t xml:space="preserve">RIVIERAOUTDOOR</t>
  </si>
  <si>
    <t xml:space="preserve">09:30:09.40</t>
  </si>
  <si>
    <t xml:space="preserve">CANZ</t>
  </si>
  <si>
    <t xml:space="preserve">HARALD</t>
  </si>
  <si>
    <t xml:space="preserve">BOTTWARTAL - EXPRESS</t>
  </si>
  <si>
    <t xml:space="preserve">09:32:45.10</t>
  </si>
  <si>
    <t xml:space="preserve">BERNHARD</t>
  </si>
  <si>
    <t xml:space="preserve">09:33:02.60</t>
  </si>
  <si>
    <t xml:space="preserve">FREWER</t>
  </si>
  <si>
    <t xml:space="preserve">JUERGEN</t>
  </si>
  <si>
    <t xml:space="preserve">09:34:16.70</t>
  </si>
  <si>
    <t xml:space="preserve">VIGLIONE</t>
  </si>
  <si>
    <t xml:space="preserve">ASD ALE BIKE SELCA</t>
  </si>
  <si>
    <t xml:space="preserve">09:35:08.70</t>
  </si>
  <si>
    <t xml:space="preserve">RUELLA</t>
  </si>
  <si>
    <t xml:space="preserve">ASD ALBA BIKE TEAM</t>
  </si>
  <si>
    <t xml:space="preserve">09:35:08.80</t>
  </si>
  <si>
    <t xml:space="preserve">VINCENT</t>
  </si>
  <si>
    <t xml:space="preserve">BERNARD</t>
  </si>
  <si>
    <t xml:space="preserve">09:36:06.30</t>
  </si>
  <si>
    <t xml:space="preserve">STOCK</t>
  </si>
  <si>
    <t xml:space="preserve">09:36:33.30</t>
  </si>
  <si>
    <t xml:space="preserve">COSTAN BIEDO</t>
  </si>
  <si>
    <t xml:space="preserve">SC CICLI BALLARDIN</t>
  </si>
  <si>
    <t xml:space="preserve">09:36:34.70</t>
  </si>
  <si>
    <t xml:space="preserve">TONIOLO</t>
  </si>
  <si>
    <t xml:space="preserve">ANTONELLO</t>
  </si>
  <si>
    <t xml:space="preserve">ASD CLAMAS TEAM TERGAS EUROGRAPH</t>
  </si>
  <si>
    <t xml:space="preserve">09:36:36.10</t>
  </si>
  <si>
    <t xml:space="preserve">PARISI</t>
  </si>
  <si>
    <t xml:space="preserve">PEDALE POIRINESE</t>
  </si>
  <si>
    <t xml:space="preserve">09:37:12.60</t>
  </si>
  <si>
    <t xml:space="preserve">KITT</t>
  </si>
  <si>
    <t xml:space="preserve">09:37:13.70</t>
  </si>
  <si>
    <t xml:space="preserve">CICLISTICA ARMA TAGGIA TEAM PERSONAL GYM</t>
  </si>
  <si>
    <t xml:space="preserve">09:38:12.00</t>
  </si>
  <si>
    <t xml:space="preserve">ZAUGG</t>
  </si>
  <si>
    <t xml:space="preserve">HANSPETER</t>
  </si>
  <si>
    <t xml:space="preserve">09:38:40.50</t>
  </si>
  <si>
    <t xml:space="preserve">ADLER</t>
  </si>
  <si>
    <t xml:space="preserve">UWE</t>
  </si>
  <si>
    <t xml:space="preserve">09:39:13.20</t>
  </si>
  <si>
    <t xml:space="preserve">MONTOLLI</t>
  </si>
  <si>
    <t xml:space="preserve">SPORT CLICK TEAM.IT</t>
  </si>
  <si>
    <t xml:space="preserve">09:39:14.00</t>
  </si>
  <si>
    <t xml:space="preserve">BONATO</t>
  </si>
  <si>
    <t xml:space="preserve">09:39:14.30</t>
  </si>
  <si>
    <t xml:space="preserve">STORONI</t>
  </si>
  <si>
    <t xml:space="preserve">CICLISTI CESANESI</t>
  </si>
  <si>
    <t xml:space="preserve">09:40:21.60</t>
  </si>
  <si>
    <t xml:space="preserve">CARLINO</t>
  </si>
  <si>
    <t xml:space="preserve">VINCENZO</t>
  </si>
  <si>
    <t xml:space="preserve">09:40:40.90</t>
  </si>
  <si>
    <t xml:space="preserve">VAGHINI</t>
  </si>
  <si>
    <t xml:space="preserve">GS COLNAGO CICLI TIZZONI</t>
  </si>
  <si>
    <t xml:space="preserve">09:41:00.40</t>
  </si>
  <si>
    <t xml:space="preserve">BELTRAMI</t>
  </si>
  <si>
    <t xml:space="preserve">CICLOAMATORI TENERO-GORDOLA</t>
  </si>
  <si>
    <t xml:space="preserve">09:42:41.50</t>
  </si>
  <si>
    <t xml:space="preserve">TOLLER</t>
  </si>
  <si>
    <t xml:space="preserve">PIETRO</t>
  </si>
  <si>
    <t xml:space="preserve">09:42:42.40</t>
  </si>
  <si>
    <t xml:space="preserve">AHAMER</t>
  </si>
  <si>
    <t xml:space="preserve">DIETER</t>
  </si>
  <si>
    <t xml:space="preserve">OAMTC SPORT HRINKOW</t>
  </si>
  <si>
    <t xml:space="preserve">09:42:46.50</t>
  </si>
  <si>
    <t xml:space="preserve">BOARETTO</t>
  </si>
  <si>
    <t xml:space="preserve">ROSSANO</t>
  </si>
  <si>
    <t xml:space="preserve">09:43:11.00</t>
  </si>
  <si>
    <t xml:space="preserve">MANTIA</t>
  </si>
  <si>
    <t xml:space="preserve">09:43:11.60</t>
  </si>
  <si>
    <t xml:space="preserve">BOTTO</t>
  </si>
  <si>
    <t xml:space="preserve">09:43:18.90</t>
  </si>
  <si>
    <t xml:space="preserve">MOTTA</t>
  </si>
  <si>
    <t xml:space="preserve">SC LA GIOIOSA SPORT</t>
  </si>
  <si>
    <t xml:space="preserve">09:44:07.30</t>
  </si>
  <si>
    <t xml:space="preserve">KLOTZ</t>
  </si>
  <si>
    <t xml:space="preserve">KLAUS</t>
  </si>
  <si>
    <t xml:space="preserve">09:44:18.00</t>
  </si>
  <si>
    <t xml:space="preserve">BIEHLER</t>
  </si>
  <si>
    <t xml:space="preserve">09:44:18.70</t>
  </si>
  <si>
    <t xml:space="preserve">BARILA'</t>
  </si>
  <si>
    <t xml:space="preserve">09:44:19.10</t>
  </si>
  <si>
    <t xml:space="preserve">SCHWARZ</t>
  </si>
  <si>
    <t xml:space="preserve">MANFRED</t>
  </si>
  <si>
    <t xml:space="preserve">09:44:20.20</t>
  </si>
  <si>
    <t xml:space="preserve">BIANCHI</t>
  </si>
  <si>
    <t xml:space="preserve">09:44:21.00</t>
  </si>
  <si>
    <t xml:space="preserve">SOENENS</t>
  </si>
  <si>
    <t xml:space="preserve">ISTVAN</t>
  </si>
  <si>
    <t xml:space="preserve">09:44:22.40</t>
  </si>
  <si>
    <t xml:space="preserve">FERRARESE</t>
  </si>
  <si>
    <t xml:space="preserve">RACING TEAM LA BICI</t>
  </si>
  <si>
    <t xml:space="preserve">09:44:31.20</t>
  </si>
  <si>
    <t xml:space="preserve">ARDISSONE</t>
  </si>
  <si>
    <t xml:space="preserve">09:44:33.00</t>
  </si>
  <si>
    <t xml:space="preserve">VIVACE</t>
  </si>
  <si>
    <t xml:space="preserve">09:44:33.70</t>
  </si>
  <si>
    <t xml:space="preserve">DE VRIES</t>
  </si>
  <si>
    <t xml:space="preserve">RIENK</t>
  </si>
  <si>
    <t xml:space="preserve">09:44:35.00</t>
  </si>
  <si>
    <t xml:space="preserve">BOSCHI</t>
  </si>
  <si>
    <t xml:space="preserve">09:45:40.60</t>
  </si>
  <si>
    <t xml:space="preserve">GAIARDELLI</t>
  </si>
  <si>
    <t xml:space="preserve">09:45:40.80</t>
  </si>
  <si>
    <t xml:space="preserve">BELLORA</t>
  </si>
  <si>
    <t xml:space="preserve">09:45:41.20</t>
  </si>
  <si>
    <t xml:space="preserve">RABAINI</t>
  </si>
  <si>
    <t xml:space="preserve">PATRICH</t>
  </si>
  <si>
    <t xml:space="preserve">09:45:41.60</t>
  </si>
  <si>
    <t xml:space="preserve">RIVA</t>
  </si>
  <si>
    <t xml:space="preserve">BENITO</t>
  </si>
  <si>
    <t xml:space="preserve">PEDERZANI</t>
  </si>
  <si>
    <t xml:space="preserve">GIORDANO</t>
  </si>
  <si>
    <t xml:space="preserve">09:45:42.20</t>
  </si>
  <si>
    <t xml:space="preserve">OTTONE</t>
  </si>
  <si>
    <t xml:space="preserve">IVAN</t>
  </si>
  <si>
    <t xml:space="preserve">09:45:42.50</t>
  </si>
  <si>
    <t xml:space="preserve">VOLPATO</t>
  </si>
  <si>
    <t xml:space="preserve">OSCAR</t>
  </si>
  <si>
    <t xml:space="preserve">09:45:42.70</t>
  </si>
  <si>
    <t xml:space="preserve">BRANDANI</t>
  </si>
  <si>
    <t xml:space="preserve">09:45:42.80</t>
  </si>
  <si>
    <t xml:space="preserve">PASSERA</t>
  </si>
  <si>
    <t xml:space="preserve">09:45:43.00</t>
  </si>
  <si>
    <t xml:space="preserve">ROVALETTI</t>
  </si>
  <si>
    <t xml:space="preserve">GIANMARIO</t>
  </si>
  <si>
    <t xml:space="preserve">09:45:43.30</t>
  </si>
  <si>
    <t xml:space="preserve">PASQUALE</t>
  </si>
  <si>
    <t xml:space="preserve">09:45:43.60</t>
  </si>
  <si>
    <t xml:space="preserve">MARIOTTI</t>
  </si>
  <si>
    <t xml:space="preserve">REMO</t>
  </si>
  <si>
    <t xml:space="preserve">09:45:43.90</t>
  </si>
  <si>
    <t xml:space="preserve">CORSINI</t>
  </si>
  <si>
    <t xml:space="preserve">09:45:44.10</t>
  </si>
  <si>
    <t xml:space="preserve">BESOZZI</t>
  </si>
  <si>
    <t xml:space="preserve">UC VALDOSSOLA</t>
  </si>
  <si>
    <t xml:space="preserve">09:45:44.40</t>
  </si>
  <si>
    <t xml:space="preserve">FRANCIOLI</t>
  </si>
  <si>
    <t xml:space="preserve">ANGELO</t>
  </si>
  <si>
    <t xml:space="preserve">09:45:44.50</t>
  </si>
  <si>
    <t xml:space="preserve">RONCHI</t>
  </si>
  <si>
    <t xml:space="preserve">09:45:45.60</t>
  </si>
  <si>
    <t xml:space="preserve">PENNAZIO</t>
  </si>
  <si>
    <t xml:space="preserve">09:45:46.20</t>
  </si>
  <si>
    <t xml:space="preserve">MOHR</t>
  </si>
  <si>
    <t xml:space="preserve">NORBERT</t>
  </si>
  <si>
    <t xml:space="preserve">09:46:25.70</t>
  </si>
  <si>
    <t xml:space="preserve">CALABRO'</t>
  </si>
  <si>
    <t xml:space="preserve">09:46:29.10</t>
  </si>
  <si>
    <t xml:space="preserve">BERTI</t>
  </si>
  <si>
    <t xml:space="preserve">CICLI DEDONATO ROAD RUNNERS</t>
  </si>
  <si>
    <t xml:space="preserve">09:46:29.20</t>
  </si>
  <si>
    <t xml:space="preserve">VON ARX</t>
  </si>
  <si>
    <t xml:space="preserve">VERONIQUE</t>
  </si>
  <si>
    <t xml:space="preserve">09:46:39.20</t>
  </si>
  <si>
    <t xml:space="preserve">REPOSSINI</t>
  </si>
  <si>
    <t xml:space="preserve">MINO</t>
  </si>
  <si>
    <t xml:space="preserve">09:46:40.10</t>
  </si>
  <si>
    <t xml:space="preserve">MAURI</t>
  </si>
  <si>
    <t xml:space="preserve">09:46:40.30</t>
  </si>
  <si>
    <t xml:space="preserve">HOPFGARTNER</t>
  </si>
  <si>
    <t xml:space="preserve">09:46:45.40</t>
  </si>
  <si>
    <t xml:space="preserve">MANZONI</t>
  </si>
  <si>
    <t xml:space="preserve">FRANCO</t>
  </si>
  <si>
    <t xml:space="preserve">09:48:03.20</t>
  </si>
  <si>
    <t xml:space="preserve">GIRARDINI</t>
  </si>
  <si>
    <t xml:space="preserve">ASD GRUPPO CICLISTICO ARONESE</t>
  </si>
  <si>
    <t xml:space="preserve">09:48:03.70</t>
  </si>
  <si>
    <t xml:space="preserve">BERTOGLIO</t>
  </si>
  <si>
    <t xml:space="preserve">CICLOAMATORI TURANO LODIGIANO</t>
  </si>
  <si>
    <t xml:space="preserve">09:48:04.30</t>
  </si>
  <si>
    <t xml:space="preserve">BIAVA</t>
  </si>
  <si>
    <t xml:space="preserve">TEAM NAVA</t>
  </si>
  <si>
    <t xml:space="preserve">ASV KOELN</t>
  </si>
  <si>
    <t xml:space="preserve">09:48:05.30</t>
  </si>
  <si>
    <t xml:space="preserve">JACQUES</t>
  </si>
  <si>
    <t xml:space="preserve">09:48:33.20</t>
  </si>
  <si>
    <t xml:space="preserve">DELAGE</t>
  </si>
  <si>
    <t xml:space="preserve">09:48:33.30</t>
  </si>
  <si>
    <t xml:space="preserve">PAONESSA</t>
  </si>
  <si>
    <t xml:space="preserve">FRANCOIS</t>
  </si>
  <si>
    <t xml:space="preserve">09:48:33.90</t>
  </si>
  <si>
    <t xml:space="preserve">BARITTAUX</t>
  </si>
  <si>
    <t xml:space="preserve">JEAN-FRANCOISE</t>
  </si>
  <si>
    <t xml:space="preserve">09:48:34.80</t>
  </si>
  <si>
    <t xml:space="preserve">MORENI</t>
  </si>
  <si>
    <t xml:space="preserve">GS ZAINA CLUB</t>
  </si>
  <si>
    <t xml:space="preserve">09:49:18.20</t>
  </si>
  <si>
    <t xml:space="preserve">LONDRI</t>
  </si>
  <si>
    <t xml:space="preserve">09:49:26.30</t>
  </si>
  <si>
    <t xml:space="preserve">HITZ</t>
  </si>
  <si>
    <t xml:space="preserve">ERNESTO</t>
  </si>
  <si>
    <t xml:space="preserve">09:49:50.40</t>
  </si>
  <si>
    <t xml:space="preserve">BURGGRAF</t>
  </si>
  <si>
    <t xml:space="preserve">ERNST</t>
  </si>
  <si>
    <t xml:space="preserve">09:50:22.00</t>
  </si>
  <si>
    <t xml:space="preserve">WALTA</t>
  </si>
  <si>
    <t xml:space="preserve">EDSART</t>
  </si>
  <si>
    <t xml:space="preserve">09:51:30.60</t>
  </si>
  <si>
    <t xml:space="preserve">BAVA</t>
  </si>
  <si>
    <t xml:space="preserve">GIANDONATO</t>
  </si>
  <si>
    <t xml:space="preserve">ASD BISCOTTI SANGANESI MELLANO E GRIFFA</t>
  </si>
  <si>
    <t xml:space="preserve">09:51:31.40</t>
  </si>
  <si>
    <t xml:space="preserve">KLEMENT</t>
  </si>
  <si>
    <t xml:space="preserve">RV SPAICHINGEN</t>
  </si>
  <si>
    <t xml:space="preserve">09:52:09.60</t>
  </si>
  <si>
    <t xml:space="preserve">MOLINA</t>
  </si>
  <si>
    <t xml:space="preserve">MARTIN FRANCISCO</t>
  </si>
  <si>
    <t xml:space="preserve">09:52:43.50</t>
  </si>
  <si>
    <t xml:space="preserve">PALONES</t>
  </si>
  <si>
    <t xml:space="preserve">MIQUEL RAFA</t>
  </si>
  <si>
    <t xml:space="preserve">KETELHUT</t>
  </si>
  <si>
    <t xml:space="preserve">09:52:45.60</t>
  </si>
  <si>
    <t xml:space="preserve">DAL SOGLIO</t>
  </si>
  <si>
    <t xml:space="preserve">09:53:09.50</t>
  </si>
  <si>
    <t xml:space="preserve">BUHLER</t>
  </si>
  <si>
    <t xml:space="preserve">09:53:43.60</t>
  </si>
  <si>
    <t xml:space="preserve">GEISLER-SCHNATZ</t>
  </si>
  <si>
    <t xml:space="preserve">HELMUT</t>
  </si>
  <si>
    <t xml:space="preserve">09:53:46.80</t>
  </si>
  <si>
    <t xml:space="preserve">MUELLER</t>
  </si>
  <si>
    <t xml:space="preserve">09:53:49.60</t>
  </si>
  <si>
    <t xml:space="preserve">ZAGLIA</t>
  </si>
  <si>
    <t xml:space="preserve">09:53:56.50</t>
  </si>
  <si>
    <t xml:space="preserve">BORDONARO</t>
  </si>
  <si>
    <t xml:space="preserve">CENTENARI</t>
  </si>
  <si>
    <t xml:space="preserve">GENOVA BIKE ASD</t>
  </si>
  <si>
    <t xml:space="preserve">09:54:39.30</t>
  </si>
  <si>
    <t xml:space="preserve">VIVARELLI</t>
  </si>
  <si>
    <t xml:space="preserve">09:55:06.20</t>
  </si>
  <si>
    <t xml:space="preserve">PARMENTIER</t>
  </si>
  <si>
    <t xml:space="preserve">09:55:07.80</t>
  </si>
  <si>
    <t xml:space="preserve">SMETRIJNS</t>
  </si>
  <si>
    <t xml:space="preserve">WIM</t>
  </si>
  <si>
    <t xml:space="preserve">09:55:07.90</t>
  </si>
  <si>
    <t xml:space="preserve">PAGLIAI</t>
  </si>
  <si>
    <t xml:space="preserve">09:55:15.00</t>
  </si>
  <si>
    <t xml:space="preserve">ZANETTI</t>
  </si>
  <si>
    <t xml:space="preserve">09:55:39.20</t>
  </si>
  <si>
    <t xml:space="preserve">COLOMBO</t>
  </si>
  <si>
    <t xml:space="preserve">MAURO GIOVANNI</t>
  </si>
  <si>
    <t xml:space="preserve">AMICI DEL CICLISMO BASIANO</t>
  </si>
  <si>
    <t xml:space="preserve">09:55:51.00</t>
  </si>
  <si>
    <t xml:space="preserve">COLUZZI</t>
  </si>
  <si>
    <t xml:space="preserve">CINZIA</t>
  </si>
  <si>
    <t xml:space="preserve">AS ROMA SEZ. CICLISMO</t>
  </si>
  <si>
    <t xml:space="preserve">09:55:52.10</t>
  </si>
  <si>
    <t xml:space="preserve">LOUWRENS</t>
  </si>
  <si>
    <t xml:space="preserve">ROOK</t>
  </si>
  <si>
    <t xml:space="preserve">09:55:57.50</t>
  </si>
  <si>
    <t xml:space="preserve">DORNACH</t>
  </si>
  <si>
    <t xml:space="preserve">ANDREAS</t>
  </si>
  <si>
    <t xml:space="preserve">TSV ROSSHAUPTEN</t>
  </si>
  <si>
    <t xml:space="preserve">09:55:58.60</t>
  </si>
  <si>
    <t xml:space="preserve">CANZI</t>
  </si>
  <si>
    <t xml:space="preserve">09:56:13.40</t>
  </si>
  <si>
    <t xml:space="preserve">MORELLI</t>
  </si>
  <si>
    <t xml:space="preserve">FLAVIO</t>
  </si>
  <si>
    <t xml:space="preserve">09:56:14.00</t>
  </si>
  <si>
    <t xml:space="preserve">DE MARIANO</t>
  </si>
  <si>
    <t xml:space="preserve">CARMELO</t>
  </si>
  <si>
    <t xml:space="preserve">09:56:14.20</t>
  </si>
  <si>
    <t xml:space="preserve">TRONCA</t>
  </si>
  <si>
    <t xml:space="preserve">09:56:15.00</t>
  </si>
  <si>
    <t xml:space="preserve">VEGGETTI</t>
  </si>
  <si>
    <t xml:space="preserve">09:56:15.70</t>
  </si>
  <si>
    <t xml:space="preserve">CASTIGLIONI</t>
  </si>
  <si>
    <t xml:space="preserve">09:56:15.90</t>
  </si>
  <si>
    <t xml:space="preserve">GERLACH</t>
  </si>
  <si>
    <t xml:space="preserve">HANS JOSEF</t>
  </si>
  <si>
    <t xml:space="preserve">09:56:20.80</t>
  </si>
  <si>
    <t xml:space="preserve">HOFMANN</t>
  </si>
  <si>
    <t xml:space="preserve">09:58:01.40</t>
  </si>
  <si>
    <t xml:space="preserve">AURICCHIO</t>
  </si>
  <si>
    <t xml:space="preserve">09:58:48.30</t>
  </si>
  <si>
    <t xml:space="preserve">HAAK</t>
  </si>
  <si>
    <t xml:space="preserve">FC ST. PAULI-TRIATHLON</t>
  </si>
  <si>
    <t xml:space="preserve">10:00:09.40</t>
  </si>
  <si>
    <t xml:space="preserve">10:00:09.80</t>
  </si>
  <si>
    <t xml:space="preserve">VAN NEERBOS</t>
  </si>
  <si>
    <t xml:space="preserve">FRED</t>
  </si>
  <si>
    <t xml:space="preserve">10:00:56.10</t>
  </si>
  <si>
    <t xml:space="preserve">WIND</t>
  </si>
  <si>
    <t xml:space="preserve">10:01:01.60</t>
  </si>
  <si>
    <t xml:space="preserve">KAUFMANN</t>
  </si>
  <si>
    <t xml:space="preserve">HANS-GEORG</t>
  </si>
  <si>
    <t xml:space="preserve">10:01:30.30</t>
  </si>
  <si>
    <t xml:space="preserve">KOHLEPP</t>
  </si>
  <si>
    <t xml:space="preserve">10:01:34.00</t>
  </si>
  <si>
    <t xml:space="preserve">MULTARI</t>
  </si>
  <si>
    <t xml:space="preserve">JOSEPH</t>
  </si>
  <si>
    <t xml:space="preserve">10:02:14.90</t>
  </si>
  <si>
    <t xml:space="preserve">POLI</t>
  </si>
  <si>
    <t xml:space="preserve">10:03:21.40</t>
  </si>
  <si>
    <t xml:space="preserve">ROMBENCHI</t>
  </si>
  <si>
    <t xml:space="preserve">MANOLA</t>
  </si>
  <si>
    <t xml:space="preserve">CIRCOLO SPORTIVO ORTOVERO</t>
  </si>
  <si>
    <t xml:space="preserve">10:03:23.50</t>
  </si>
  <si>
    <t xml:space="preserve">MENTOLLI</t>
  </si>
  <si>
    <t xml:space="preserve">10:03:23.90</t>
  </si>
  <si>
    <t xml:space="preserve">ROTHENGATTER</t>
  </si>
  <si>
    <t xml:space="preserve">10:03:24.30</t>
  </si>
  <si>
    <t xml:space="preserve">DRAGO</t>
  </si>
  <si>
    <t xml:space="preserve">SANDRO</t>
  </si>
  <si>
    <t xml:space="preserve">ASD PEDALE TRINESE</t>
  </si>
  <si>
    <t xml:space="preserve">10:03:31.20</t>
  </si>
  <si>
    <t xml:space="preserve">POLITO</t>
  </si>
  <si>
    <t xml:space="preserve">10:03:31.40</t>
  </si>
  <si>
    <t xml:space="preserve">MARTORANA</t>
  </si>
  <si>
    <t xml:space="preserve">MARIANO</t>
  </si>
  <si>
    <t xml:space="preserve">10:03:31.70</t>
  </si>
  <si>
    <t xml:space="preserve">MOLINARI</t>
  </si>
  <si>
    <t xml:space="preserve">10:03:32.90</t>
  </si>
  <si>
    <t xml:space="preserve">CORTES</t>
  </si>
  <si>
    <t xml:space="preserve">FRANCISCO JAVIER</t>
  </si>
  <si>
    <t xml:space="preserve">10:04:52.60</t>
  </si>
  <si>
    <t xml:space="preserve">MARTINEZ SANCHEZ</t>
  </si>
  <si>
    <t xml:space="preserve">ADOLFO</t>
  </si>
  <si>
    <t xml:space="preserve">10:04:55.30</t>
  </si>
  <si>
    <t xml:space="preserve">MIR BUSO</t>
  </si>
  <si>
    <t xml:space="preserve">RICARDO</t>
  </si>
  <si>
    <t xml:space="preserve">10:04:55.80</t>
  </si>
  <si>
    <t xml:space="preserve">GUHR</t>
  </si>
  <si>
    <t xml:space="preserve">10:07:23.20</t>
  </si>
  <si>
    <t xml:space="preserve">ESCHER</t>
  </si>
  <si>
    <t xml:space="preserve">ACHIM</t>
  </si>
  <si>
    <t xml:space="preserve">10:07:28.40</t>
  </si>
  <si>
    <t xml:space="preserve">UTZ</t>
  </si>
  <si>
    <t xml:space="preserve">10:07:32.90</t>
  </si>
  <si>
    <t xml:space="preserve">HEBEISEN</t>
  </si>
  <si>
    <t xml:space="preserve">10:07:52.00</t>
  </si>
  <si>
    <t xml:space="preserve">SCHMIDHAUSER</t>
  </si>
  <si>
    <t xml:space="preserve">10:08:04.70</t>
  </si>
  <si>
    <t xml:space="preserve">SCHAMBERGER</t>
  </si>
  <si>
    <t xml:space="preserve">FRANK</t>
  </si>
  <si>
    <t xml:space="preserve">10:08:05.10</t>
  </si>
  <si>
    <t xml:space="preserve">SERVELLO</t>
  </si>
  <si>
    <t xml:space="preserve">10:09:04.00</t>
  </si>
  <si>
    <t xml:space="preserve">SCHEUFFELE</t>
  </si>
  <si>
    <t xml:space="preserve">HERMANN</t>
  </si>
  <si>
    <t xml:space="preserve">10:09:47.90</t>
  </si>
  <si>
    <t xml:space="preserve">BROUX</t>
  </si>
  <si>
    <t xml:space="preserve">JOERG</t>
  </si>
  <si>
    <t xml:space="preserve">NONSTOP KOELN</t>
  </si>
  <si>
    <t xml:space="preserve">10:10:48.50</t>
  </si>
  <si>
    <t xml:space="preserve">DE MEYER</t>
  </si>
  <si>
    <t xml:space="preserve">GUY</t>
  </si>
  <si>
    <t xml:space="preserve">10:12:17.40</t>
  </si>
  <si>
    <t xml:space="preserve">COVENS</t>
  </si>
  <si>
    <t xml:space="preserve">WOUTER</t>
  </si>
  <si>
    <t xml:space="preserve">10:12:19.40</t>
  </si>
  <si>
    <t xml:space="preserve">LEVRINI</t>
  </si>
  <si>
    <t xml:space="preserve">EUGENIO</t>
  </si>
  <si>
    <t xml:space="preserve">10:12:51.00</t>
  </si>
  <si>
    <t xml:space="preserve">BRAMBATI</t>
  </si>
  <si>
    <t xml:space="preserve">10:14:42.20</t>
  </si>
  <si>
    <t xml:space="preserve">10:14:43.40</t>
  </si>
  <si>
    <t xml:space="preserve">KIK</t>
  </si>
  <si>
    <t xml:space="preserve">DICK</t>
  </si>
  <si>
    <t xml:space="preserve">10:15:32.10</t>
  </si>
  <si>
    <t xml:space="preserve">BOSETTI</t>
  </si>
  <si>
    <t xml:space="preserve">10:15:34.20</t>
  </si>
  <si>
    <t xml:space="preserve">RAVETS</t>
  </si>
  <si>
    <t xml:space="preserve">ANDY</t>
  </si>
  <si>
    <t xml:space="preserve">10:15:41.60</t>
  </si>
  <si>
    <t xml:space="preserve">FRIEDERICI</t>
  </si>
  <si>
    <t xml:space="preserve">ALFRED</t>
  </si>
  <si>
    <t xml:space="preserve">10:16:26.10</t>
  </si>
  <si>
    <t xml:space="preserve">BERNASCONI</t>
  </si>
  <si>
    <t xml:space="preserve">ASD BICI BIKE 93</t>
  </si>
  <si>
    <t xml:space="preserve">10:16:34.80</t>
  </si>
  <si>
    <t xml:space="preserve">CAPPONI</t>
  </si>
  <si>
    <t xml:space="preserve">GUIDO</t>
  </si>
  <si>
    <t xml:space="preserve">FC DEN DUIKER</t>
  </si>
  <si>
    <t xml:space="preserve">10:17:19.40</t>
  </si>
  <si>
    <t xml:space="preserve">GEELEN</t>
  </si>
  <si>
    <t xml:space="preserve">JEAN</t>
  </si>
  <si>
    <t xml:space="preserve">10:17:19.50</t>
  </si>
  <si>
    <t xml:space="preserve">VAN UUM</t>
  </si>
  <si>
    <t xml:space="preserve">RENE</t>
  </si>
  <si>
    <t xml:space="preserve">10:17:19.90</t>
  </si>
  <si>
    <t xml:space="preserve">BOVA</t>
  </si>
  <si>
    <t xml:space="preserve">ASD BAR BOVA</t>
  </si>
  <si>
    <t xml:space="preserve">10:17:45.10</t>
  </si>
  <si>
    <t xml:space="preserve">DUBOIS</t>
  </si>
  <si>
    <t xml:space="preserve">10:17:48.00</t>
  </si>
  <si>
    <t xml:space="preserve">10:18:22.90</t>
  </si>
  <si>
    <t xml:space="preserve">SABELLA</t>
  </si>
  <si>
    <t xml:space="preserve">10:18:23.40</t>
  </si>
  <si>
    <t xml:space="preserve">BOSANI</t>
  </si>
  <si>
    <t xml:space="preserve">PIERO GABRIELE</t>
  </si>
  <si>
    <t xml:space="preserve">10:18:24.90</t>
  </si>
  <si>
    <t xml:space="preserve">COSTANTIN</t>
  </si>
  <si>
    <t xml:space="preserve">10:18:25.50</t>
  </si>
  <si>
    <t xml:space="preserve">HOFFMANN</t>
  </si>
  <si>
    <t xml:space="preserve">INGOLF</t>
  </si>
  <si>
    <t xml:space="preserve">10:19:21.80</t>
  </si>
  <si>
    <t xml:space="preserve">FINET</t>
  </si>
  <si>
    <t xml:space="preserve">OLIVIER</t>
  </si>
  <si>
    <t xml:space="preserve">10:21:09.00</t>
  </si>
  <si>
    <t xml:space="preserve">KLEINER</t>
  </si>
  <si>
    <t xml:space="preserve">KONRAD</t>
  </si>
  <si>
    <t xml:space="preserve">10:21:10.60</t>
  </si>
  <si>
    <t xml:space="preserve">ATTILIO</t>
  </si>
  <si>
    <t xml:space="preserve">10:21:11.30</t>
  </si>
  <si>
    <t xml:space="preserve">MONTECUCCO</t>
  </si>
  <si>
    <t xml:space="preserve">10:21:12.90</t>
  </si>
  <si>
    <t xml:space="preserve">CRISTIANO</t>
  </si>
  <si>
    <t xml:space="preserve">10:22:14.00</t>
  </si>
  <si>
    <t xml:space="preserve">BENEDICT</t>
  </si>
  <si>
    <t xml:space="preserve">JOACHIM DAVID</t>
  </si>
  <si>
    <t xml:space="preserve">10:22:16.00</t>
  </si>
  <si>
    <t xml:space="preserve">MARCHSTEINER</t>
  </si>
  <si>
    <t xml:space="preserve">10:24:33.20</t>
  </si>
  <si>
    <t xml:space="preserve">RAVELLI</t>
  </si>
  <si>
    <t xml:space="preserve">CRAL POSTE LOMBARDIA 1</t>
  </si>
  <si>
    <t xml:space="preserve">10:25:09.50</t>
  </si>
  <si>
    <t xml:space="preserve">BRONNER</t>
  </si>
  <si>
    <t xml:space="preserve">10:25:22.20</t>
  </si>
  <si>
    <t xml:space="preserve">SUCAMELI</t>
  </si>
  <si>
    <t xml:space="preserve">THIERRY</t>
  </si>
  <si>
    <t xml:space="preserve">10:25:22.40</t>
  </si>
  <si>
    <t xml:space="preserve">BARTENSCHLAGER</t>
  </si>
  <si>
    <t xml:space="preserve">10:27:13.40</t>
  </si>
  <si>
    <t xml:space="preserve">GIGER</t>
  </si>
  <si>
    <t xml:space="preserve">10:30:08.30</t>
  </si>
  <si>
    <t xml:space="preserve">SARBACH</t>
  </si>
  <si>
    <t xml:space="preserve">ROGER</t>
  </si>
  <si>
    <t xml:space="preserve">10:30:09.60</t>
  </si>
  <si>
    <t xml:space="preserve">VAN DER HOFF</t>
  </si>
  <si>
    <t xml:space="preserve">SWISS CYCLING</t>
  </si>
  <si>
    <t xml:space="preserve">10:30:10.30</t>
  </si>
  <si>
    <t xml:space="preserve">GIANPIETRO</t>
  </si>
  <si>
    <t xml:space="preserve">GS TEAM MARINO BICI TREVIGLIO</t>
  </si>
  <si>
    <t xml:space="preserve">10:30:12.60</t>
  </si>
  <si>
    <t xml:space="preserve">ROSCIO</t>
  </si>
  <si>
    <t xml:space="preserve">ASD COMPAGNIA CICLISTI ALTO CANAVESE</t>
  </si>
  <si>
    <t xml:space="preserve">10:30:37.90</t>
  </si>
  <si>
    <t xml:space="preserve">KETELSEN</t>
  </si>
  <si>
    <t xml:space="preserve">ULF</t>
  </si>
  <si>
    <t xml:space="preserve">10:31:02.30</t>
  </si>
  <si>
    <t xml:space="preserve">FUGIER</t>
  </si>
  <si>
    <t xml:space="preserve">BERNARD NOEL</t>
  </si>
  <si>
    <t xml:space="preserve">10:31:59.00</t>
  </si>
  <si>
    <t xml:space="preserve">MAIR</t>
  </si>
  <si>
    <t xml:space="preserve">10:32:56.80</t>
  </si>
  <si>
    <t xml:space="preserve">ALLEGRUCCI</t>
  </si>
  <si>
    <t xml:space="preserve">WLS TEAM</t>
  </si>
  <si>
    <t xml:space="preserve">10:34:07.30</t>
  </si>
  <si>
    <t xml:space="preserve">HEEL</t>
  </si>
  <si>
    <t xml:space="preserve">10:34:08.60</t>
  </si>
  <si>
    <t xml:space="preserve">STIFANO</t>
  </si>
  <si>
    <t xml:space="preserve">10:34:35.50</t>
  </si>
  <si>
    <t xml:space="preserve">FUCHS</t>
  </si>
  <si>
    <t xml:space="preserve">10:35:08.50</t>
  </si>
  <si>
    <t xml:space="preserve">BOCKERMANN</t>
  </si>
  <si>
    <t xml:space="preserve">CHRISTIAN</t>
  </si>
  <si>
    <t xml:space="preserve">10:35:09.10</t>
  </si>
  <si>
    <t xml:space="preserve">PATERNOSTRO</t>
  </si>
  <si>
    <t xml:space="preserve">GC CRAL BANCA DI LEGNANO</t>
  </si>
  <si>
    <t xml:space="preserve">10:35:24.10</t>
  </si>
  <si>
    <t xml:space="preserve">STRAUSS</t>
  </si>
  <si>
    <t xml:space="preserve">10:35:25.60</t>
  </si>
  <si>
    <t xml:space="preserve">MEIER</t>
  </si>
  <si>
    <t xml:space="preserve">10:35:46.70</t>
  </si>
  <si>
    <t xml:space="preserve">TYTGAT</t>
  </si>
  <si>
    <t xml:space="preserve">GEERT</t>
  </si>
  <si>
    <t xml:space="preserve">10:35:53.90</t>
  </si>
  <si>
    <t xml:space="preserve">SANTAGATA</t>
  </si>
  <si>
    <t xml:space="preserve">10:36:00.80</t>
  </si>
  <si>
    <t xml:space="preserve">GASS</t>
  </si>
  <si>
    <t xml:space="preserve">10:36:19.50</t>
  </si>
  <si>
    <t xml:space="preserve">ZIMMERMANN</t>
  </si>
  <si>
    <t xml:space="preserve">ULRICH</t>
  </si>
  <si>
    <t xml:space="preserve">10:36:20.60</t>
  </si>
  <si>
    <t xml:space="preserve">WILIE</t>
  </si>
  <si>
    <t xml:space="preserve">MIEKE</t>
  </si>
  <si>
    <t xml:space="preserve">10:36:36.90</t>
  </si>
  <si>
    <t xml:space="preserve">10:37:20.10</t>
  </si>
  <si>
    <t xml:space="preserve">MACALUSO</t>
  </si>
  <si>
    <t xml:space="preserve">NICOLO</t>
  </si>
  <si>
    <t xml:space="preserve">10:38:49.00</t>
  </si>
  <si>
    <t xml:space="preserve">GURIAN</t>
  </si>
  <si>
    <t xml:space="preserve">10:38:52.50</t>
  </si>
  <si>
    <t xml:space="preserve">BLANC</t>
  </si>
  <si>
    <t xml:space="preserve">LUIS</t>
  </si>
  <si>
    <t xml:space="preserve">10:39:12.50</t>
  </si>
  <si>
    <t xml:space="preserve">VERDUCCI</t>
  </si>
  <si>
    <t xml:space="preserve">10:39:13.90</t>
  </si>
  <si>
    <t xml:space="preserve">RING</t>
  </si>
  <si>
    <t xml:space="preserve">GERD</t>
  </si>
  <si>
    <t xml:space="preserve">10:39:28.50</t>
  </si>
  <si>
    <t xml:space="preserve">10:39:29.10</t>
  </si>
  <si>
    <t xml:space="preserve">PETRERI</t>
  </si>
  <si>
    <t xml:space="preserve">ASD CICLO EL MOJITERO</t>
  </si>
  <si>
    <t xml:space="preserve">10:40:03.50</t>
  </si>
  <si>
    <t xml:space="preserve">RUO RUI</t>
  </si>
  <si>
    <t xml:space="preserve">CCS AVIS TORINO</t>
  </si>
  <si>
    <t xml:space="preserve">10:40:16.90</t>
  </si>
  <si>
    <t xml:space="preserve">SREDNICKI</t>
  </si>
  <si>
    <t xml:space="preserve">10:41:01.00</t>
  </si>
  <si>
    <t xml:space="preserve">GHIA</t>
  </si>
  <si>
    <t xml:space="preserve">10:41:42.00</t>
  </si>
  <si>
    <t xml:space="preserve">CALVINI</t>
  </si>
  <si>
    <t xml:space="preserve">10:41:48.90</t>
  </si>
  <si>
    <t xml:space="preserve">KONNERTH</t>
  </si>
  <si>
    <t xml:space="preserve">10:41:49.20</t>
  </si>
  <si>
    <t xml:space="preserve">ROLF</t>
  </si>
  <si>
    <t xml:space="preserve">RSPV SCHWENNINGEN</t>
  </si>
  <si>
    <t xml:space="preserve">10:41:51.10</t>
  </si>
  <si>
    <t xml:space="preserve">FIORANI</t>
  </si>
  <si>
    <t xml:space="preserve">GIANPIERO</t>
  </si>
  <si>
    <t xml:space="preserve">10:41:52.00</t>
  </si>
  <si>
    <t xml:space="preserve">COSACCA</t>
  </si>
  <si>
    <t xml:space="preserve">GIANPAOLO</t>
  </si>
  <si>
    <t xml:space="preserve">10:41:52.70</t>
  </si>
  <si>
    <t xml:space="preserve">LOTZ</t>
  </si>
  <si>
    <t xml:space="preserve">DOMINIK</t>
  </si>
  <si>
    <t xml:space="preserve">RST OCHTENDUNG</t>
  </si>
  <si>
    <t xml:space="preserve">10:42:09.00</t>
  </si>
  <si>
    <t xml:space="preserve">KOHNZ</t>
  </si>
  <si>
    <t xml:space="preserve">CARL WALTER</t>
  </si>
  <si>
    <t xml:space="preserve">10:42:10.10</t>
  </si>
  <si>
    <t xml:space="preserve">SCHMITT</t>
  </si>
  <si>
    <t xml:space="preserve">10:42:12.80</t>
  </si>
  <si>
    <t xml:space="preserve">SCHNEIDER</t>
  </si>
  <si>
    <t xml:space="preserve">10:42:14.10</t>
  </si>
  <si>
    <t xml:space="preserve">RALF</t>
  </si>
  <si>
    <t xml:space="preserve">10:42:14.40</t>
  </si>
  <si>
    <t xml:space="preserve">DIEDERICH</t>
  </si>
  <si>
    <t xml:space="preserve">10:42:15.90</t>
  </si>
  <si>
    <t xml:space="preserve">MULHAUSEN</t>
  </si>
  <si>
    <t xml:space="preserve">FRANZ JOSEF</t>
  </si>
  <si>
    <t xml:space="preserve">10:42:17.60</t>
  </si>
  <si>
    <t xml:space="preserve">BRAND</t>
  </si>
  <si>
    <t xml:space="preserve">RENE'</t>
  </si>
  <si>
    <t xml:space="preserve">10:42:20.60</t>
  </si>
  <si>
    <t xml:space="preserve">10:42:20.90</t>
  </si>
  <si>
    <t xml:space="preserve">GIAMBENEDETTI</t>
  </si>
  <si>
    <t xml:space="preserve">10:43:06.30</t>
  </si>
  <si>
    <t xml:space="preserve">MATURI</t>
  </si>
  <si>
    <t xml:space="preserve">PIERGIORGIO</t>
  </si>
  <si>
    <t xml:space="preserve">10:44:51.00</t>
  </si>
  <si>
    <t xml:space="preserve">WASMUND</t>
  </si>
  <si>
    <t xml:space="preserve">10:45:00.70</t>
  </si>
  <si>
    <t xml:space="preserve">VILLA</t>
  </si>
  <si>
    <t xml:space="preserve">10:45:04.80</t>
  </si>
  <si>
    <t xml:space="preserve">MANINFIOR</t>
  </si>
  <si>
    <t xml:space="preserve">TIBERIO</t>
  </si>
  <si>
    <t xml:space="preserve">SC PERLASCA PERUGIA</t>
  </si>
  <si>
    <t xml:space="preserve">10:45:23.90</t>
  </si>
  <si>
    <t xml:space="preserve">REICH</t>
  </si>
  <si>
    <t xml:space="preserve">MATTHIAS</t>
  </si>
  <si>
    <t xml:space="preserve">10:46:28.70</t>
  </si>
  <si>
    <t xml:space="preserve">COTTET</t>
  </si>
  <si>
    <t xml:space="preserve">10:46:51.20</t>
  </si>
  <si>
    <t xml:space="preserve">DEVERGIE</t>
  </si>
  <si>
    <t xml:space="preserve">ALAIN</t>
  </si>
  <si>
    <t xml:space="preserve">10:46:53.30</t>
  </si>
  <si>
    <t xml:space="preserve">FRIEDRICH</t>
  </si>
  <si>
    <t xml:space="preserve">10:47:22.50</t>
  </si>
  <si>
    <t xml:space="preserve">OOMS</t>
  </si>
  <si>
    <t xml:space="preserve">10:47:27.10</t>
  </si>
  <si>
    <t xml:space="preserve">DE RJK</t>
  </si>
  <si>
    <t xml:space="preserve">10:47:27.40</t>
  </si>
  <si>
    <t xml:space="preserve">SERAFINO</t>
  </si>
  <si>
    <t xml:space="preserve">10:49:01.10</t>
  </si>
  <si>
    <t xml:space="preserve">MALATERRA</t>
  </si>
  <si>
    <t xml:space="preserve">ENZO</t>
  </si>
  <si>
    <t xml:space="preserve">10:49:51.90</t>
  </si>
  <si>
    <t xml:space="preserve">ODELLI</t>
  </si>
  <si>
    <t xml:space="preserve">10:49:53.80</t>
  </si>
  <si>
    <t xml:space="preserve">WINKLER</t>
  </si>
  <si>
    <t xml:space="preserve">10:50:18.80</t>
  </si>
  <si>
    <t xml:space="preserve">CIPRO</t>
  </si>
  <si>
    <t xml:space="preserve">10:50:24.20</t>
  </si>
  <si>
    <t xml:space="preserve">GEOFFROY</t>
  </si>
  <si>
    <t xml:space="preserve">FLORENCE</t>
  </si>
  <si>
    <t xml:space="preserve">10:50:25.80</t>
  </si>
  <si>
    <t xml:space="preserve">COLARIETI</t>
  </si>
  <si>
    <t xml:space="preserve">PANIFICIO DEIDDA MONTECASTRILLI</t>
  </si>
  <si>
    <t xml:space="preserve">10:50:30.20</t>
  </si>
  <si>
    <t xml:space="preserve">FAMIGLIETTI</t>
  </si>
  <si>
    <t xml:space="preserve">GERARDO</t>
  </si>
  <si>
    <t xml:space="preserve">GS AUTOCAR MOZZATE - CAFFE' MONTI</t>
  </si>
  <si>
    <t xml:space="preserve">10:50:31.60</t>
  </si>
  <si>
    <t xml:space="preserve">BOSERT</t>
  </si>
  <si>
    <t xml:space="preserve">WOLFANG</t>
  </si>
  <si>
    <t xml:space="preserve">10:51:32.30</t>
  </si>
  <si>
    <t xml:space="preserve">GUENTHER</t>
  </si>
  <si>
    <t xml:space="preserve">RADSPORTFREUNDE UBERLINGEN</t>
  </si>
  <si>
    <t xml:space="preserve">10:51:43.30</t>
  </si>
  <si>
    <t xml:space="preserve">GRIFONI</t>
  </si>
  <si>
    <t xml:space="preserve">ASD VC FLORENCE BY BIKE</t>
  </si>
  <si>
    <t xml:space="preserve">10:52:32.90</t>
  </si>
  <si>
    <t xml:space="preserve">SALVATI</t>
  </si>
  <si>
    <t xml:space="preserve">NINO FRANCESCO</t>
  </si>
  <si>
    <t xml:space="preserve">10:52:33.60</t>
  </si>
  <si>
    <t xml:space="preserve">HERB</t>
  </si>
  <si>
    <t xml:space="preserve">SIEGFRIED</t>
  </si>
  <si>
    <t xml:space="preserve">10:53:32.00</t>
  </si>
  <si>
    <t xml:space="preserve">NEUHAUS</t>
  </si>
  <si>
    <t xml:space="preserve">10:53:43.60</t>
  </si>
  <si>
    <t xml:space="preserve">DEL DONNO</t>
  </si>
  <si>
    <t xml:space="preserve">AC MOTOR POINT</t>
  </si>
  <si>
    <t xml:space="preserve">10:53:49.40</t>
  </si>
  <si>
    <t xml:space="preserve">CORRADIN</t>
  </si>
  <si>
    <t xml:space="preserve">10:55:01.80</t>
  </si>
  <si>
    <t xml:space="preserve">VOGES</t>
  </si>
  <si>
    <t xml:space="preserve">10:56:12.20</t>
  </si>
  <si>
    <t xml:space="preserve">DIETZE</t>
  </si>
  <si>
    <t xml:space="preserve">10:56:46.30</t>
  </si>
  <si>
    <t xml:space="preserve">NEUMANN</t>
  </si>
  <si>
    <t xml:space="preserve">10:56:56.30</t>
  </si>
  <si>
    <t xml:space="preserve">VISMANN</t>
  </si>
  <si>
    <t xml:space="preserve">10:57:01.00</t>
  </si>
  <si>
    <t xml:space="preserve">LEBOUQ</t>
  </si>
  <si>
    <t xml:space="preserve">LAURENT</t>
  </si>
  <si>
    <t xml:space="preserve">10:59:01.20</t>
  </si>
  <si>
    <t xml:space="preserve">LAUWERS</t>
  </si>
  <si>
    <t xml:space="preserve">LEO</t>
  </si>
  <si>
    <t xml:space="preserve">10:59:06.90</t>
  </si>
  <si>
    <t xml:space="preserve">HERLIMANN</t>
  </si>
  <si>
    <t xml:space="preserve">10:59:08.80</t>
  </si>
  <si>
    <t xml:space="preserve">DITTES</t>
  </si>
  <si>
    <t xml:space="preserve">10:59:40.70</t>
  </si>
  <si>
    <t xml:space="preserve">BASSET</t>
  </si>
  <si>
    <t xml:space="preserve">EMMANUEL</t>
  </si>
  <si>
    <t xml:space="preserve">S.V.P.</t>
  </si>
  <si>
    <t xml:space="preserve">11:00:49.10</t>
  </si>
  <si>
    <t xml:space="preserve">VANDENBUSSCHE</t>
  </si>
  <si>
    <t xml:space="preserve">JAN MAURICE</t>
  </si>
  <si>
    <t xml:space="preserve">11:01:53.30</t>
  </si>
  <si>
    <t xml:space="preserve">GIERTZ</t>
  </si>
  <si>
    <t xml:space="preserve">RSC KATTENBERG</t>
  </si>
  <si>
    <t xml:space="preserve">11:05:03.20</t>
  </si>
  <si>
    <t xml:space="preserve">STEFAAN</t>
  </si>
  <si>
    <t xml:space="preserve">ATELJEE MAES</t>
  </si>
  <si>
    <t xml:space="preserve">11:06:20.10</t>
  </si>
  <si>
    <t xml:space="preserve">VANDECAVEYE</t>
  </si>
  <si>
    <t xml:space="preserve">BART</t>
  </si>
  <si>
    <t xml:space="preserve">11:07:08.40</t>
  </si>
  <si>
    <t xml:space="preserve">MEERSMAN</t>
  </si>
  <si>
    <t xml:space="preserve">KENNY</t>
  </si>
  <si>
    <t xml:space="preserve">11:07:09.00</t>
  </si>
  <si>
    <t xml:space="preserve">NOPPE</t>
  </si>
  <si>
    <t xml:space="preserve">11:07:31.90</t>
  </si>
  <si>
    <t xml:space="preserve">RICHTER</t>
  </si>
  <si>
    <t xml:space="preserve">11:07:43.80</t>
  </si>
  <si>
    <t xml:space="preserve">VAN HAUWAERT</t>
  </si>
  <si>
    <t xml:space="preserve">11:07:50.50</t>
  </si>
  <si>
    <t xml:space="preserve">TEMPLIN</t>
  </si>
  <si>
    <t xml:space="preserve">11:08:41.40</t>
  </si>
  <si>
    <t xml:space="preserve">SANOW</t>
  </si>
  <si>
    <t xml:space="preserve">DANIEL</t>
  </si>
  <si>
    <t xml:space="preserve">11:09:18.40</t>
  </si>
  <si>
    <t xml:space="preserve">EDER</t>
  </si>
  <si>
    <t xml:space="preserve">BODO</t>
  </si>
  <si>
    <t xml:space="preserve">11:09:19.30</t>
  </si>
  <si>
    <t xml:space="preserve">11:09:21.40</t>
  </si>
  <si>
    <t xml:space="preserve">DETTE</t>
  </si>
  <si>
    <t xml:space="preserve">AXEL</t>
  </si>
  <si>
    <t xml:space="preserve">11:10:58.40</t>
  </si>
  <si>
    <t xml:space="preserve">FRANCK</t>
  </si>
  <si>
    <t xml:space="preserve">11:11:11.40</t>
  </si>
  <si>
    <t xml:space="preserve">GANTER</t>
  </si>
  <si>
    <t xml:space="preserve">11:14:13.10</t>
  </si>
  <si>
    <t xml:space="preserve">OBERBILLIG</t>
  </si>
  <si>
    <t xml:space="preserve">KLAUS PETER</t>
  </si>
  <si>
    <t xml:space="preserve">11:14:13.50</t>
  </si>
  <si>
    <t xml:space="preserve">HORN</t>
  </si>
  <si>
    <t xml:space="preserve">11:14:29.00</t>
  </si>
  <si>
    <t xml:space="preserve">GRIESAND</t>
  </si>
  <si>
    <t xml:space="preserve">11:16:14.00</t>
  </si>
  <si>
    <t xml:space="preserve">SCHERMULY</t>
  </si>
  <si>
    <t xml:space="preserve">MATHIAS</t>
  </si>
  <si>
    <t xml:space="preserve">11:16:14.70</t>
  </si>
  <si>
    <t xml:space="preserve">RISSBERGER</t>
  </si>
  <si>
    <t xml:space="preserve">11:16:15.70</t>
  </si>
  <si>
    <t xml:space="preserve">BARGON</t>
  </si>
  <si>
    <t xml:space="preserve">11:16:16.40</t>
  </si>
  <si>
    <t xml:space="preserve">VAN DYCK</t>
  </si>
  <si>
    <t xml:space="preserve">DIRK</t>
  </si>
  <si>
    <t xml:space="preserve">MIDWEER SPECIALS RADFRREN VEREIN</t>
  </si>
  <si>
    <t xml:space="preserve">11:19:22.20</t>
  </si>
  <si>
    <t xml:space="preserve">MESENS</t>
  </si>
  <si>
    <t xml:space="preserve">JOSEF</t>
  </si>
  <si>
    <t xml:space="preserve">11:19:34.50</t>
  </si>
  <si>
    <t xml:space="preserve">MUEHLNICKEL</t>
  </si>
  <si>
    <t xml:space="preserve">11:20:16.80</t>
  </si>
  <si>
    <t xml:space="preserve">KSCHISCHENK</t>
  </si>
  <si>
    <t xml:space="preserve">RAINER</t>
  </si>
  <si>
    <t xml:space="preserve">11:20:19.30</t>
  </si>
  <si>
    <t xml:space="preserve">ZOERKLER</t>
  </si>
  <si>
    <t xml:space="preserve">AACHENER-RUNDE.DE</t>
  </si>
  <si>
    <t xml:space="preserve">11:21:09.60</t>
  </si>
  <si>
    <t xml:space="preserve">LAUSBERG</t>
  </si>
  <si>
    <t xml:space="preserve">DJK FRANKENBERG AACHEN</t>
  </si>
  <si>
    <t xml:space="preserve">11:21:14.10</t>
  </si>
  <si>
    <t xml:space="preserve">KULESSA</t>
  </si>
  <si>
    <t xml:space="preserve">11:21:18.70</t>
  </si>
  <si>
    <t xml:space="preserve">VAN BELLE</t>
  </si>
  <si>
    <t xml:space="preserve">ERWIN</t>
  </si>
  <si>
    <t xml:space="preserve">BOB - TEAM</t>
  </si>
  <si>
    <t xml:space="preserve">11:22:05.60</t>
  </si>
  <si>
    <t xml:space="preserve">NERINCK</t>
  </si>
  <si>
    <t xml:space="preserve">11:22:07.90</t>
  </si>
  <si>
    <t xml:space="preserve">CAGGIANO</t>
  </si>
  <si>
    <t xml:space="preserve">ASD RE ARTU' FORLI'</t>
  </si>
  <si>
    <t xml:space="preserve">11:22:48.00</t>
  </si>
  <si>
    <t xml:space="preserve">BLOTZKI</t>
  </si>
  <si>
    <t xml:space="preserve">ELISABETH</t>
  </si>
  <si>
    <t xml:space="preserve">11:23:19.00</t>
  </si>
  <si>
    <t xml:space="preserve">11:23:21.80</t>
  </si>
  <si>
    <t xml:space="preserve">RIESER</t>
  </si>
  <si>
    <t xml:space="preserve">LUDWIG</t>
  </si>
  <si>
    <t xml:space="preserve">11:23:23.10</t>
  </si>
  <si>
    <t xml:space="preserve">PHILIPP</t>
  </si>
  <si>
    <t xml:space="preserve">11:23:34.80</t>
  </si>
  <si>
    <t xml:space="preserve">ELIO</t>
  </si>
  <si>
    <t xml:space="preserve">GC DROP</t>
  </si>
  <si>
    <t xml:space="preserve">11:24:00.50</t>
  </si>
  <si>
    <t xml:space="preserve">TERRA</t>
  </si>
  <si>
    <t xml:space="preserve">11:24:50.90</t>
  </si>
  <si>
    <t xml:space="preserve">BOORSMA</t>
  </si>
  <si>
    <t xml:space="preserve">HANS</t>
  </si>
  <si>
    <t xml:space="preserve">11:24:52.00</t>
  </si>
  <si>
    <t xml:space="preserve">BARMETTLER</t>
  </si>
  <si>
    <t xml:space="preserve">11:30:14.80</t>
  </si>
  <si>
    <t xml:space="preserve">SIEMER</t>
  </si>
  <si>
    <t xml:space="preserve">HANS DIETER</t>
  </si>
  <si>
    <t xml:space="preserve">GEESTRADLER</t>
  </si>
  <si>
    <t xml:space="preserve">11:30:15.90</t>
  </si>
  <si>
    <t xml:space="preserve">HOLTMANN</t>
  </si>
  <si>
    <t xml:space="preserve">MATTI</t>
  </si>
  <si>
    <t xml:space="preserve">11:31:46.20</t>
  </si>
  <si>
    <t xml:space="preserve">COZZO</t>
  </si>
  <si>
    <t xml:space="preserve">11:34:06.90</t>
  </si>
  <si>
    <t xml:space="preserve">HUONDER</t>
  </si>
  <si>
    <t xml:space="preserve">11:34:44.90</t>
  </si>
  <si>
    <t xml:space="preserve">CAGNETTA</t>
  </si>
  <si>
    <t xml:space="preserve">11:34:46.30</t>
  </si>
  <si>
    <t xml:space="preserve">MELLAHN</t>
  </si>
  <si>
    <t xml:space="preserve">BERND</t>
  </si>
  <si>
    <t xml:space="preserve">11:36:42.40</t>
  </si>
  <si>
    <t xml:space="preserve">KLEMM</t>
  </si>
  <si>
    <t xml:space="preserve">TINO</t>
  </si>
  <si>
    <t xml:space="preserve">11:36:43.10</t>
  </si>
  <si>
    <t xml:space="preserve">ANELLI</t>
  </si>
  <si>
    <t xml:space="preserve">AURELIO</t>
  </si>
  <si>
    <t xml:space="preserve">ASD MTB LONG RIDE</t>
  </si>
  <si>
    <t xml:space="preserve">11:37:18.80</t>
  </si>
  <si>
    <t xml:space="preserve">MERCANTI</t>
  </si>
  <si>
    <t xml:space="preserve">VITAMINA TEAM BALDONI</t>
  </si>
  <si>
    <t xml:space="preserve">11:37:37.80</t>
  </si>
  <si>
    <t xml:space="preserve">SIELING</t>
  </si>
  <si>
    <t xml:space="preserve">11:40:19.30</t>
  </si>
  <si>
    <t xml:space="preserve">FREI</t>
  </si>
  <si>
    <t xml:space="preserve">11:40:19.70</t>
  </si>
  <si>
    <t xml:space="preserve">GREGOR</t>
  </si>
  <si>
    <t xml:space="preserve">11:40:20.10</t>
  </si>
  <si>
    <t xml:space="preserve">VERGANI</t>
  </si>
  <si>
    <t xml:space="preserve">11:41:31.60</t>
  </si>
  <si>
    <t xml:space="preserve">VAN HEES</t>
  </si>
  <si>
    <t xml:space="preserve">11:41:44.00</t>
  </si>
  <si>
    <t xml:space="preserve">TAKENS</t>
  </si>
  <si>
    <t xml:space="preserve">11:42:14.00</t>
  </si>
  <si>
    <t xml:space="preserve">NOLTE</t>
  </si>
  <si>
    <t xml:space="preserve">DETLEV</t>
  </si>
  <si>
    <t xml:space="preserve">11:42:14.40</t>
  </si>
  <si>
    <t xml:space="preserve">KUIPER</t>
  </si>
  <si>
    <t xml:space="preserve">ARJAN</t>
  </si>
  <si>
    <t xml:space="preserve">11:42:31.00</t>
  </si>
  <si>
    <t xml:space="preserve">BEERTEMA</t>
  </si>
  <si>
    <t xml:space="preserve">BERT</t>
  </si>
  <si>
    <t xml:space="preserve">11:42:34.00</t>
  </si>
  <si>
    <t xml:space="preserve">OLDENGARM</t>
  </si>
  <si>
    <t xml:space="preserve">11:43:59.00</t>
  </si>
  <si>
    <t xml:space="preserve">PERDOK</t>
  </si>
  <si>
    <t xml:space="preserve">MARINUS</t>
  </si>
  <si>
    <t xml:space="preserve">11:43:59.50</t>
  </si>
  <si>
    <t xml:space="preserve">CZOSKE</t>
  </si>
  <si>
    <t xml:space="preserve">HENRY</t>
  </si>
  <si>
    <t xml:space="preserve">TV BISSINGEN-TECK</t>
  </si>
  <si>
    <t xml:space="preserve">11:44:00.90</t>
  </si>
  <si>
    <t xml:space="preserve">WEEKE</t>
  </si>
  <si>
    <t xml:space="preserve">HENK</t>
  </si>
  <si>
    <t xml:space="preserve">11:44:35.40</t>
  </si>
  <si>
    <t xml:space="preserve">BUESSER</t>
  </si>
  <si>
    <t xml:space="preserve">11:46:19.00</t>
  </si>
  <si>
    <t xml:space="preserve">TONNY</t>
  </si>
  <si>
    <t xml:space="preserve">11:47:11.30</t>
  </si>
  <si>
    <t xml:space="preserve">BROESDER</t>
  </si>
  <si>
    <t xml:space="preserve">HENDRIK</t>
  </si>
  <si>
    <t xml:space="preserve">11:47:29.30</t>
  </si>
  <si>
    <t xml:space="preserve">DE BRUIJN</t>
  </si>
  <si>
    <t xml:space="preserve">CEES</t>
  </si>
  <si>
    <t xml:space="preserve">11:47:45.50</t>
  </si>
  <si>
    <t xml:space="preserve">HASSING</t>
  </si>
  <si>
    <t xml:space="preserve">ARNOLD</t>
  </si>
  <si>
    <t xml:space="preserve">11:47:46.60</t>
  </si>
  <si>
    <t xml:space="preserve">MEYER</t>
  </si>
  <si>
    <t xml:space="preserve">11:49:40.90</t>
  </si>
  <si>
    <t xml:space="preserve">WEBER</t>
  </si>
  <si>
    <t xml:space="preserve">11:49:41.80</t>
  </si>
  <si>
    <t xml:space="preserve">11:49:42.70</t>
  </si>
  <si>
    <t xml:space="preserve">DIETSCHI</t>
  </si>
  <si>
    <t xml:space="preserve">11:49:42.90</t>
  </si>
  <si>
    <t xml:space="preserve">PEDERSON</t>
  </si>
  <si>
    <t xml:space="preserve">ALVIN</t>
  </si>
  <si>
    <t xml:space="preserve">11:50:36.60</t>
  </si>
  <si>
    <t xml:space="preserve">BETTINI</t>
  </si>
  <si>
    <t xml:space="preserve">11:51:32.40</t>
  </si>
  <si>
    <t xml:space="preserve">RINGS KOHNZ</t>
  </si>
  <si>
    <t xml:space="preserve">ROMAN</t>
  </si>
  <si>
    <t xml:space="preserve">11:56:14.80</t>
  </si>
  <si>
    <t xml:space="preserve">JAKOBS</t>
  </si>
  <si>
    <t xml:space="preserve">STEPHAN</t>
  </si>
  <si>
    <t xml:space="preserve">11:56:16.60</t>
  </si>
  <si>
    <t xml:space="preserve">VACCHELLI</t>
  </si>
  <si>
    <t xml:space="preserve">JUNIOR CLUB</t>
  </si>
  <si>
    <t xml:space="preserve">11:56:36.40</t>
  </si>
  <si>
    <t xml:space="preserve">POLACEK</t>
  </si>
  <si>
    <t xml:space="preserve">11:57:06.40</t>
  </si>
  <si>
    <t xml:space="preserve">BAUTERS</t>
  </si>
  <si>
    <t xml:space="preserve">LIEVEN</t>
  </si>
  <si>
    <t xml:space="preserve">ASD RE CYCLING</t>
  </si>
  <si>
    <t xml:space="preserve">11:58:52.00</t>
  </si>
  <si>
    <t xml:space="preserve">LAMEYZE</t>
  </si>
  <si>
    <t xml:space="preserve">11:58:54.20</t>
  </si>
  <si>
    <t xml:space="preserve">ROHRBACHER</t>
  </si>
  <si>
    <t xml:space="preserve">ASTRID</t>
  </si>
  <si>
    <t xml:space="preserve">RC DROHZEISEL</t>
  </si>
  <si>
    <t xml:space="preserve">11:59:11.00</t>
  </si>
  <si>
    <t xml:space="preserve">WOSPIEL</t>
  </si>
  <si>
    <t xml:space="preserve">11:59:12.60</t>
  </si>
  <si>
    <t xml:space="preserve">SCHRIEBEL</t>
  </si>
  <si>
    <t xml:space="preserve">SCULCO</t>
  </si>
  <si>
    <t xml:space="preserve">12:00:52.40</t>
  </si>
  <si>
    <t xml:space="preserve">HOETSCHL</t>
  </si>
  <si>
    <t xml:space="preserve">12:09:03.40</t>
  </si>
  <si>
    <t xml:space="preserve">12:13:52.90</t>
  </si>
  <si>
    <t xml:space="preserve">JOHANNES</t>
  </si>
  <si>
    <t xml:space="preserve">12:17:40.10</t>
  </si>
  <si>
    <t xml:space="preserve">BARLASCINI</t>
  </si>
  <si>
    <t xml:space="preserve">12:33:17.10</t>
  </si>
  <si>
    <t xml:space="preserve">QUADEN</t>
  </si>
  <si>
    <t xml:space="preserve">12:44:13.30</t>
  </si>
  <si>
    <t xml:space="preserve">MENNO</t>
  </si>
  <si>
    <t xml:space="preserve">DEB</t>
  </si>
  <si>
    <t xml:space="preserve">12:44:13.40</t>
  </si>
  <si>
    <t xml:space="preserve">VAN STEENBERGEN</t>
  </si>
  <si>
    <t xml:space="preserve">LUDO</t>
  </si>
  <si>
    <t xml:space="preserve">12:44:13.5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13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17.85"/>
    <col collapsed="false" customWidth="true" hidden="false" outlineLevel="0" max="7" min="7" style="0" width="51.56"/>
    <col collapsed="false" customWidth="true" hidden="false" outlineLevel="0" max="8" min="8" style="0" width="10.71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2" t="n">
        <v>57</v>
      </c>
      <c r="B2" s="2" t="s">
        <v>1</v>
      </c>
      <c r="C2" s="2" t="s">
        <v>2</v>
      </c>
      <c r="D2" s="2" t="s">
        <v>3</v>
      </c>
      <c r="E2" s="2" t="s">
        <v>4</v>
      </c>
      <c r="F2" s="2" t="str">
        <f aca="false">"17/177"</f>
        <v>17/177</v>
      </c>
      <c r="G2" s="2" t="s">
        <v>5</v>
      </c>
      <c r="H2" s="2" t="s">
        <v>6</v>
      </c>
      <c r="I2" s="2" t="n">
        <v>35.82</v>
      </c>
    </row>
    <row r="3" s="3" customFormat="true" ht="12.75" hidden="false" customHeight="false" outlineLevel="0" collapsed="false">
      <c r="A3" s="2" t="n">
        <v>165</v>
      </c>
      <c r="B3" s="2" t="s">
        <v>7</v>
      </c>
      <c r="C3" s="2" t="s">
        <v>8</v>
      </c>
      <c r="D3" s="2" t="s">
        <v>3</v>
      </c>
      <c r="E3" s="2" t="s">
        <v>9</v>
      </c>
      <c r="F3" s="2" t="str">
        <f aca="false">"43/114"</f>
        <v>43/114</v>
      </c>
      <c r="G3" s="2" t="s">
        <v>5</v>
      </c>
      <c r="H3" s="2" t="s">
        <v>10</v>
      </c>
      <c r="I3" s="2" t="n">
        <v>32.74</v>
      </c>
    </row>
    <row r="4" s="3" customFormat="true" ht="12.75" hidden="false" customHeight="false" outlineLevel="0" collapsed="false">
      <c r="A4" s="2" t="n">
        <v>213</v>
      </c>
      <c r="B4" s="2" t="s">
        <v>11</v>
      </c>
      <c r="C4" s="2" t="s">
        <v>12</v>
      </c>
      <c r="D4" s="2" t="s">
        <v>3</v>
      </c>
      <c r="E4" s="2" t="s">
        <v>4</v>
      </c>
      <c r="F4" s="2" t="str">
        <f aca="false">"78/177"</f>
        <v>78/177</v>
      </c>
      <c r="G4" s="2" t="s">
        <v>5</v>
      </c>
      <c r="H4" s="2" t="s">
        <v>13</v>
      </c>
      <c r="I4" s="2" t="n">
        <v>31.6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</row>
    <row r="6" customFormat="false" ht="12.75" hidden="false" customHeight="false" outlineLevel="0" collapsed="false">
      <c r="A6" s="0" t="n">
        <v>1</v>
      </c>
      <c r="B6" s="0" t="s">
        <v>23</v>
      </c>
      <c r="C6" s="0" t="s">
        <v>24</v>
      </c>
      <c r="D6" s="0" t="s">
        <v>3</v>
      </c>
      <c r="E6" s="0" t="s">
        <v>25</v>
      </c>
      <c r="F6" s="0" t="str">
        <f aca="false">"1/36"</f>
        <v>1/36</v>
      </c>
      <c r="G6" s="0" t="s">
        <v>26</v>
      </c>
      <c r="H6" s="0" t="s">
        <v>27</v>
      </c>
      <c r="I6" s="0" t="n">
        <v>37.58</v>
      </c>
    </row>
    <row r="7" customFormat="false" ht="12.75" hidden="false" customHeight="false" outlineLevel="0" collapsed="false">
      <c r="A7" s="0" t="n">
        <v>2</v>
      </c>
      <c r="B7" s="0" t="s">
        <v>28</v>
      </c>
      <c r="C7" s="0" t="s">
        <v>29</v>
      </c>
      <c r="D7" s="0" t="s">
        <v>3</v>
      </c>
      <c r="E7" s="0" t="s">
        <v>9</v>
      </c>
      <c r="F7" s="0" t="str">
        <f aca="false">"1/114"</f>
        <v>1/114</v>
      </c>
      <c r="G7" s="0" t="s">
        <v>30</v>
      </c>
      <c r="H7" s="0" t="s">
        <v>31</v>
      </c>
      <c r="I7" s="0" t="n">
        <v>37.42</v>
      </c>
    </row>
    <row r="8" customFormat="false" ht="12.75" hidden="false" customHeight="false" outlineLevel="0" collapsed="false">
      <c r="A8" s="0" t="n">
        <v>3</v>
      </c>
      <c r="B8" s="0" t="s">
        <v>32</v>
      </c>
      <c r="C8" s="0" t="s">
        <v>33</v>
      </c>
      <c r="D8" s="0" t="s">
        <v>3</v>
      </c>
      <c r="E8" s="0" t="s">
        <v>9</v>
      </c>
      <c r="F8" s="0" t="str">
        <f aca="false">"2/114"</f>
        <v>2/114</v>
      </c>
      <c r="G8" s="0" t="s">
        <v>34</v>
      </c>
      <c r="H8" s="0" t="s">
        <v>35</v>
      </c>
      <c r="I8" s="0" t="n">
        <v>37.42</v>
      </c>
    </row>
    <row r="9" customFormat="false" ht="12.75" hidden="false" customHeight="false" outlineLevel="0" collapsed="false">
      <c r="A9" s="0" t="n">
        <v>4</v>
      </c>
      <c r="B9" s="0" t="s">
        <v>36</v>
      </c>
      <c r="C9" s="0" t="s">
        <v>37</v>
      </c>
      <c r="D9" s="0" t="s">
        <v>3</v>
      </c>
      <c r="E9" s="0" t="s">
        <v>9</v>
      </c>
      <c r="F9" s="0" t="str">
        <f aca="false">"3/114"</f>
        <v>3/114</v>
      </c>
      <c r="G9" s="0" t="s">
        <v>38</v>
      </c>
      <c r="H9" s="0" t="s">
        <v>39</v>
      </c>
      <c r="I9" s="0" t="n">
        <v>37.32</v>
      </c>
    </row>
    <row r="10" customFormat="false" ht="12.75" hidden="false" customHeight="false" outlineLevel="0" collapsed="false">
      <c r="A10" s="0" t="n">
        <v>5</v>
      </c>
      <c r="B10" s="0" t="s">
        <v>40</v>
      </c>
      <c r="C10" s="0" t="s">
        <v>41</v>
      </c>
      <c r="D10" s="0" t="s">
        <v>3</v>
      </c>
      <c r="E10" s="0" t="s">
        <v>4</v>
      </c>
      <c r="F10" s="0" t="str">
        <f aca="false">"1/177"</f>
        <v>1/177</v>
      </c>
      <c r="G10" s="0" t="s">
        <v>30</v>
      </c>
      <c r="H10" s="0" t="s">
        <v>42</v>
      </c>
      <c r="I10" s="0" t="n">
        <v>37.32</v>
      </c>
    </row>
    <row r="11" customFormat="false" ht="12.75" hidden="false" customHeight="false" outlineLevel="0" collapsed="false">
      <c r="A11" s="0" t="n">
        <v>6</v>
      </c>
      <c r="B11" s="0" t="s">
        <v>43</v>
      </c>
      <c r="C11" s="0" t="s">
        <v>44</v>
      </c>
      <c r="D11" s="0" t="s">
        <v>3</v>
      </c>
      <c r="E11" s="0" t="s">
        <v>4</v>
      </c>
      <c r="F11" s="0" t="str">
        <f aca="false">"2/177"</f>
        <v>2/177</v>
      </c>
      <c r="G11" s="0" t="s">
        <v>45</v>
      </c>
      <c r="H11" s="0" t="s">
        <v>46</v>
      </c>
      <c r="I11" s="0" t="n">
        <v>37.28</v>
      </c>
    </row>
    <row r="12" customFormat="false" ht="12.75" hidden="false" customHeight="false" outlineLevel="0" collapsed="false">
      <c r="A12" s="0" t="n">
        <v>7</v>
      </c>
      <c r="B12" s="0" t="s">
        <v>47</v>
      </c>
      <c r="C12" s="0" t="s">
        <v>48</v>
      </c>
      <c r="D12" s="0" t="s">
        <v>3</v>
      </c>
      <c r="E12" s="0" t="s">
        <v>9</v>
      </c>
      <c r="F12" s="0" t="str">
        <f aca="false">"4/114"</f>
        <v>4/114</v>
      </c>
      <c r="G12" s="0" t="s">
        <v>49</v>
      </c>
      <c r="H12" s="0" t="s">
        <v>50</v>
      </c>
      <c r="I12" s="0" t="n">
        <v>37.28</v>
      </c>
    </row>
    <row r="13" customFormat="false" ht="12.75" hidden="false" customHeight="false" outlineLevel="0" collapsed="false">
      <c r="A13" s="0" t="n">
        <v>8</v>
      </c>
      <c r="B13" s="0" t="s">
        <v>51</v>
      </c>
      <c r="C13" s="0" t="s">
        <v>52</v>
      </c>
      <c r="D13" s="0" t="s">
        <v>3</v>
      </c>
      <c r="E13" s="0" t="s">
        <v>9</v>
      </c>
      <c r="F13" s="0" t="str">
        <f aca="false">"5/114"</f>
        <v>5/114</v>
      </c>
      <c r="G13" s="0" t="s">
        <v>53</v>
      </c>
      <c r="H13" s="0" t="s">
        <v>54</v>
      </c>
      <c r="I13" s="0" t="n">
        <v>37.21</v>
      </c>
    </row>
    <row r="14" customFormat="false" ht="12.75" hidden="false" customHeight="false" outlineLevel="0" collapsed="false">
      <c r="A14" s="0" t="n">
        <v>9</v>
      </c>
      <c r="B14" s="0" t="s">
        <v>55</v>
      </c>
      <c r="C14" s="0" t="s">
        <v>56</v>
      </c>
      <c r="D14" s="0" t="s">
        <v>3</v>
      </c>
      <c r="E14" s="0" t="s">
        <v>9</v>
      </c>
      <c r="F14" s="0" t="str">
        <f aca="false">"6/114"</f>
        <v>6/114</v>
      </c>
      <c r="G14" s="0" t="s">
        <v>57</v>
      </c>
      <c r="H14" s="0" t="s">
        <v>58</v>
      </c>
      <c r="I14" s="0" t="n">
        <v>37.21</v>
      </c>
    </row>
    <row r="15" customFormat="false" ht="12.75" hidden="false" customHeight="false" outlineLevel="0" collapsed="false">
      <c r="A15" s="0" t="n">
        <v>10</v>
      </c>
      <c r="B15" s="0" t="s">
        <v>59</v>
      </c>
      <c r="C15" s="0" t="s">
        <v>41</v>
      </c>
      <c r="D15" s="0" t="s">
        <v>3</v>
      </c>
      <c r="E15" s="0" t="s">
        <v>60</v>
      </c>
      <c r="F15" s="0" t="str">
        <f aca="false">"1/21"</f>
        <v>1/21</v>
      </c>
      <c r="G15" s="0" t="s">
        <v>61</v>
      </c>
      <c r="H15" s="0" t="s">
        <v>62</v>
      </c>
      <c r="I15" s="0" t="n">
        <v>37.21</v>
      </c>
    </row>
    <row r="16" customFormat="false" ht="12.75" hidden="false" customHeight="false" outlineLevel="0" collapsed="false">
      <c r="A16" s="0" t="n">
        <v>11</v>
      </c>
      <c r="B16" s="0" t="s">
        <v>63</v>
      </c>
      <c r="C16" s="0" t="s">
        <v>64</v>
      </c>
      <c r="D16" s="0" t="s">
        <v>3</v>
      </c>
      <c r="E16" s="0" t="s">
        <v>25</v>
      </c>
      <c r="F16" s="0" t="str">
        <f aca="false">"2/36"</f>
        <v>2/36</v>
      </c>
      <c r="G16" s="0" t="s">
        <v>65</v>
      </c>
      <c r="H16" s="0" t="s">
        <v>66</v>
      </c>
      <c r="I16" s="0" t="n">
        <v>37.19</v>
      </c>
    </row>
    <row r="17" customFormat="false" ht="12.75" hidden="false" customHeight="false" outlineLevel="0" collapsed="false">
      <c r="A17" s="0" t="n">
        <v>12</v>
      </c>
      <c r="B17" s="0" t="s">
        <v>67</v>
      </c>
      <c r="C17" s="0" t="s">
        <v>68</v>
      </c>
      <c r="D17" s="0" t="s">
        <v>3</v>
      </c>
      <c r="E17" s="0" t="s">
        <v>25</v>
      </c>
      <c r="F17" s="0" t="str">
        <f aca="false">"3/36"</f>
        <v>3/36</v>
      </c>
      <c r="G17" s="0" t="s">
        <v>69</v>
      </c>
      <c r="H17" s="0" t="s">
        <v>70</v>
      </c>
      <c r="I17" s="0" t="n">
        <v>37.18</v>
      </c>
    </row>
    <row r="18" customFormat="false" ht="12.75" hidden="false" customHeight="false" outlineLevel="0" collapsed="false">
      <c r="A18" s="0" t="n">
        <v>13</v>
      </c>
      <c r="B18" s="0" t="s">
        <v>71</v>
      </c>
      <c r="C18" s="0" t="s">
        <v>72</v>
      </c>
      <c r="D18" s="0" t="s">
        <v>3</v>
      </c>
      <c r="E18" s="0" t="s">
        <v>9</v>
      </c>
      <c r="F18" s="0" t="str">
        <f aca="false">"7/114"</f>
        <v>7/114</v>
      </c>
      <c r="G18" s="0" t="s">
        <v>73</v>
      </c>
      <c r="H18" s="0" t="s">
        <v>74</v>
      </c>
      <c r="I18" s="0" t="n">
        <v>37.16</v>
      </c>
    </row>
    <row r="19" customFormat="false" ht="12.75" hidden="false" customHeight="false" outlineLevel="0" collapsed="false">
      <c r="A19" s="0" t="n">
        <v>14</v>
      </c>
      <c r="B19" s="0" t="s">
        <v>75</v>
      </c>
      <c r="C19" s="0" t="s">
        <v>76</v>
      </c>
      <c r="D19" s="0" t="s">
        <v>3</v>
      </c>
      <c r="E19" s="0" t="s">
        <v>9</v>
      </c>
      <c r="F19" s="0" t="str">
        <f aca="false">"8/114"</f>
        <v>8/114</v>
      </c>
      <c r="G19" s="0" t="s">
        <v>77</v>
      </c>
      <c r="H19" s="0" t="s">
        <v>78</v>
      </c>
      <c r="I19" s="0" t="n">
        <v>37.16</v>
      </c>
    </row>
    <row r="20" customFormat="false" ht="12.75" hidden="false" customHeight="false" outlineLevel="0" collapsed="false">
      <c r="A20" s="0" t="n">
        <v>15</v>
      </c>
      <c r="B20" s="0" t="s">
        <v>79</v>
      </c>
      <c r="C20" s="0" t="s">
        <v>80</v>
      </c>
      <c r="D20" s="0" t="s">
        <v>3</v>
      </c>
      <c r="E20" s="0" t="s">
        <v>4</v>
      </c>
      <c r="F20" s="0" t="str">
        <f aca="false">"3/177"</f>
        <v>3/177</v>
      </c>
      <c r="G20" s="0" t="s">
        <v>81</v>
      </c>
      <c r="H20" s="0" t="s">
        <v>82</v>
      </c>
      <c r="I20" s="0" t="n">
        <v>37.16</v>
      </c>
    </row>
    <row r="21" customFormat="false" ht="12.75" hidden="false" customHeight="false" outlineLevel="0" collapsed="false">
      <c r="A21" s="0" t="n">
        <v>16</v>
      </c>
      <c r="B21" s="0" t="s">
        <v>83</v>
      </c>
      <c r="C21" s="0" t="s">
        <v>84</v>
      </c>
      <c r="D21" s="0" t="s">
        <v>3</v>
      </c>
      <c r="E21" s="0" t="s">
        <v>85</v>
      </c>
      <c r="F21" s="0" t="str">
        <f aca="false">"1/136"</f>
        <v>1/136</v>
      </c>
      <c r="G21" s="0" t="s">
        <v>86</v>
      </c>
      <c r="H21" s="0" t="s">
        <v>87</v>
      </c>
      <c r="I21" s="0" t="n">
        <v>37.16</v>
      </c>
    </row>
    <row r="22" customFormat="false" ht="12.75" hidden="false" customHeight="false" outlineLevel="0" collapsed="false">
      <c r="A22" s="0" t="n">
        <v>17</v>
      </c>
      <c r="B22" s="0" t="s">
        <v>88</v>
      </c>
      <c r="C22" s="0" t="s">
        <v>89</v>
      </c>
      <c r="D22" s="0" t="s">
        <v>3</v>
      </c>
      <c r="E22" s="0" t="s">
        <v>9</v>
      </c>
      <c r="F22" s="0" t="str">
        <f aca="false">"9/114"</f>
        <v>9/114</v>
      </c>
      <c r="G22" s="0" t="s">
        <v>57</v>
      </c>
      <c r="H22" s="0" t="s">
        <v>90</v>
      </c>
      <c r="I22" s="0" t="n">
        <v>37.16</v>
      </c>
    </row>
    <row r="23" customFormat="false" ht="12.75" hidden="false" customHeight="false" outlineLevel="0" collapsed="false">
      <c r="A23" s="0" t="n">
        <v>18</v>
      </c>
      <c r="B23" s="0" t="s">
        <v>91</v>
      </c>
      <c r="C23" s="0" t="s">
        <v>92</v>
      </c>
      <c r="D23" s="0" t="s">
        <v>3</v>
      </c>
      <c r="E23" s="0" t="s">
        <v>4</v>
      </c>
      <c r="F23" s="0" t="str">
        <f aca="false">"4/177"</f>
        <v>4/177</v>
      </c>
      <c r="G23" s="0" t="s">
        <v>93</v>
      </c>
      <c r="H23" s="0" t="s">
        <v>94</v>
      </c>
      <c r="I23" s="0" t="n">
        <v>37.16</v>
      </c>
    </row>
    <row r="24" customFormat="false" ht="12.75" hidden="false" customHeight="false" outlineLevel="0" collapsed="false">
      <c r="A24" s="0" t="n">
        <v>19</v>
      </c>
      <c r="B24" s="0" t="s">
        <v>95</v>
      </c>
      <c r="C24" s="0" t="s">
        <v>44</v>
      </c>
      <c r="D24" s="0" t="s">
        <v>3</v>
      </c>
      <c r="E24" s="0" t="s">
        <v>85</v>
      </c>
      <c r="F24" s="0" t="str">
        <f aca="false">"2/136"</f>
        <v>2/136</v>
      </c>
      <c r="G24" s="0" t="s">
        <v>96</v>
      </c>
      <c r="H24" s="0" t="s">
        <v>97</v>
      </c>
      <c r="I24" s="0" t="n">
        <v>37.16</v>
      </c>
    </row>
    <row r="25" customFormat="false" ht="12.75" hidden="false" customHeight="false" outlineLevel="0" collapsed="false">
      <c r="A25" s="0" t="n">
        <v>20</v>
      </c>
      <c r="B25" s="0" t="s">
        <v>98</v>
      </c>
      <c r="C25" s="0" t="s">
        <v>41</v>
      </c>
      <c r="D25" s="0" t="s">
        <v>3</v>
      </c>
      <c r="E25" s="0" t="s">
        <v>4</v>
      </c>
      <c r="F25" s="0" t="str">
        <f aca="false">"5/177"</f>
        <v>5/177</v>
      </c>
      <c r="G25" s="0" t="s">
        <v>99</v>
      </c>
      <c r="H25" s="0" t="s">
        <v>100</v>
      </c>
      <c r="I25" s="0" t="n">
        <v>37.16</v>
      </c>
    </row>
    <row r="26" customFormat="false" ht="12.75" hidden="false" customHeight="false" outlineLevel="0" collapsed="false">
      <c r="A26" s="0" t="n">
        <v>21</v>
      </c>
      <c r="B26" s="0" t="s">
        <v>101</v>
      </c>
      <c r="C26" s="0" t="s">
        <v>102</v>
      </c>
      <c r="D26" s="0" t="s">
        <v>3</v>
      </c>
      <c r="E26" s="0" t="s">
        <v>9</v>
      </c>
      <c r="F26" s="0" t="str">
        <f aca="false">"10/114"</f>
        <v>10/114</v>
      </c>
      <c r="G26" s="0" t="s">
        <v>103</v>
      </c>
      <c r="H26" s="0" t="s">
        <v>104</v>
      </c>
      <c r="I26" s="0" t="n">
        <v>37.16</v>
      </c>
    </row>
    <row r="27" customFormat="false" ht="12.75" hidden="false" customHeight="false" outlineLevel="0" collapsed="false">
      <c r="A27" s="0" t="n">
        <v>22</v>
      </c>
      <c r="B27" s="0" t="s">
        <v>105</v>
      </c>
      <c r="C27" s="0" t="s">
        <v>106</v>
      </c>
      <c r="D27" s="0" t="s">
        <v>3</v>
      </c>
      <c r="E27" s="0" t="s">
        <v>9</v>
      </c>
      <c r="F27" s="0" t="str">
        <f aca="false">"11/114"</f>
        <v>11/114</v>
      </c>
      <c r="G27" s="0" t="s">
        <v>107</v>
      </c>
      <c r="H27" s="0" t="s">
        <v>108</v>
      </c>
      <c r="I27" s="0" t="n">
        <v>37.15</v>
      </c>
    </row>
    <row r="28" customFormat="false" ht="12.75" hidden="false" customHeight="false" outlineLevel="0" collapsed="false">
      <c r="A28" s="0" t="n">
        <v>23</v>
      </c>
      <c r="B28" s="0" t="s">
        <v>109</v>
      </c>
      <c r="C28" s="0" t="s">
        <v>110</v>
      </c>
      <c r="D28" s="0" t="s">
        <v>3</v>
      </c>
      <c r="E28" s="0" t="s">
        <v>60</v>
      </c>
      <c r="F28" s="0" t="str">
        <f aca="false">"2/21"</f>
        <v>2/21</v>
      </c>
      <c r="G28" s="0" t="s">
        <v>111</v>
      </c>
      <c r="H28" s="0" t="s">
        <v>112</v>
      </c>
      <c r="I28" s="0" t="n">
        <v>37.15</v>
      </c>
    </row>
    <row r="29" customFormat="false" ht="12.75" hidden="false" customHeight="false" outlineLevel="0" collapsed="false">
      <c r="A29" s="0" t="n">
        <v>24</v>
      </c>
      <c r="B29" s="0" t="s">
        <v>113</v>
      </c>
      <c r="C29" s="0" t="s">
        <v>80</v>
      </c>
      <c r="D29" s="0" t="s">
        <v>3</v>
      </c>
      <c r="E29" s="0" t="s">
        <v>9</v>
      </c>
      <c r="F29" s="0" t="str">
        <f aca="false">"12/114"</f>
        <v>12/114</v>
      </c>
      <c r="G29" s="0" t="s">
        <v>114</v>
      </c>
      <c r="H29" s="0" t="s">
        <v>115</v>
      </c>
      <c r="I29" s="0" t="n">
        <v>37.15</v>
      </c>
    </row>
    <row r="30" customFormat="false" ht="12.75" hidden="false" customHeight="false" outlineLevel="0" collapsed="false">
      <c r="A30" s="0" t="n">
        <v>25</v>
      </c>
      <c r="B30" s="0" t="s">
        <v>116</v>
      </c>
      <c r="C30" s="0" t="s">
        <v>117</v>
      </c>
      <c r="D30" s="0" t="s">
        <v>3</v>
      </c>
      <c r="E30" s="0" t="s">
        <v>9</v>
      </c>
      <c r="F30" s="0" t="str">
        <f aca="false">"13/114"</f>
        <v>13/114</v>
      </c>
      <c r="G30" s="0" t="s">
        <v>118</v>
      </c>
      <c r="H30" s="0" t="s">
        <v>119</v>
      </c>
      <c r="I30" s="0" t="n">
        <v>37.15</v>
      </c>
    </row>
    <row r="31" customFormat="false" ht="12.75" hidden="false" customHeight="false" outlineLevel="0" collapsed="false">
      <c r="A31" s="0" t="n">
        <v>26</v>
      </c>
      <c r="B31" s="0" t="s">
        <v>120</v>
      </c>
      <c r="C31" s="0" t="s">
        <v>121</v>
      </c>
      <c r="D31" s="0" t="s">
        <v>3</v>
      </c>
      <c r="E31" s="0" t="s">
        <v>60</v>
      </c>
      <c r="F31" s="0" t="str">
        <f aca="false">"3/21"</f>
        <v>3/21</v>
      </c>
      <c r="G31" s="0" t="s">
        <v>114</v>
      </c>
      <c r="H31" s="0" t="s">
        <v>122</v>
      </c>
      <c r="I31" s="0" t="n">
        <v>37.15</v>
      </c>
    </row>
    <row r="32" customFormat="false" ht="12.75" hidden="false" customHeight="false" outlineLevel="0" collapsed="false">
      <c r="A32" s="0" t="n">
        <v>27</v>
      </c>
      <c r="B32" s="0" t="s">
        <v>123</v>
      </c>
      <c r="C32" s="0" t="s">
        <v>44</v>
      </c>
      <c r="D32" s="0" t="s">
        <v>3</v>
      </c>
      <c r="E32" s="0" t="s">
        <v>9</v>
      </c>
      <c r="F32" s="0" t="str">
        <f aca="false">"14/114"</f>
        <v>14/114</v>
      </c>
      <c r="G32" s="0" t="s">
        <v>124</v>
      </c>
      <c r="H32" s="0" t="s">
        <v>125</v>
      </c>
      <c r="I32" s="0" t="n">
        <v>37.15</v>
      </c>
    </row>
    <row r="33" customFormat="false" ht="12.75" hidden="false" customHeight="false" outlineLevel="0" collapsed="false">
      <c r="A33" s="0" t="n">
        <v>28</v>
      </c>
      <c r="B33" s="0" t="s">
        <v>126</v>
      </c>
      <c r="C33" s="0" t="s">
        <v>117</v>
      </c>
      <c r="D33" s="0" t="s">
        <v>3</v>
      </c>
      <c r="E33" s="0" t="s">
        <v>25</v>
      </c>
      <c r="F33" s="0" t="str">
        <f aca="false">"4/36"</f>
        <v>4/36</v>
      </c>
      <c r="G33" s="0" t="s">
        <v>127</v>
      </c>
      <c r="H33" s="0" t="s">
        <v>128</v>
      </c>
      <c r="I33" s="0" t="n">
        <v>37.15</v>
      </c>
    </row>
    <row r="34" customFormat="false" ht="12.75" hidden="false" customHeight="false" outlineLevel="0" collapsed="false">
      <c r="A34" s="0" t="n">
        <v>29</v>
      </c>
      <c r="B34" s="0" t="s">
        <v>129</v>
      </c>
      <c r="C34" s="0" t="s">
        <v>130</v>
      </c>
      <c r="D34" s="0" t="s">
        <v>3</v>
      </c>
      <c r="E34" s="0" t="s">
        <v>9</v>
      </c>
      <c r="F34" s="0" t="str">
        <f aca="false">"15/114"</f>
        <v>15/114</v>
      </c>
      <c r="G34" s="0" t="s">
        <v>131</v>
      </c>
      <c r="H34" s="0" t="s">
        <v>132</v>
      </c>
      <c r="I34" s="0" t="n">
        <v>37.15</v>
      </c>
    </row>
    <row r="35" customFormat="false" ht="12.75" hidden="false" customHeight="false" outlineLevel="0" collapsed="false">
      <c r="A35" s="0" t="n">
        <v>30</v>
      </c>
      <c r="B35" s="0" t="s">
        <v>133</v>
      </c>
      <c r="C35" s="0" t="s">
        <v>134</v>
      </c>
      <c r="D35" s="0" t="s">
        <v>3</v>
      </c>
      <c r="E35" s="0" t="s">
        <v>85</v>
      </c>
      <c r="F35" s="0" t="str">
        <f aca="false">"3/136"</f>
        <v>3/136</v>
      </c>
      <c r="G35" s="0" t="s">
        <v>135</v>
      </c>
      <c r="H35" s="0" t="s">
        <v>136</v>
      </c>
      <c r="I35" s="0" t="n">
        <v>37.15</v>
      </c>
    </row>
    <row r="36" customFormat="false" ht="12.75" hidden="false" customHeight="false" outlineLevel="0" collapsed="false">
      <c r="A36" s="0" t="n">
        <v>31</v>
      </c>
      <c r="B36" s="0" t="s">
        <v>137</v>
      </c>
      <c r="C36" s="0" t="s">
        <v>138</v>
      </c>
      <c r="D36" s="0" t="s">
        <v>3</v>
      </c>
      <c r="E36" s="0" t="s">
        <v>25</v>
      </c>
      <c r="F36" s="0" t="str">
        <f aca="false">"5/36"</f>
        <v>5/36</v>
      </c>
      <c r="G36" s="0" t="s">
        <v>139</v>
      </c>
      <c r="H36" s="0" t="s">
        <v>140</v>
      </c>
      <c r="I36" s="0" t="n">
        <v>37.14</v>
      </c>
    </row>
    <row r="37" customFormat="false" ht="12.75" hidden="false" customHeight="false" outlineLevel="0" collapsed="false">
      <c r="A37" s="0" t="n">
        <v>32</v>
      </c>
      <c r="B37" s="0" t="s">
        <v>141</v>
      </c>
      <c r="C37" s="0" t="s">
        <v>142</v>
      </c>
      <c r="D37" s="0" t="s">
        <v>3</v>
      </c>
      <c r="E37" s="0" t="s">
        <v>4</v>
      </c>
      <c r="F37" s="0" t="str">
        <f aca="false">"6/177"</f>
        <v>6/177</v>
      </c>
      <c r="G37" s="0" t="s">
        <v>143</v>
      </c>
      <c r="H37" s="0" t="s">
        <v>144</v>
      </c>
      <c r="I37" s="0" t="n">
        <v>36.98</v>
      </c>
    </row>
    <row r="38" customFormat="false" ht="12.75" hidden="false" customHeight="false" outlineLevel="0" collapsed="false">
      <c r="A38" s="0" t="n">
        <v>33</v>
      </c>
      <c r="B38" s="0" t="s">
        <v>145</v>
      </c>
      <c r="C38" s="0" t="s">
        <v>146</v>
      </c>
      <c r="D38" s="0" t="s">
        <v>3</v>
      </c>
      <c r="E38" s="0" t="s">
        <v>4</v>
      </c>
      <c r="F38" s="0" t="str">
        <f aca="false">"7/177"</f>
        <v>7/177</v>
      </c>
      <c r="G38" s="0" t="s">
        <v>147</v>
      </c>
      <c r="H38" s="0" t="s">
        <v>148</v>
      </c>
      <c r="I38" s="0" t="n">
        <v>36.92</v>
      </c>
    </row>
    <row r="39" customFormat="false" ht="12.75" hidden="false" customHeight="false" outlineLevel="0" collapsed="false">
      <c r="A39" s="0" t="n">
        <v>34</v>
      </c>
      <c r="B39" s="0" t="s">
        <v>149</v>
      </c>
      <c r="C39" s="0" t="s">
        <v>150</v>
      </c>
      <c r="D39" s="0" t="s">
        <v>3</v>
      </c>
      <c r="E39" s="0" t="s">
        <v>151</v>
      </c>
      <c r="F39" s="0" t="str">
        <f aca="false">"1/14"</f>
        <v>1/14</v>
      </c>
      <c r="G39" s="0" t="s">
        <v>152</v>
      </c>
      <c r="H39" s="0" t="s">
        <v>153</v>
      </c>
      <c r="I39" s="0" t="n">
        <v>36.92</v>
      </c>
    </row>
    <row r="40" customFormat="false" ht="12.75" hidden="false" customHeight="false" outlineLevel="0" collapsed="false">
      <c r="A40" s="0" t="n">
        <v>35</v>
      </c>
      <c r="B40" s="0" t="s">
        <v>154</v>
      </c>
      <c r="C40" s="0" t="s">
        <v>155</v>
      </c>
      <c r="D40" s="0" t="s">
        <v>3</v>
      </c>
      <c r="E40" s="0" t="s">
        <v>9</v>
      </c>
      <c r="F40" s="0" t="str">
        <f aca="false">"16/114"</f>
        <v>16/114</v>
      </c>
      <c r="G40" s="0" t="s">
        <v>156</v>
      </c>
      <c r="H40" s="0" t="s">
        <v>157</v>
      </c>
      <c r="I40" s="0" t="n">
        <v>36.77</v>
      </c>
    </row>
    <row r="41" customFormat="false" ht="12.75" hidden="false" customHeight="false" outlineLevel="0" collapsed="false">
      <c r="A41" s="0" t="n">
        <v>36</v>
      </c>
      <c r="B41" s="0" t="s">
        <v>158</v>
      </c>
      <c r="C41" s="0" t="s">
        <v>159</v>
      </c>
      <c r="D41" s="0" t="s">
        <v>3</v>
      </c>
      <c r="E41" s="0" t="s">
        <v>85</v>
      </c>
      <c r="F41" s="0" t="str">
        <f aca="false">"4/136"</f>
        <v>4/136</v>
      </c>
      <c r="G41" s="0" t="s">
        <v>160</v>
      </c>
      <c r="H41" s="0" t="s">
        <v>161</v>
      </c>
      <c r="I41" s="0" t="n">
        <v>36.74</v>
      </c>
    </row>
    <row r="42" customFormat="false" ht="12.75" hidden="false" customHeight="false" outlineLevel="0" collapsed="false">
      <c r="A42" s="0" t="n">
        <v>37</v>
      </c>
      <c r="B42" s="0" t="s">
        <v>162</v>
      </c>
      <c r="C42" s="0" t="s">
        <v>33</v>
      </c>
      <c r="D42" s="0" t="s">
        <v>3</v>
      </c>
      <c r="E42" s="0" t="s">
        <v>163</v>
      </c>
      <c r="F42" s="0" t="str">
        <f aca="false">"1/21"</f>
        <v>1/21</v>
      </c>
      <c r="G42" s="0" t="s">
        <v>164</v>
      </c>
      <c r="H42" s="0" t="s">
        <v>165</v>
      </c>
      <c r="I42" s="0" t="n">
        <v>36.73</v>
      </c>
    </row>
    <row r="43" customFormat="false" ht="12.75" hidden="false" customHeight="false" outlineLevel="0" collapsed="false">
      <c r="A43" s="0" t="n">
        <v>38</v>
      </c>
      <c r="B43" s="0" t="s">
        <v>166</v>
      </c>
      <c r="C43" s="0" t="s">
        <v>167</v>
      </c>
      <c r="D43" s="0" t="s">
        <v>3</v>
      </c>
      <c r="E43" s="0" t="s">
        <v>85</v>
      </c>
      <c r="F43" s="0" t="str">
        <f aca="false">"5/136"</f>
        <v>5/136</v>
      </c>
      <c r="G43" s="0" t="s">
        <v>168</v>
      </c>
      <c r="H43" s="0" t="s">
        <v>169</v>
      </c>
      <c r="I43" s="0" t="n">
        <v>36.71</v>
      </c>
    </row>
    <row r="44" customFormat="false" ht="12.75" hidden="false" customHeight="false" outlineLevel="0" collapsed="false">
      <c r="A44" s="0" t="n">
        <v>39</v>
      </c>
      <c r="B44" s="0" t="s">
        <v>170</v>
      </c>
      <c r="C44" s="0" t="s">
        <v>171</v>
      </c>
      <c r="D44" s="0" t="s">
        <v>3</v>
      </c>
      <c r="E44" s="0" t="s">
        <v>85</v>
      </c>
      <c r="F44" s="0" t="str">
        <f aca="false">"6/136"</f>
        <v>6/136</v>
      </c>
      <c r="G44" s="0" t="s">
        <v>172</v>
      </c>
      <c r="H44" s="0" t="s">
        <v>173</v>
      </c>
      <c r="I44" s="0" t="n">
        <v>36.71</v>
      </c>
    </row>
    <row r="45" customFormat="false" ht="12.75" hidden="false" customHeight="false" outlineLevel="0" collapsed="false">
      <c r="A45" s="0" t="n">
        <v>40</v>
      </c>
      <c r="B45" s="0" t="s">
        <v>174</v>
      </c>
      <c r="C45" s="0" t="s">
        <v>175</v>
      </c>
      <c r="D45" s="0" t="s">
        <v>3</v>
      </c>
      <c r="E45" s="0" t="s">
        <v>60</v>
      </c>
      <c r="F45" s="0" t="str">
        <f aca="false">"4/21"</f>
        <v>4/21</v>
      </c>
      <c r="G45" s="0" t="s">
        <v>176</v>
      </c>
      <c r="H45" s="0" t="s">
        <v>177</v>
      </c>
      <c r="I45" s="0" t="n">
        <v>36.71</v>
      </c>
    </row>
    <row r="46" customFormat="false" ht="12.75" hidden="false" customHeight="false" outlineLevel="0" collapsed="false">
      <c r="A46" s="0" t="n">
        <v>41</v>
      </c>
      <c r="B46" s="0" t="s">
        <v>178</v>
      </c>
      <c r="C46" s="0" t="s">
        <v>179</v>
      </c>
      <c r="D46" s="0" t="s">
        <v>3</v>
      </c>
      <c r="E46" s="0" t="s">
        <v>60</v>
      </c>
      <c r="F46" s="0" t="str">
        <f aca="false">"5/21"</f>
        <v>5/21</v>
      </c>
      <c r="G46" s="0" t="s">
        <v>180</v>
      </c>
      <c r="H46" s="0" t="s">
        <v>181</v>
      </c>
      <c r="I46" s="0" t="n">
        <v>36.69</v>
      </c>
    </row>
    <row r="47" customFormat="false" ht="12.75" hidden="false" customHeight="false" outlineLevel="0" collapsed="false">
      <c r="A47" s="0" t="n">
        <v>42</v>
      </c>
      <c r="B47" s="0" t="s">
        <v>182</v>
      </c>
      <c r="C47" s="0" t="s">
        <v>183</v>
      </c>
      <c r="D47" s="0" t="s">
        <v>3</v>
      </c>
      <c r="E47" s="0" t="s">
        <v>4</v>
      </c>
      <c r="F47" s="0" t="str">
        <f aca="false">"8/177"</f>
        <v>8/177</v>
      </c>
      <c r="G47" s="0" t="s">
        <v>184</v>
      </c>
      <c r="H47" s="0" t="s">
        <v>185</v>
      </c>
      <c r="I47" s="0" t="n">
        <v>36.69</v>
      </c>
    </row>
    <row r="48" customFormat="false" ht="12.75" hidden="false" customHeight="false" outlineLevel="0" collapsed="false">
      <c r="A48" s="0" t="n">
        <v>43</v>
      </c>
      <c r="B48" s="0" t="s">
        <v>186</v>
      </c>
      <c r="C48" s="0" t="s">
        <v>187</v>
      </c>
      <c r="D48" s="0" t="s">
        <v>3</v>
      </c>
      <c r="E48" s="0" t="s">
        <v>4</v>
      </c>
      <c r="F48" s="0" t="str">
        <f aca="false">"9/177"</f>
        <v>9/177</v>
      </c>
      <c r="G48" s="0" t="s">
        <v>188</v>
      </c>
      <c r="H48" s="0" t="s">
        <v>189</v>
      </c>
      <c r="I48" s="0" t="n">
        <v>36.68</v>
      </c>
    </row>
    <row r="49" customFormat="false" ht="12.75" hidden="false" customHeight="false" outlineLevel="0" collapsed="false">
      <c r="A49" s="0" t="n">
        <v>44</v>
      </c>
      <c r="B49" s="0" t="s">
        <v>190</v>
      </c>
      <c r="C49" s="0" t="s">
        <v>191</v>
      </c>
      <c r="D49" s="0" t="s">
        <v>3</v>
      </c>
      <c r="E49" s="0" t="s">
        <v>9</v>
      </c>
      <c r="F49" s="0" t="str">
        <f aca="false">"17/114"</f>
        <v>17/114</v>
      </c>
      <c r="G49" s="0" t="s">
        <v>103</v>
      </c>
      <c r="H49" s="0" t="s">
        <v>192</v>
      </c>
      <c r="I49" s="0" t="n">
        <v>36.63</v>
      </c>
    </row>
    <row r="50" customFormat="false" ht="12.75" hidden="false" customHeight="false" outlineLevel="0" collapsed="false">
      <c r="A50" s="0" t="n">
        <v>45</v>
      </c>
      <c r="B50" s="0" t="s">
        <v>193</v>
      </c>
      <c r="C50" s="0" t="s">
        <v>194</v>
      </c>
      <c r="D50" s="0" t="s">
        <v>3</v>
      </c>
      <c r="E50" s="0" t="s">
        <v>9</v>
      </c>
      <c r="F50" s="0" t="str">
        <f aca="false">"18/114"</f>
        <v>18/114</v>
      </c>
      <c r="G50" s="0" t="s">
        <v>195</v>
      </c>
      <c r="H50" s="0" t="s">
        <v>196</v>
      </c>
      <c r="I50" s="0" t="n">
        <v>36.63</v>
      </c>
    </row>
    <row r="51" customFormat="false" ht="12.75" hidden="false" customHeight="false" outlineLevel="0" collapsed="false">
      <c r="A51" s="0" t="n">
        <v>46</v>
      </c>
      <c r="B51" s="0" t="s">
        <v>197</v>
      </c>
      <c r="C51" s="0" t="s">
        <v>198</v>
      </c>
      <c r="D51" s="0" t="s">
        <v>3</v>
      </c>
      <c r="E51" s="0" t="s">
        <v>9</v>
      </c>
      <c r="F51" s="0" t="str">
        <f aca="false">"19/114"</f>
        <v>19/114</v>
      </c>
      <c r="G51" s="0" t="s">
        <v>188</v>
      </c>
      <c r="H51" s="0" t="s">
        <v>199</v>
      </c>
      <c r="I51" s="0" t="n">
        <v>36.57</v>
      </c>
    </row>
    <row r="52" customFormat="false" ht="12.75" hidden="false" customHeight="false" outlineLevel="0" collapsed="false">
      <c r="A52" s="0" t="n">
        <v>47</v>
      </c>
      <c r="B52" s="0" t="s">
        <v>200</v>
      </c>
      <c r="C52" s="0" t="s">
        <v>12</v>
      </c>
      <c r="D52" s="0" t="s">
        <v>3</v>
      </c>
      <c r="E52" s="0" t="s">
        <v>4</v>
      </c>
      <c r="F52" s="0" t="str">
        <f aca="false">"10/177"</f>
        <v>10/177</v>
      </c>
      <c r="G52" s="0" t="s">
        <v>188</v>
      </c>
      <c r="H52" s="0" t="s">
        <v>201</v>
      </c>
      <c r="I52" s="0" t="n">
        <v>36.57</v>
      </c>
    </row>
    <row r="53" customFormat="false" ht="12.75" hidden="false" customHeight="false" outlineLevel="0" collapsed="false">
      <c r="A53" s="0" t="n">
        <v>48</v>
      </c>
      <c r="B53" s="0" t="s">
        <v>202</v>
      </c>
      <c r="C53" s="0" t="s">
        <v>121</v>
      </c>
      <c r="D53" s="0" t="s">
        <v>3</v>
      </c>
      <c r="E53" s="0" t="s">
        <v>4</v>
      </c>
      <c r="F53" s="0" t="str">
        <f aca="false">"11/177"</f>
        <v>11/177</v>
      </c>
      <c r="G53" s="0" t="s">
        <v>203</v>
      </c>
      <c r="H53" s="0" t="s">
        <v>204</v>
      </c>
      <c r="I53" s="0" t="n">
        <v>36.47</v>
      </c>
    </row>
    <row r="54" customFormat="false" ht="12.75" hidden="false" customHeight="false" outlineLevel="0" collapsed="false">
      <c r="A54" s="0" t="n">
        <v>49</v>
      </c>
      <c r="B54" s="0" t="s">
        <v>205</v>
      </c>
      <c r="C54" s="0" t="s">
        <v>206</v>
      </c>
      <c r="D54" s="0" t="s">
        <v>3</v>
      </c>
      <c r="E54" s="0" t="s">
        <v>9</v>
      </c>
      <c r="F54" s="0" t="str">
        <f aca="false">"20/114"</f>
        <v>20/114</v>
      </c>
      <c r="G54" s="0" t="s">
        <v>207</v>
      </c>
      <c r="H54" s="0" t="s">
        <v>208</v>
      </c>
      <c r="I54" s="0" t="n">
        <v>36.47</v>
      </c>
    </row>
    <row r="55" customFormat="false" ht="12.75" hidden="false" customHeight="false" outlineLevel="0" collapsed="false">
      <c r="A55" s="0" t="n">
        <v>50</v>
      </c>
      <c r="B55" s="0" t="s">
        <v>209</v>
      </c>
      <c r="C55" s="0" t="s">
        <v>72</v>
      </c>
      <c r="D55" s="0" t="s">
        <v>3</v>
      </c>
      <c r="E55" s="0" t="s">
        <v>4</v>
      </c>
      <c r="F55" s="0" t="str">
        <f aca="false">"12/177"</f>
        <v>12/177</v>
      </c>
      <c r="G55" s="0" t="s">
        <v>207</v>
      </c>
      <c r="H55" s="0" t="s">
        <v>210</v>
      </c>
      <c r="I55" s="0" t="n">
        <v>36.46</v>
      </c>
    </row>
    <row r="56" customFormat="false" ht="12.75" hidden="false" customHeight="false" outlineLevel="0" collapsed="false">
      <c r="A56" s="0" t="n">
        <v>51</v>
      </c>
      <c r="B56" s="0" t="s">
        <v>211</v>
      </c>
      <c r="C56" s="0" t="s">
        <v>80</v>
      </c>
      <c r="D56" s="0" t="s">
        <v>3</v>
      </c>
      <c r="E56" s="0" t="s">
        <v>4</v>
      </c>
      <c r="F56" s="0" t="str">
        <f aca="false">"13/177"</f>
        <v>13/177</v>
      </c>
      <c r="G56" s="0" t="s">
        <v>212</v>
      </c>
      <c r="H56" s="0" t="s">
        <v>213</v>
      </c>
      <c r="I56" s="0" t="n">
        <v>36.42</v>
      </c>
    </row>
    <row r="57" customFormat="false" ht="12.75" hidden="false" customHeight="false" outlineLevel="0" collapsed="false">
      <c r="A57" s="0" t="n">
        <v>52</v>
      </c>
      <c r="B57" s="0" t="s">
        <v>214</v>
      </c>
      <c r="C57" s="0" t="s">
        <v>215</v>
      </c>
      <c r="D57" s="0" t="s">
        <v>3</v>
      </c>
      <c r="E57" s="0" t="s">
        <v>4</v>
      </c>
      <c r="F57" s="0" t="str">
        <f aca="false">"14/177"</f>
        <v>14/177</v>
      </c>
      <c r="G57" s="0" t="s">
        <v>216</v>
      </c>
      <c r="H57" s="0" t="s">
        <v>217</v>
      </c>
      <c r="I57" s="0" t="n">
        <v>36.15</v>
      </c>
    </row>
    <row r="58" customFormat="false" ht="12.75" hidden="false" customHeight="false" outlineLevel="0" collapsed="false">
      <c r="A58" s="0" t="n">
        <v>53</v>
      </c>
      <c r="B58" s="0" t="s">
        <v>218</v>
      </c>
      <c r="C58" s="0" t="s">
        <v>219</v>
      </c>
      <c r="D58" s="0" t="s">
        <v>3</v>
      </c>
      <c r="E58" s="0" t="s">
        <v>220</v>
      </c>
      <c r="F58" s="0" t="str">
        <f aca="false">"1/48"</f>
        <v>1/48</v>
      </c>
      <c r="G58" s="0" t="s">
        <v>221</v>
      </c>
      <c r="H58" s="0" t="s">
        <v>222</v>
      </c>
      <c r="I58" s="0" t="n">
        <v>36</v>
      </c>
    </row>
    <row r="59" customFormat="false" ht="12.75" hidden="false" customHeight="false" outlineLevel="0" collapsed="false">
      <c r="A59" s="0" t="n">
        <v>54</v>
      </c>
      <c r="B59" s="0" t="s">
        <v>223</v>
      </c>
      <c r="C59" s="0" t="s">
        <v>224</v>
      </c>
      <c r="D59" s="0" t="s">
        <v>3</v>
      </c>
      <c r="E59" s="0" t="s">
        <v>4</v>
      </c>
      <c r="F59" s="0" t="str">
        <f aca="false">"15/177"</f>
        <v>15/177</v>
      </c>
      <c r="G59" s="0" t="s">
        <v>131</v>
      </c>
      <c r="H59" s="0" t="s">
        <v>225</v>
      </c>
      <c r="I59" s="0" t="n">
        <v>35.86</v>
      </c>
    </row>
    <row r="60" customFormat="false" ht="12.75" hidden="false" customHeight="false" outlineLevel="0" collapsed="false">
      <c r="A60" s="0" t="n">
        <v>55</v>
      </c>
      <c r="B60" s="0" t="s">
        <v>226</v>
      </c>
      <c r="C60" s="0" t="s">
        <v>33</v>
      </c>
      <c r="D60" s="0" t="s">
        <v>3</v>
      </c>
      <c r="E60" s="0" t="s">
        <v>9</v>
      </c>
      <c r="F60" s="0" t="str">
        <f aca="false">"21/114"</f>
        <v>21/114</v>
      </c>
      <c r="G60" s="0" t="s">
        <v>227</v>
      </c>
      <c r="H60" s="0" t="s">
        <v>228</v>
      </c>
      <c r="I60" s="0" t="n">
        <v>35.82</v>
      </c>
    </row>
    <row r="61" customFormat="false" ht="12.75" hidden="false" customHeight="false" outlineLevel="0" collapsed="false">
      <c r="A61" s="0" t="n">
        <v>56</v>
      </c>
      <c r="B61" s="0" t="s">
        <v>229</v>
      </c>
      <c r="C61" s="0" t="s">
        <v>230</v>
      </c>
      <c r="D61" s="0" t="s">
        <v>3</v>
      </c>
      <c r="E61" s="0" t="s">
        <v>4</v>
      </c>
      <c r="F61" s="0" t="str">
        <f aca="false">"16/177"</f>
        <v>16/177</v>
      </c>
      <c r="G61" s="0" t="s">
        <v>53</v>
      </c>
      <c r="H61" s="0" t="s">
        <v>231</v>
      </c>
      <c r="I61" s="0" t="n">
        <v>35.82</v>
      </c>
    </row>
    <row r="62" s="3" customFormat="true" ht="12.75" hidden="false" customHeight="false" outlineLevel="0" collapsed="false">
      <c r="A62" s="3" t="n">
        <v>57</v>
      </c>
      <c r="B62" s="3" t="s">
        <v>1</v>
      </c>
      <c r="C62" s="3" t="s">
        <v>2</v>
      </c>
      <c r="D62" s="3" t="s">
        <v>3</v>
      </c>
      <c r="E62" s="3" t="s">
        <v>4</v>
      </c>
      <c r="F62" s="3" t="str">
        <f aca="false">"17/177"</f>
        <v>17/177</v>
      </c>
      <c r="G62" s="3" t="s">
        <v>5</v>
      </c>
      <c r="H62" s="3" t="s">
        <v>6</v>
      </c>
      <c r="I62" s="3" t="n">
        <v>35.82</v>
      </c>
    </row>
    <row r="63" customFormat="false" ht="12.75" hidden="false" customHeight="false" outlineLevel="0" collapsed="false">
      <c r="A63" s="0" t="n">
        <v>58</v>
      </c>
      <c r="B63" s="0" t="s">
        <v>232</v>
      </c>
      <c r="C63" s="0" t="s">
        <v>142</v>
      </c>
      <c r="D63" s="0" t="s">
        <v>3</v>
      </c>
      <c r="E63" s="0" t="s">
        <v>9</v>
      </c>
      <c r="F63" s="0" t="str">
        <f aca="false">"22/114"</f>
        <v>22/114</v>
      </c>
      <c r="G63" s="0" t="s">
        <v>233</v>
      </c>
      <c r="H63" s="0" t="s">
        <v>234</v>
      </c>
      <c r="I63" s="0" t="n">
        <v>35.82</v>
      </c>
    </row>
    <row r="64" customFormat="false" ht="12.75" hidden="false" customHeight="false" outlineLevel="0" collapsed="false">
      <c r="A64" s="0" t="n">
        <v>59</v>
      </c>
      <c r="B64" s="0" t="s">
        <v>235</v>
      </c>
      <c r="C64" s="0" t="s">
        <v>236</v>
      </c>
      <c r="D64" s="0" t="s">
        <v>3</v>
      </c>
      <c r="E64" s="0" t="s">
        <v>4</v>
      </c>
      <c r="F64" s="0" t="str">
        <f aca="false">"18/177"</f>
        <v>18/177</v>
      </c>
      <c r="G64" s="0" t="s">
        <v>237</v>
      </c>
      <c r="H64" s="0" t="s">
        <v>238</v>
      </c>
      <c r="I64" s="0" t="n">
        <v>35.82</v>
      </c>
    </row>
    <row r="65" customFormat="false" ht="12.75" hidden="false" customHeight="false" outlineLevel="0" collapsed="false">
      <c r="A65" s="0" t="n">
        <v>60</v>
      </c>
      <c r="B65" s="0" t="s">
        <v>239</v>
      </c>
      <c r="C65" s="0" t="s">
        <v>240</v>
      </c>
      <c r="D65" s="0" t="s">
        <v>3</v>
      </c>
      <c r="E65" s="0" t="s">
        <v>85</v>
      </c>
      <c r="F65" s="0" t="str">
        <f aca="false">"7/136"</f>
        <v>7/136</v>
      </c>
      <c r="G65" s="0" t="s">
        <v>241</v>
      </c>
      <c r="H65" s="0" t="s">
        <v>242</v>
      </c>
      <c r="I65" s="0" t="n">
        <v>35.82</v>
      </c>
    </row>
    <row r="66" customFormat="false" ht="12.75" hidden="false" customHeight="false" outlineLevel="0" collapsed="false">
      <c r="A66" s="0" t="n">
        <v>61</v>
      </c>
      <c r="B66" s="0" t="s">
        <v>243</v>
      </c>
      <c r="C66" s="0" t="s">
        <v>64</v>
      </c>
      <c r="D66" s="0" t="s">
        <v>3</v>
      </c>
      <c r="E66" s="0" t="s">
        <v>4</v>
      </c>
      <c r="F66" s="0" t="str">
        <f aca="false">"19/177"</f>
        <v>19/177</v>
      </c>
      <c r="G66" s="0" t="s">
        <v>49</v>
      </c>
      <c r="H66" s="0" t="s">
        <v>244</v>
      </c>
      <c r="I66" s="0" t="n">
        <v>35.82</v>
      </c>
    </row>
    <row r="67" customFormat="false" ht="12.75" hidden="false" customHeight="false" outlineLevel="0" collapsed="false">
      <c r="A67" s="0" t="n">
        <v>62</v>
      </c>
      <c r="B67" s="0" t="s">
        <v>245</v>
      </c>
      <c r="C67" s="0" t="s">
        <v>246</v>
      </c>
      <c r="D67" s="0" t="s">
        <v>3</v>
      </c>
      <c r="E67" s="0" t="s">
        <v>220</v>
      </c>
      <c r="F67" s="0" t="str">
        <f aca="false">"2/48"</f>
        <v>2/48</v>
      </c>
      <c r="G67" s="0" t="s">
        <v>247</v>
      </c>
      <c r="H67" s="0" t="s">
        <v>248</v>
      </c>
      <c r="I67" s="0" t="n">
        <v>35.81</v>
      </c>
    </row>
    <row r="68" customFormat="false" ht="12.75" hidden="false" customHeight="false" outlineLevel="0" collapsed="false">
      <c r="A68" s="0" t="n">
        <v>63</v>
      </c>
      <c r="B68" s="0" t="s">
        <v>249</v>
      </c>
      <c r="C68" s="0" t="s">
        <v>250</v>
      </c>
      <c r="D68" s="0" t="s">
        <v>3</v>
      </c>
      <c r="E68" s="0" t="s">
        <v>25</v>
      </c>
      <c r="F68" s="0" t="str">
        <f aca="false">"6/36"</f>
        <v>6/36</v>
      </c>
      <c r="G68" s="0" t="s">
        <v>251</v>
      </c>
      <c r="H68" s="0" t="s">
        <v>252</v>
      </c>
      <c r="I68" s="0" t="n">
        <v>35.81</v>
      </c>
    </row>
    <row r="69" customFormat="false" ht="12.75" hidden="false" customHeight="false" outlineLevel="0" collapsed="false">
      <c r="A69" s="0" t="n">
        <v>64</v>
      </c>
      <c r="B69" s="0" t="s">
        <v>253</v>
      </c>
      <c r="C69" s="0" t="s">
        <v>254</v>
      </c>
      <c r="D69" s="0" t="s">
        <v>3</v>
      </c>
      <c r="E69" s="0" t="s">
        <v>85</v>
      </c>
      <c r="F69" s="0" t="str">
        <f aca="false">"8/136"</f>
        <v>8/136</v>
      </c>
      <c r="G69" s="0" t="s">
        <v>207</v>
      </c>
      <c r="H69" s="0" t="s">
        <v>255</v>
      </c>
      <c r="I69" s="0" t="n">
        <v>35.81</v>
      </c>
    </row>
    <row r="70" customFormat="false" ht="12.75" hidden="false" customHeight="false" outlineLevel="0" collapsed="false">
      <c r="A70" s="0" t="n">
        <v>65</v>
      </c>
      <c r="B70" s="0" t="s">
        <v>256</v>
      </c>
      <c r="C70" s="0" t="s">
        <v>257</v>
      </c>
      <c r="D70" s="0" t="s">
        <v>3</v>
      </c>
      <c r="E70" s="0" t="s">
        <v>4</v>
      </c>
      <c r="F70" s="0" t="str">
        <f aca="false">"20/177"</f>
        <v>20/177</v>
      </c>
      <c r="G70" s="0" t="s">
        <v>258</v>
      </c>
      <c r="H70" s="0" t="s">
        <v>255</v>
      </c>
      <c r="I70" s="0" t="n">
        <v>35.81</v>
      </c>
    </row>
    <row r="71" customFormat="false" ht="12.75" hidden="false" customHeight="false" outlineLevel="0" collapsed="false">
      <c r="A71" s="0" t="n">
        <v>66</v>
      </c>
      <c r="B71" s="0" t="s">
        <v>259</v>
      </c>
      <c r="C71" s="0" t="s">
        <v>24</v>
      </c>
      <c r="D71" s="0" t="s">
        <v>3</v>
      </c>
      <c r="E71" s="0" t="s">
        <v>60</v>
      </c>
      <c r="F71" s="0" t="str">
        <f aca="false">"6/21"</f>
        <v>6/21</v>
      </c>
      <c r="G71" s="0" t="s">
        <v>260</v>
      </c>
      <c r="H71" s="0" t="s">
        <v>261</v>
      </c>
      <c r="I71" s="0" t="n">
        <v>35.81</v>
      </c>
    </row>
    <row r="72" customFormat="false" ht="12.75" hidden="false" customHeight="false" outlineLevel="0" collapsed="false">
      <c r="A72" s="0" t="n">
        <v>67</v>
      </c>
      <c r="B72" s="0" t="s">
        <v>262</v>
      </c>
      <c r="C72" s="0" t="s">
        <v>263</v>
      </c>
      <c r="D72" s="0" t="s">
        <v>3</v>
      </c>
      <c r="E72" s="0" t="s">
        <v>4</v>
      </c>
      <c r="F72" s="0" t="str">
        <f aca="false">"21/177"</f>
        <v>21/177</v>
      </c>
      <c r="G72" s="0" t="s">
        <v>264</v>
      </c>
      <c r="H72" s="0" t="s">
        <v>265</v>
      </c>
      <c r="I72" s="0" t="n">
        <v>35.81</v>
      </c>
    </row>
    <row r="73" customFormat="false" ht="12.75" hidden="false" customHeight="false" outlineLevel="0" collapsed="false">
      <c r="A73" s="0" t="n">
        <v>68</v>
      </c>
      <c r="B73" s="0" t="s">
        <v>266</v>
      </c>
      <c r="C73" s="0" t="s">
        <v>267</v>
      </c>
      <c r="D73" s="0" t="s">
        <v>3</v>
      </c>
      <c r="E73" s="0" t="s">
        <v>4</v>
      </c>
      <c r="F73" s="0" t="str">
        <f aca="false">"22/177"</f>
        <v>22/177</v>
      </c>
      <c r="G73" s="0" t="s">
        <v>268</v>
      </c>
      <c r="H73" s="0" t="s">
        <v>269</v>
      </c>
      <c r="I73" s="0" t="n">
        <v>35.81</v>
      </c>
    </row>
    <row r="74" customFormat="false" ht="12.75" hidden="false" customHeight="false" outlineLevel="0" collapsed="false">
      <c r="A74" s="0" t="n">
        <v>69</v>
      </c>
      <c r="B74" s="0" t="s">
        <v>270</v>
      </c>
      <c r="C74" s="0" t="s">
        <v>271</v>
      </c>
      <c r="D74" s="0" t="s">
        <v>3</v>
      </c>
      <c r="E74" s="0" t="s">
        <v>60</v>
      </c>
      <c r="F74" s="0" t="str">
        <f aca="false">"7/21"</f>
        <v>7/21</v>
      </c>
      <c r="G74" s="0" t="s">
        <v>272</v>
      </c>
      <c r="H74" s="0" t="s">
        <v>273</v>
      </c>
      <c r="I74" s="0" t="n">
        <v>35.81</v>
      </c>
    </row>
    <row r="75" customFormat="false" ht="12.75" hidden="false" customHeight="false" outlineLevel="0" collapsed="false">
      <c r="A75" s="0" t="n">
        <v>70</v>
      </c>
      <c r="B75" s="0" t="s">
        <v>274</v>
      </c>
      <c r="C75" s="0" t="s">
        <v>275</v>
      </c>
      <c r="D75" s="0" t="s">
        <v>3</v>
      </c>
      <c r="E75" s="0" t="s">
        <v>25</v>
      </c>
      <c r="F75" s="0" t="str">
        <f aca="false">"7/36"</f>
        <v>7/36</v>
      </c>
      <c r="G75" s="0" t="s">
        <v>276</v>
      </c>
      <c r="H75" s="0" t="s">
        <v>277</v>
      </c>
      <c r="I75" s="0" t="n">
        <v>35.6</v>
      </c>
    </row>
    <row r="76" customFormat="false" ht="12.75" hidden="false" customHeight="false" outlineLevel="0" collapsed="false">
      <c r="A76" s="0" t="n">
        <v>71</v>
      </c>
      <c r="B76" s="0" t="s">
        <v>278</v>
      </c>
      <c r="C76" s="0" t="s">
        <v>44</v>
      </c>
      <c r="D76" s="0" t="s">
        <v>3</v>
      </c>
      <c r="E76" s="0" t="s">
        <v>85</v>
      </c>
      <c r="F76" s="0" t="str">
        <f aca="false">"9/136"</f>
        <v>9/136</v>
      </c>
      <c r="G76" s="0" t="s">
        <v>203</v>
      </c>
      <c r="H76" s="0" t="s">
        <v>279</v>
      </c>
      <c r="I76" s="0" t="n">
        <v>35.6</v>
      </c>
    </row>
    <row r="77" customFormat="false" ht="12.75" hidden="false" customHeight="false" outlineLevel="0" collapsed="false">
      <c r="A77" s="0" t="n">
        <v>72</v>
      </c>
      <c r="B77" s="0" t="s">
        <v>280</v>
      </c>
      <c r="C77" s="0" t="s">
        <v>80</v>
      </c>
      <c r="D77" s="0" t="s">
        <v>3</v>
      </c>
      <c r="E77" s="0" t="s">
        <v>9</v>
      </c>
      <c r="F77" s="0" t="str">
        <f aca="false">"23/114"</f>
        <v>23/114</v>
      </c>
      <c r="G77" s="0" t="s">
        <v>203</v>
      </c>
      <c r="H77" s="0" t="s">
        <v>281</v>
      </c>
      <c r="I77" s="0" t="n">
        <v>35.6</v>
      </c>
    </row>
    <row r="78" customFormat="false" ht="12.75" hidden="false" customHeight="false" outlineLevel="0" collapsed="false">
      <c r="A78" s="0" t="n">
        <v>73</v>
      </c>
      <c r="B78" s="0" t="s">
        <v>282</v>
      </c>
      <c r="C78" s="0" t="s">
        <v>283</v>
      </c>
      <c r="D78" s="0" t="s">
        <v>3</v>
      </c>
      <c r="E78" s="0" t="s">
        <v>9</v>
      </c>
      <c r="F78" s="0" t="str">
        <f aca="false">"24/114"</f>
        <v>24/114</v>
      </c>
      <c r="G78" s="0" t="s">
        <v>284</v>
      </c>
      <c r="H78" s="0" t="s">
        <v>285</v>
      </c>
      <c r="I78" s="0" t="n">
        <v>35.57</v>
      </c>
    </row>
    <row r="79" customFormat="false" ht="12.75" hidden="false" customHeight="false" outlineLevel="0" collapsed="false">
      <c r="A79" s="0" t="n">
        <v>74</v>
      </c>
      <c r="B79" s="0" t="s">
        <v>286</v>
      </c>
      <c r="C79" s="0" t="s">
        <v>287</v>
      </c>
      <c r="D79" s="0" t="s">
        <v>3</v>
      </c>
      <c r="E79" s="0" t="s">
        <v>4</v>
      </c>
      <c r="F79" s="0" t="str">
        <f aca="false">"23/177"</f>
        <v>23/177</v>
      </c>
      <c r="G79" s="0" t="s">
        <v>288</v>
      </c>
      <c r="H79" s="0" t="s">
        <v>289</v>
      </c>
      <c r="I79" s="0" t="n">
        <v>35.56</v>
      </c>
    </row>
    <row r="80" customFormat="false" ht="12.75" hidden="false" customHeight="false" outlineLevel="0" collapsed="false">
      <c r="A80" s="0" t="n">
        <v>75</v>
      </c>
      <c r="B80" s="0" t="s">
        <v>290</v>
      </c>
      <c r="C80" s="0" t="s">
        <v>179</v>
      </c>
      <c r="D80" s="0" t="s">
        <v>3</v>
      </c>
      <c r="E80" s="0" t="s">
        <v>9</v>
      </c>
      <c r="F80" s="0" t="str">
        <f aca="false">"25/114"</f>
        <v>25/114</v>
      </c>
      <c r="G80" s="0" t="s">
        <v>291</v>
      </c>
      <c r="H80" s="0" t="s">
        <v>292</v>
      </c>
      <c r="I80" s="0" t="n">
        <v>35.54</v>
      </c>
    </row>
    <row r="81" customFormat="false" ht="12.75" hidden="false" customHeight="false" outlineLevel="0" collapsed="false">
      <c r="A81" s="0" t="n">
        <v>76</v>
      </c>
      <c r="B81" s="0" t="s">
        <v>293</v>
      </c>
      <c r="C81" s="0" t="s">
        <v>294</v>
      </c>
      <c r="D81" s="0" t="s">
        <v>3</v>
      </c>
      <c r="E81" s="0" t="s">
        <v>9</v>
      </c>
      <c r="F81" s="0" t="str">
        <f aca="false">"26/114"</f>
        <v>26/114</v>
      </c>
      <c r="G81" s="0" t="s">
        <v>295</v>
      </c>
      <c r="H81" s="0" t="s">
        <v>296</v>
      </c>
      <c r="I81" s="0" t="n">
        <v>35.53</v>
      </c>
    </row>
    <row r="82" customFormat="false" ht="12.75" hidden="false" customHeight="false" outlineLevel="0" collapsed="false">
      <c r="A82" s="0" t="n">
        <v>77</v>
      </c>
      <c r="B82" s="0" t="s">
        <v>297</v>
      </c>
      <c r="C82" s="0" t="s">
        <v>41</v>
      </c>
      <c r="D82" s="0" t="s">
        <v>3</v>
      </c>
      <c r="E82" s="0" t="s">
        <v>25</v>
      </c>
      <c r="F82" s="0" t="str">
        <f aca="false">"8/36"</f>
        <v>8/36</v>
      </c>
      <c r="G82" s="0" t="s">
        <v>298</v>
      </c>
      <c r="H82" s="0" t="s">
        <v>299</v>
      </c>
      <c r="I82" s="0" t="n">
        <v>35.36</v>
      </c>
    </row>
    <row r="83" customFormat="false" ht="12.75" hidden="false" customHeight="false" outlineLevel="0" collapsed="false">
      <c r="A83" s="0" t="n">
        <v>78</v>
      </c>
      <c r="B83" s="0" t="s">
        <v>300</v>
      </c>
      <c r="C83" s="0" t="s">
        <v>41</v>
      </c>
      <c r="D83" s="0" t="s">
        <v>3</v>
      </c>
      <c r="E83" s="0" t="s">
        <v>4</v>
      </c>
      <c r="F83" s="0" t="str">
        <f aca="false">"24/177"</f>
        <v>24/177</v>
      </c>
      <c r="G83" s="0" t="s">
        <v>188</v>
      </c>
      <c r="H83" s="0" t="s">
        <v>301</v>
      </c>
      <c r="I83" s="0" t="n">
        <v>35.36</v>
      </c>
    </row>
    <row r="84" customFormat="false" ht="12.75" hidden="false" customHeight="false" outlineLevel="0" collapsed="false">
      <c r="A84" s="0" t="n">
        <v>79</v>
      </c>
      <c r="B84" s="0" t="s">
        <v>302</v>
      </c>
      <c r="C84" s="0" t="s">
        <v>250</v>
      </c>
      <c r="D84" s="0" t="s">
        <v>3</v>
      </c>
      <c r="E84" s="0" t="s">
        <v>220</v>
      </c>
      <c r="F84" s="0" t="str">
        <f aca="false">"3/48"</f>
        <v>3/48</v>
      </c>
      <c r="G84" s="0" t="s">
        <v>303</v>
      </c>
      <c r="H84" s="0" t="s">
        <v>304</v>
      </c>
      <c r="I84" s="0" t="n">
        <v>35.15</v>
      </c>
    </row>
    <row r="85" customFormat="false" ht="12.75" hidden="false" customHeight="false" outlineLevel="0" collapsed="false">
      <c r="A85" s="0" t="n">
        <v>80</v>
      </c>
      <c r="B85" s="0" t="s">
        <v>305</v>
      </c>
      <c r="C85" s="0" t="s">
        <v>12</v>
      </c>
      <c r="D85" s="0" t="s">
        <v>3</v>
      </c>
      <c r="E85" s="0" t="s">
        <v>151</v>
      </c>
      <c r="F85" s="0" t="str">
        <f aca="false">"2/14"</f>
        <v>2/14</v>
      </c>
      <c r="G85" s="0" t="s">
        <v>152</v>
      </c>
      <c r="H85" s="0" t="s">
        <v>306</v>
      </c>
      <c r="I85" s="0" t="n">
        <v>35.14</v>
      </c>
    </row>
    <row r="86" customFormat="false" ht="12.75" hidden="false" customHeight="false" outlineLevel="0" collapsed="false">
      <c r="A86" s="0" t="n">
        <v>81</v>
      </c>
      <c r="B86" s="0" t="s">
        <v>307</v>
      </c>
      <c r="C86" s="0" t="s">
        <v>308</v>
      </c>
      <c r="D86" s="0" t="s">
        <v>3</v>
      </c>
      <c r="E86" s="0" t="s">
        <v>85</v>
      </c>
      <c r="F86" s="0" t="str">
        <f aca="false">"10/136"</f>
        <v>10/136</v>
      </c>
      <c r="G86" s="0" t="s">
        <v>195</v>
      </c>
      <c r="H86" s="0" t="s">
        <v>309</v>
      </c>
      <c r="I86" s="0" t="n">
        <v>35.05</v>
      </c>
    </row>
    <row r="87" customFormat="false" ht="12.75" hidden="false" customHeight="false" outlineLevel="0" collapsed="false">
      <c r="A87" s="0" t="n">
        <v>82</v>
      </c>
      <c r="B87" s="0" t="s">
        <v>310</v>
      </c>
      <c r="C87" s="0" t="s">
        <v>250</v>
      </c>
      <c r="D87" s="0" t="s">
        <v>3</v>
      </c>
      <c r="E87" s="0" t="s">
        <v>85</v>
      </c>
      <c r="F87" s="0" t="str">
        <f aca="false">"11/136"</f>
        <v>11/136</v>
      </c>
      <c r="G87" s="0" t="s">
        <v>311</v>
      </c>
      <c r="H87" s="0" t="s">
        <v>312</v>
      </c>
      <c r="I87" s="0" t="n">
        <v>35.05</v>
      </c>
    </row>
    <row r="88" customFormat="false" ht="12.75" hidden="false" customHeight="false" outlineLevel="0" collapsed="false">
      <c r="A88" s="0" t="n">
        <v>83</v>
      </c>
      <c r="B88" s="0" t="s">
        <v>313</v>
      </c>
      <c r="C88" s="0" t="s">
        <v>314</v>
      </c>
      <c r="D88" s="0" t="s">
        <v>3</v>
      </c>
      <c r="E88" s="0" t="s">
        <v>85</v>
      </c>
      <c r="F88" s="0" t="str">
        <f aca="false">"12/136"</f>
        <v>12/136</v>
      </c>
      <c r="G88" s="0" t="s">
        <v>315</v>
      </c>
      <c r="H88" s="0" t="s">
        <v>316</v>
      </c>
      <c r="I88" s="0" t="n">
        <v>35.03</v>
      </c>
    </row>
    <row r="89" customFormat="false" ht="12.75" hidden="false" customHeight="false" outlineLevel="0" collapsed="false">
      <c r="A89" s="0" t="n">
        <v>84</v>
      </c>
      <c r="B89" s="0" t="s">
        <v>317</v>
      </c>
      <c r="C89" s="0" t="s">
        <v>318</v>
      </c>
      <c r="D89" s="0" t="s">
        <v>3</v>
      </c>
      <c r="E89" s="0" t="s">
        <v>4</v>
      </c>
      <c r="F89" s="0" t="str">
        <f aca="false">"25/177"</f>
        <v>25/177</v>
      </c>
      <c r="G89" s="0" t="s">
        <v>319</v>
      </c>
      <c r="H89" s="0" t="s">
        <v>320</v>
      </c>
      <c r="I89" s="0" t="n">
        <v>35</v>
      </c>
    </row>
    <row r="90" customFormat="false" ht="12.75" hidden="false" customHeight="false" outlineLevel="0" collapsed="false">
      <c r="A90" s="0" t="n">
        <v>85</v>
      </c>
      <c r="B90" s="0" t="s">
        <v>321</v>
      </c>
      <c r="C90" s="0" t="s">
        <v>322</v>
      </c>
      <c r="D90" s="0" t="s">
        <v>3</v>
      </c>
      <c r="E90" s="0" t="s">
        <v>9</v>
      </c>
      <c r="F90" s="0" t="str">
        <f aca="false">"27/114"</f>
        <v>27/114</v>
      </c>
      <c r="G90" s="0" t="s">
        <v>258</v>
      </c>
      <c r="H90" s="0" t="s">
        <v>323</v>
      </c>
      <c r="I90" s="0" t="n">
        <v>34.98</v>
      </c>
    </row>
    <row r="91" customFormat="false" ht="12.75" hidden="false" customHeight="false" outlineLevel="0" collapsed="false">
      <c r="A91" s="0" t="n">
        <v>86</v>
      </c>
      <c r="B91" s="0" t="s">
        <v>324</v>
      </c>
      <c r="C91" s="0" t="s">
        <v>41</v>
      </c>
      <c r="D91" s="0" t="s">
        <v>3</v>
      </c>
      <c r="E91" s="0" t="s">
        <v>9</v>
      </c>
      <c r="F91" s="0" t="str">
        <f aca="false">"28/114"</f>
        <v>28/114</v>
      </c>
      <c r="G91" s="0" t="s">
        <v>325</v>
      </c>
      <c r="H91" s="0" t="s">
        <v>326</v>
      </c>
      <c r="I91" s="0" t="n">
        <v>34.97</v>
      </c>
    </row>
    <row r="92" customFormat="false" ht="12.75" hidden="false" customHeight="false" outlineLevel="0" collapsed="false">
      <c r="A92" s="0" t="n">
        <v>87</v>
      </c>
      <c r="B92" s="0" t="s">
        <v>327</v>
      </c>
      <c r="C92" s="0" t="s">
        <v>328</v>
      </c>
      <c r="D92" s="0" t="s">
        <v>3</v>
      </c>
      <c r="E92" s="0" t="s">
        <v>9</v>
      </c>
      <c r="F92" s="0" t="str">
        <f aca="false">"29/114"</f>
        <v>29/114</v>
      </c>
      <c r="G92" s="0" t="s">
        <v>329</v>
      </c>
      <c r="H92" s="0" t="s">
        <v>330</v>
      </c>
      <c r="I92" s="0" t="n">
        <v>34.96</v>
      </c>
    </row>
    <row r="93" customFormat="false" ht="12.75" hidden="false" customHeight="false" outlineLevel="0" collapsed="false">
      <c r="A93" s="0" t="n">
        <v>88</v>
      </c>
      <c r="B93" s="0" t="s">
        <v>331</v>
      </c>
      <c r="C93" s="0" t="s">
        <v>332</v>
      </c>
      <c r="D93" s="0" t="s">
        <v>3</v>
      </c>
      <c r="E93" s="0" t="s">
        <v>25</v>
      </c>
      <c r="F93" s="0" t="str">
        <f aca="false">"9/36"</f>
        <v>9/36</v>
      </c>
      <c r="G93" s="0" t="s">
        <v>195</v>
      </c>
      <c r="H93" s="0" t="s">
        <v>333</v>
      </c>
      <c r="I93" s="0" t="n">
        <v>34.92</v>
      </c>
    </row>
    <row r="94" customFormat="false" ht="12.75" hidden="false" customHeight="false" outlineLevel="0" collapsed="false">
      <c r="A94" s="0" t="n">
        <v>89</v>
      </c>
      <c r="B94" s="0" t="s">
        <v>334</v>
      </c>
      <c r="C94" s="0" t="s">
        <v>155</v>
      </c>
      <c r="D94" s="0" t="s">
        <v>3</v>
      </c>
      <c r="E94" s="0" t="s">
        <v>9</v>
      </c>
      <c r="F94" s="0" t="str">
        <f aca="false">"30/114"</f>
        <v>30/114</v>
      </c>
      <c r="G94" s="0" t="s">
        <v>329</v>
      </c>
      <c r="H94" s="0" t="s">
        <v>335</v>
      </c>
      <c r="I94" s="0" t="n">
        <v>34.88</v>
      </c>
    </row>
    <row r="95" customFormat="false" ht="12.75" hidden="false" customHeight="false" outlineLevel="0" collapsed="false">
      <c r="A95" s="0" t="n">
        <v>90</v>
      </c>
      <c r="B95" s="0" t="s">
        <v>336</v>
      </c>
      <c r="C95" s="0" t="s">
        <v>117</v>
      </c>
      <c r="D95" s="0" t="s">
        <v>3</v>
      </c>
      <c r="E95" s="0" t="s">
        <v>4</v>
      </c>
      <c r="F95" s="0" t="str">
        <f aca="false">"26/177"</f>
        <v>26/177</v>
      </c>
      <c r="G95" s="0" t="s">
        <v>337</v>
      </c>
      <c r="H95" s="0" t="s">
        <v>338</v>
      </c>
      <c r="I95" s="0" t="n">
        <v>34.87</v>
      </c>
    </row>
    <row r="96" customFormat="false" ht="12.75" hidden="false" customHeight="false" outlineLevel="0" collapsed="false">
      <c r="A96" s="0" t="n">
        <v>91</v>
      </c>
      <c r="B96" s="0" t="s">
        <v>339</v>
      </c>
      <c r="C96" s="0" t="s">
        <v>179</v>
      </c>
      <c r="D96" s="0" t="s">
        <v>3</v>
      </c>
      <c r="E96" s="0" t="s">
        <v>4</v>
      </c>
      <c r="F96" s="0" t="str">
        <f aca="false">"27/177"</f>
        <v>27/177</v>
      </c>
      <c r="G96" s="0" t="s">
        <v>81</v>
      </c>
      <c r="H96" s="0" t="s">
        <v>340</v>
      </c>
      <c r="I96" s="0" t="n">
        <v>34.69</v>
      </c>
    </row>
    <row r="97" customFormat="false" ht="12.75" hidden="false" customHeight="false" outlineLevel="0" collapsed="false">
      <c r="A97" s="0" t="n">
        <v>92</v>
      </c>
      <c r="B97" s="0" t="s">
        <v>341</v>
      </c>
      <c r="C97" s="0" t="s">
        <v>342</v>
      </c>
      <c r="D97" s="0" t="s">
        <v>3</v>
      </c>
      <c r="E97" s="0" t="s">
        <v>85</v>
      </c>
      <c r="F97" s="0" t="str">
        <f aca="false">"13/136"</f>
        <v>13/136</v>
      </c>
      <c r="G97" s="0" t="s">
        <v>152</v>
      </c>
      <c r="H97" s="0" t="s">
        <v>343</v>
      </c>
      <c r="I97" s="0" t="n">
        <v>34.68</v>
      </c>
    </row>
    <row r="98" customFormat="false" ht="12.75" hidden="false" customHeight="false" outlineLevel="0" collapsed="false">
      <c r="A98" s="0" t="n">
        <v>93</v>
      </c>
      <c r="B98" s="0" t="s">
        <v>344</v>
      </c>
      <c r="C98" s="0" t="s">
        <v>80</v>
      </c>
      <c r="D98" s="0" t="s">
        <v>3</v>
      </c>
      <c r="E98" s="0" t="s">
        <v>85</v>
      </c>
      <c r="F98" s="0" t="str">
        <f aca="false">"14/136"</f>
        <v>14/136</v>
      </c>
      <c r="G98" s="0" t="s">
        <v>345</v>
      </c>
      <c r="H98" s="0" t="s">
        <v>346</v>
      </c>
      <c r="I98" s="0" t="n">
        <v>34.61</v>
      </c>
    </row>
    <row r="99" customFormat="false" ht="12.75" hidden="false" customHeight="false" outlineLevel="0" collapsed="false">
      <c r="A99" s="0" t="n">
        <v>94</v>
      </c>
      <c r="B99" s="0" t="s">
        <v>347</v>
      </c>
      <c r="C99" s="0" t="s">
        <v>348</v>
      </c>
      <c r="D99" s="0" t="s">
        <v>3</v>
      </c>
      <c r="E99" s="0" t="s">
        <v>9</v>
      </c>
      <c r="F99" s="0" t="str">
        <f aca="false">"31/114"</f>
        <v>31/114</v>
      </c>
      <c r="G99" s="0" t="s">
        <v>107</v>
      </c>
      <c r="H99" s="0" t="s">
        <v>349</v>
      </c>
      <c r="I99" s="0" t="n">
        <v>34.61</v>
      </c>
    </row>
    <row r="100" customFormat="false" ht="12.75" hidden="false" customHeight="false" outlineLevel="0" collapsed="false">
      <c r="A100" s="0" t="n">
        <v>95</v>
      </c>
      <c r="B100" s="0" t="s">
        <v>350</v>
      </c>
      <c r="C100" s="0" t="s">
        <v>351</v>
      </c>
      <c r="D100" s="0" t="s">
        <v>3</v>
      </c>
      <c r="E100" s="0" t="s">
        <v>4</v>
      </c>
      <c r="F100" s="0" t="str">
        <f aca="false">"28/177"</f>
        <v>28/177</v>
      </c>
      <c r="G100" s="0" t="s">
        <v>352</v>
      </c>
      <c r="H100" s="0" t="s">
        <v>353</v>
      </c>
      <c r="I100" s="0" t="n">
        <v>34.57</v>
      </c>
    </row>
    <row r="101" customFormat="false" ht="12.75" hidden="false" customHeight="false" outlineLevel="0" collapsed="false">
      <c r="A101" s="0" t="n">
        <v>96</v>
      </c>
      <c r="B101" s="0" t="s">
        <v>354</v>
      </c>
      <c r="C101" s="0" t="s">
        <v>355</v>
      </c>
      <c r="D101" s="0" t="s">
        <v>3</v>
      </c>
      <c r="E101" s="0" t="s">
        <v>4</v>
      </c>
      <c r="F101" s="0" t="str">
        <f aca="false">"29/177"</f>
        <v>29/177</v>
      </c>
      <c r="G101" s="0" t="s">
        <v>168</v>
      </c>
      <c r="H101" s="0" t="s">
        <v>356</v>
      </c>
      <c r="I101" s="0" t="n">
        <v>34.53</v>
      </c>
    </row>
    <row r="102" customFormat="false" ht="12.75" hidden="false" customHeight="false" outlineLevel="0" collapsed="false">
      <c r="A102" s="0" t="n">
        <v>97</v>
      </c>
      <c r="B102" s="0" t="s">
        <v>83</v>
      </c>
      <c r="C102" s="0" t="s">
        <v>357</v>
      </c>
      <c r="D102" s="0" t="s">
        <v>3</v>
      </c>
      <c r="E102" s="0" t="s">
        <v>4</v>
      </c>
      <c r="F102" s="0" t="str">
        <f aca="false">"30/177"</f>
        <v>30/177</v>
      </c>
      <c r="G102" s="0" t="s">
        <v>358</v>
      </c>
      <c r="H102" s="0" t="s">
        <v>359</v>
      </c>
      <c r="I102" s="0" t="n">
        <v>34.53</v>
      </c>
    </row>
    <row r="103" customFormat="false" ht="12.75" hidden="false" customHeight="false" outlineLevel="0" collapsed="false">
      <c r="A103" s="0" t="n">
        <v>98</v>
      </c>
      <c r="B103" s="0" t="s">
        <v>360</v>
      </c>
      <c r="C103" s="0" t="s">
        <v>80</v>
      </c>
      <c r="D103" s="0" t="s">
        <v>3</v>
      </c>
      <c r="E103" s="0" t="s">
        <v>4</v>
      </c>
      <c r="F103" s="0" t="str">
        <f aca="false">"31/177"</f>
        <v>31/177</v>
      </c>
      <c r="G103" s="0" t="s">
        <v>361</v>
      </c>
      <c r="H103" s="0" t="s">
        <v>362</v>
      </c>
      <c r="I103" s="0" t="n">
        <v>34.53</v>
      </c>
    </row>
    <row r="104" customFormat="false" ht="12.75" hidden="false" customHeight="false" outlineLevel="0" collapsed="false">
      <c r="A104" s="0" t="n">
        <v>99</v>
      </c>
      <c r="B104" s="0" t="s">
        <v>363</v>
      </c>
      <c r="C104" s="0" t="s">
        <v>219</v>
      </c>
      <c r="D104" s="0" t="s">
        <v>3</v>
      </c>
      <c r="E104" s="0" t="s">
        <v>4</v>
      </c>
      <c r="F104" s="0" t="str">
        <f aca="false">"32/177"</f>
        <v>32/177</v>
      </c>
      <c r="G104" s="0" t="s">
        <v>53</v>
      </c>
      <c r="H104" s="0" t="s">
        <v>364</v>
      </c>
      <c r="I104" s="0" t="n">
        <v>34.49</v>
      </c>
    </row>
    <row r="105" customFormat="false" ht="12.75" hidden="false" customHeight="false" outlineLevel="0" collapsed="false">
      <c r="A105" s="0" t="n">
        <v>100</v>
      </c>
      <c r="B105" s="0" t="s">
        <v>365</v>
      </c>
      <c r="C105" s="0" t="s">
        <v>366</v>
      </c>
      <c r="D105" s="0" t="s">
        <v>3</v>
      </c>
      <c r="E105" s="0" t="s">
        <v>4</v>
      </c>
      <c r="F105" s="0" t="str">
        <f aca="false">"33/177"</f>
        <v>33/177</v>
      </c>
      <c r="G105" s="0" t="s">
        <v>367</v>
      </c>
      <c r="H105" s="0" t="s">
        <v>368</v>
      </c>
      <c r="I105" s="0" t="n">
        <v>34.46</v>
      </c>
    </row>
    <row r="106" customFormat="false" ht="12.75" hidden="false" customHeight="false" outlineLevel="0" collapsed="false">
      <c r="A106" s="0" t="n">
        <v>101</v>
      </c>
      <c r="B106" s="0" t="s">
        <v>369</v>
      </c>
      <c r="C106" s="0" t="s">
        <v>370</v>
      </c>
      <c r="D106" s="0" t="s">
        <v>3</v>
      </c>
      <c r="E106" s="0" t="s">
        <v>4</v>
      </c>
      <c r="F106" s="0" t="str">
        <f aca="false">"34/177"</f>
        <v>34/177</v>
      </c>
      <c r="G106" s="0" t="s">
        <v>371</v>
      </c>
      <c r="H106" s="0" t="s">
        <v>372</v>
      </c>
      <c r="I106" s="0" t="n">
        <v>34.4</v>
      </c>
    </row>
    <row r="107" customFormat="false" ht="12.75" hidden="false" customHeight="false" outlineLevel="0" collapsed="false">
      <c r="A107" s="0" t="n">
        <v>102</v>
      </c>
      <c r="B107" s="0" t="s">
        <v>373</v>
      </c>
      <c r="C107" s="0" t="s">
        <v>287</v>
      </c>
      <c r="D107" s="0" t="s">
        <v>3</v>
      </c>
      <c r="E107" s="0" t="s">
        <v>4</v>
      </c>
      <c r="F107" s="0" t="str">
        <f aca="false">"35/177"</f>
        <v>35/177</v>
      </c>
      <c r="G107" s="0" t="s">
        <v>203</v>
      </c>
      <c r="H107" s="0" t="s">
        <v>374</v>
      </c>
      <c r="I107" s="0" t="n">
        <v>34.4</v>
      </c>
    </row>
    <row r="108" customFormat="false" ht="12.75" hidden="false" customHeight="false" outlineLevel="0" collapsed="false">
      <c r="A108" s="0" t="n">
        <v>103</v>
      </c>
      <c r="B108" s="0" t="s">
        <v>375</v>
      </c>
      <c r="C108" s="0" t="s">
        <v>376</v>
      </c>
      <c r="D108" s="0" t="s">
        <v>3</v>
      </c>
      <c r="E108" s="0" t="s">
        <v>85</v>
      </c>
      <c r="F108" s="0" t="str">
        <f aca="false">"15/136"</f>
        <v>15/136</v>
      </c>
      <c r="G108" s="0" t="s">
        <v>377</v>
      </c>
      <c r="H108" s="0" t="s">
        <v>378</v>
      </c>
      <c r="I108" s="0" t="n">
        <v>34.3</v>
      </c>
    </row>
    <row r="109" customFormat="false" ht="12.75" hidden="false" customHeight="false" outlineLevel="0" collapsed="false">
      <c r="A109" s="0" t="n">
        <v>104</v>
      </c>
      <c r="B109" s="0" t="s">
        <v>379</v>
      </c>
      <c r="C109" s="0" t="s">
        <v>380</v>
      </c>
      <c r="D109" s="0" t="s">
        <v>3</v>
      </c>
      <c r="E109" s="0" t="s">
        <v>25</v>
      </c>
      <c r="F109" s="0" t="str">
        <f aca="false">"10/36"</f>
        <v>10/36</v>
      </c>
      <c r="G109" s="0" t="s">
        <v>381</v>
      </c>
      <c r="H109" s="0" t="s">
        <v>382</v>
      </c>
      <c r="I109" s="0" t="n">
        <v>34.29</v>
      </c>
    </row>
    <row r="110" customFormat="false" ht="12.75" hidden="false" customHeight="false" outlineLevel="0" collapsed="false">
      <c r="A110" s="0" t="n">
        <v>105</v>
      </c>
      <c r="B110" s="0" t="s">
        <v>383</v>
      </c>
      <c r="C110" s="0" t="s">
        <v>117</v>
      </c>
      <c r="D110" s="0" t="s">
        <v>3</v>
      </c>
      <c r="E110" s="0" t="s">
        <v>163</v>
      </c>
      <c r="F110" s="0" t="str">
        <f aca="false">"2/21"</f>
        <v>2/21</v>
      </c>
      <c r="G110" s="0" t="s">
        <v>34</v>
      </c>
      <c r="H110" s="0" t="s">
        <v>384</v>
      </c>
      <c r="I110" s="0" t="n">
        <v>34.29</v>
      </c>
    </row>
    <row r="111" customFormat="false" ht="12.75" hidden="false" customHeight="false" outlineLevel="0" collapsed="false">
      <c r="A111" s="0" t="n">
        <v>106</v>
      </c>
      <c r="B111" s="0" t="s">
        <v>385</v>
      </c>
      <c r="C111" s="0" t="s">
        <v>322</v>
      </c>
      <c r="D111" s="0" t="s">
        <v>3</v>
      </c>
      <c r="E111" s="0" t="s">
        <v>4</v>
      </c>
      <c r="F111" s="0" t="str">
        <f aca="false">"36/177"</f>
        <v>36/177</v>
      </c>
      <c r="G111" s="0" t="s">
        <v>168</v>
      </c>
      <c r="H111" s="0" t="s">
        <v>386</v>
      </c>
      <c r="I111" s="0" t="n">
        <v>34.29</v>
      </c>
    </row>
    <row r="112" customFormat="false" ht="12.75" hidden="false" customHeight="false" outlineLevel="0" collapsed="false">
      <c r="A112" s="0" t="n">
        <v>107</v>
      </c>
      <c r="B112" s="0" t="s">
        <v>387</v>
      </c>
      <c r="C112" s="0" t="s">
        <v>388</v>
      </c>
      <c r="D112" s="0" t="s">
        <v>3</v>
      </c>
      <c r="E112" s="0" t="s">
        <v>151</v>
      </c>
      <c r="F112" s="0" t="str">
        <f aca="false">"3/14"</f>
        <v>3/14</v>
      </c>
      <c r="G112" s="0" t="s">
        <v>389</v>
      </c>
      <c r="H112" s="0" t="s">
        <v>390</v>
      </c>
      <c r="I112" s="0" t="n">
        <v>34.29</v>
      </c>
    </row>
    <row r="113" customFormat="false" ht="12.75" hidden="false" customHeight="false" outlineLevel="0" collapsed="false">
      <c r="A113" s="0" t="n">
        <v>108</v>
      </c>
      <c r="B113" s="0" t="s">
        <v>391</v>
      </c>
      <c r="C113" s="0" t="s">
        <v>392</v>
      </c>
      <c r="D113" s="0" t="s">
        <v>3</v>
      </c>
      <c r="E113" s="0" t="s">
        <v>85</v>
      </c>
      <c r="F113" s="0" t="str">
        <f aca="false">"16/136"</f>
        <v>16/136</v>
      </c>
      <c r="G113" s="0" t="s">
        <v>393</v>
      </c>
      <c r="H113" s="0" t="s">
        <v>394</v>
      </c>
      <c r="I113" s="0" t="n">
        <v>34.28</v>
      </c>
    </row>
    <row r="114" customFormat="false" ht="12.75" hidden="false" customHeight="false" outlineLevel="0" collapsed="false">
      <c r="A114" s="0" t="n">
        <v>109</v>
      </c>
      <c r="B114" s="0" t="s">
        <v>395</v>
      </c>
      <c r="C114" s="0" t="s">
        <v>396</v>
      </c>
      <c r="D114" s="0" t="s">
        <v>3</v>
      </c>
      <c r="E114" s="0" t="s">
        <v>220</v>
      </c>
      <c r="F114" s="0" t="str">
        <f aca="false">"4/48"</f>
        <v>4/48</v>
      </c>
      <c r="G114" s="0" t="s">
        <v>397</v>
      </c>
      <c r="H114" s="0" t="s">
        <v>398</v>
      </c>
      <c r="I114" s="0" t="n">
        <v>34.24</v>
      </c>
    </row>
    <row r="115" customFormat="false" ht="12.75" hidden="false" customHeight="false" outlineLevel="0" collapsed="false">
      <c r="A115" s="0" t="n">
        <v>110</v>
      </c>
      <c r="B115" s="0" t="s">
        <v>399</v>
      </c>
      <c r="C115" s="0" t="s">
        <v>400</v>
      </c>
      <c r="D115" s="0" t="s">
        <v>3</v>
      </c>
      <c r="E115" s="0" t="s">
        <v>85</v>
      </c>
      <c r="F115" s="0" t="str">
        <f aca="false">"17/136"</f>
        <v>17/136</v>
      </c>
      <c r="G115" s="0" t="s">
        <v>401</v>
      </c>
      <c r="H115" s="0" t="s">
        <v>402</v>
      </c>
      <c r="I115" s="0" t="n">
        <v>34.23</v>
      </c>
    </row>
    <row r="116" customFormat="false" ht="12.75" hidden="false" customHeight="false" outlineLevel="0" collapsed="false">
      <c r="A116" s="0" t="n">
        <v>111</v>
      </c>
      <c r="B116" s="0" t="s">
        <v>403</v>
      </c>
      <c r="C116" s="0" t="s">
        <v>404</v>
      </c>
      <c r="D116" s="0" t="s">
        <v>3</v>
      </c>
      <c r="E116" s="0" t="s">
        <v>220</v>
      </c>
      <c r="F116" s="0" t="str">
        <f aca="false">"5/48"</f>
        <v>5/48</v>
      </c>
      <c r="G116" s="0" t="s">
        <v>405</v>
      </c>
      <c r="H116" s="0" t="s">
        <v>406</v>
      </c>
      <c r="I116" s="0" t="n">
        <v>34.22</v>
      </c>
    </row>
    <row r="117" customFormat="false" ht="12.75" hidden="false" customHeight="false" outlineLevel="0" collapsed="false">
      <c r="A117" s="0" t="n">
        <v>112</v>
      </c>
      <c r="B117" s="0" t="s">
        <v>407</v>
      </c>
      <c r="C117" s="0" t="s">
        <v>408</v>
      </c>
      <c r="D117" s="0" t="s">
        <v>3</v>
      </c>
      <c r="E117" s="0" t="s">
        <v>9</v>
      </c>
      <c r="F117" s="0" t="str">
        <f aca="false">"32/114"</f>
        <v>32/114</v>
      </c>
      <c r="G117" s="0" t="s">
        <v>409</v>
      </c>
      <c r="H117" s="0" t="s">
        <v>410</v>
      </c>
      <c r="I117" s="0" t="n">
        <v>34.18</v>
      </c>
    </row>
    <row r="118" customFormat="false" ht="12.75" hidden="false" customHeight="false" outlineLevel="0" collapsed="false">
      <c r="A118" s="0" t="n">
        <v>113</v>
      </c>
      <c r="B118" s="0" t="s">
        <v>411</v>
      </c>
      <c r="C118" s="0" t="s">
        <v>412</v>
      </c>
      <c r="D118" s="0" t="s">
        <v>3</v>
      </c>
      <c r="E118" s="0" t="s">
        <v>9</v>
      </c>
      <c r="F118" s="0" t="str">
        <f aca="false">"33/114"</f>
        <v>33/114</v>
      </c>
      <c r="G118" s="0" t="s">
        <v>413</v>
      </c>
      <c r="H118" s="0" t="s">
        <v>414</v>
      </c>
      <c r="I118" s="0" t="n">
        <v>34.16</v>
      </c>
    </row>
    <row r="119" customFormat="false" ht="12.75" hidden="false" customHeight="false" outlineLevel="0" collapsed="false">
      <c r="A119" s="0" t="n">
        <v>114</v>
      </c>
      <c r="B119" s="0" t="s">
        <v>415</v>
      </c>
      <c r="C119" s="0" t="s">
        <v>110</v>
      </c>
      <c r="D119" s="0" t="s">
        <v>3</v>
      </c>
      <c r="E119" s="0" t="s">
        <v>4</v>
      </c>
      <c r="F119" s="0" t="str">
        <f aca="false">"37/177"</f>
        <v>37/177</v>
      </c>
      <c r="G119" s="0" t="s">
        <v>358</v>
      </c>
      <c r="H119" s="0" t="s">
        <v>416</v>
      </c>
      <c r="I119" s="0" t="n">
        <v>34.15</v>
      </c>
    </row>
    <row r="120" customFormat="false" ht="12.75" hidden="false" customHeight="false" outlineLevel="0" collapsed="false">
      <c r="A120" s="0" t="n">
        <v>115</v>
      </c>
      <c r="B120" s="0" t="s">
        <v>417</v>
      </c>
      <c r="C120" s="0" t="s">
        <v>418</v>
      </c>
      <c r="D120" s="0" t="s">
        <v>3</v>
      </c>
      <c r="E120" s="0" t="s">
        <v>85</v>
      </c>
      <c r="F120" s="0" t="str">
        <f aca="false">"18/136"</f>
        <v>18/136</v>
      </c>
      <c r="G120" s="0" t="s">
        <v>184</v>
      </c>
      <c r="H120" s="0" t="s">
        <v>419</v>
      </c>
      <c r="I120" s="0" t="n">
        <v>34.1</v>
      </c>
    </row>
    <row r="121" customFormat="false" ht="12.75" hidden="false" customHeight="false" outlineLevel="0" collapsed="false">
      <c r="A121" s="0" t="n">
        <v>116</v>
      </c>
      <c r="B121" s="0" t="s">
        <v>420</v>
      </c>
      <c r="C121" s="0" t="s">
        <v>421</v>
      </c>
      <c r="D121" s="0" t="s">
        <v>3</v>
      </c>
      <c r="E121" s="0" t="s">
        <v>4</v>
      </c>
      <c r="F121" s="0" t="str">
        <f aca="false">"38/177"</f>
        <v>38/177</v>
      </c>
      <c r="G121" s="0" t="s">
        <v>131</v>
      </c>
      <c r="H121" s="0" t="s">
        <v>422</v>
      </c>
      <c r="I121" s="0" t="n">
        <v>34.01</v>
      </c>
    </row>
    <row r="122" customFormat="false" ht="12.75" hidden="false" customHeight="false" outlineLevel="0" collapsed="false">
      <c r="A122" s="0" t="n">
        <v>117</v>
      </c>
      <c r="B122" s="0" t="s">
        <v>423</v>
      </c>
      <c r="C122" s="0" t="s">
        <v>230</v>
      </c>
      <c r="D122" s="0" t="s">
        <v>3</v>
      </c>
      <c r="E122" s="0" t="s">
        <v>4</v>
      </c>
      <c r="F122" s="0" t="str">
        <f aca="false">"39/177"</f>
        <v>39/177</v>
      </c>
      <c r="G122" s="0" t="s">
        <v>424</v>
      </c>
      <c r="H122" s="0" t="s">
        <v>425</v>
      </c>
      <c r="I122" s="0" t="n">
        <v>33.86</v>
      </c>
    </row>
    <row r="123" customFormat="false" ht="12.75" hidden="false" customHeight="false" outlineLevel="0" collapsed="false">
      <c r="A123" s="0" t="n">
        <v>118</v>
      </c>
      <c r="B123" s="0" t="s">
        <v>426</v>
      </c>
      <c r="C123" s="0" t="s">
        <v>427</v>
      </c>
      <c r="D123" s="0" t="s">
        <v>3</v>
      </c>
      <c r="E123" s="0" t="s">
        <v>9</v>
      </c>
      <c r="F123" s="0" t="str">
        <f aca="false">"34/114"</f>
        <v>34/114</v>
      </c>
      <c r="G123" s="0" t="s">
        <v>288</v>
      </c>
      <c r="H123" s="0" t="s">
        <v>428</v>
      </c>
      <c r="I123" s="0" t="n">
        <v>33.86</v>
      </c>
    </row>
    <row r="124" customFormat="false" ht="12.75" hidden="false" customHeight="false" outlineLevel="0" collapsed="false">
      <c r="A124" s="0" t="n">
        <v>119</v>
      </c>
      <c r="B124" s="0" t="s">
        <v>429</v>
      </c>
      <c r="C124" s="0" t="s">
        <v>430</v>
      </c>
      <c r="D124" s="0" t="s">
        <v>431</v>
      </c>
      <c r="E124" s="0" t="s">
        <v>432</v>
      </c>
      <c r="F124" s="0" t="str">
        <f aca="false">"1/7"</f>
        <v>1/7</v>
      </c>
      <c r="G124" s="0" t="s">
        <v>433</v>
      </c>
      <c r="H124" s="0" t="s">
        <v>434</v>
      </c>
      <c r="I124" s="0" t="n">
        <v>33.82</v>
      </c>
    </row>
    <row r="125" customFormat="false" ht="12.75" hidden="false" customHeight="false" outlineLevel="0" collapsed="false">
      <c r="A125" s="0" t="n">
        <v>120</v>
      </c>
      <c r="B125" s="0" t="s">
        <v>435</v>
      </c>
      <c r="C125" s="0" t="s">
        <v>436</v>
      </c>
      <c r="D125" s="0" t="s">
        <v>3</v>
      </c>
      <c r="E125" s="0" t="s">
        <v>4</v>
      </c>
      <c r="F125" s="0" t="str">
        <f aca="false">"40/177"</f>
        <v>40/177</v>
      </c>
      <c r="G125" s="0" t="s">
        <v>49</v>
      </c>
      <c r="H125" s="0" t="s">
        <v>437</v>
      </c>
      <c r="I125" s="0" t="n">
        <v>33.77</v>
      </c>
    </row>
    <row r="126" customFormat="false" ht="12.75" hidden="false" customHeight="false" outlineLevel="0" collapsed="false">
      <c r="A126" s="0" t="n">
        <v>121</v>
      </c>
      <c r="B126" s="0" t="s">
        <v>438</v>
      </c>
      <c r="C126" s="0" t="s">
        <v>80</v>
      </c>
      <c r="D126" s="0" t="s">
        <v>3</v>
      </c>
      <c r="E126" s="0" t="s">
        <v>4</v>
      </c>
      <c r="F126" s="0" t="str">
        <f aca="false">"41/177"</f>
        <v>41/177</v>
      </c>
      <c r="G126" s="0" t="s">
        <v>227</v>
      </c>
      <c r="H126" s="0" t="s">
        <v>439</v>
      </c>
      <c r="I126" s="0" t="n">
        <v>33.77</v>
      </c>
    </row>
    <row r="127" customFormat="false" ht="12.75" hidden="false" customHeight="false" outlineLevel="0" collapsed="false">
      <c r="A127" s="0" t="n">
        <v>122</v>
      </c>
      <c r="B127" s="0" t="s">
        <v>440</v>
      </c>
      <c r="C127" s="0" t="s">
        <v>441</v>
      </c>
      <c r="D127" s="0" t="s">
        <v>3</v>
      </c>
      <c r="E127" s="0" t="s">
        <v>4</v>
      </c>
      <c r="F127" s="0" t="str">
        <f aca="false">"42/177"</f>
        <v>42/177</v>
      </c>
      <c r="G127" s="0" t="s">
        <v>127</v>
      </c>
      <c r="H127" s="0" t="s">
        <v>442</v>
      </c>
      <c r="I127" s="0" t="n">
        <v>33.76</v>
      </c>
    </row>
    <row r="128" customFormat="false" ht="12.75" hidden="false" customHeight="false" outlineLevel="0" collapsed="false">
      <c r="A128" s="0" t="n">
        <v>123</v>
      </c>
      <c r="B128" s="0" t="s">
        <v>435</v>
      </c>
      <c r="C128" s="0" t="s">
        <v>443</v>
      </c>
      <c r="D128" s="0" t="s">
        <v>3</v>
      </c>
      <c r="E128" s="0" t="s">
        <v>85</v>
      </c>
      <c r="F128" s="0" t="str">
        <f aca="false">"19/136"</f>
        <v>19/136</v>
      </c>
      <c r="G128" s="0" t="s">
        <v>288</v>
      </c>
      <c r="H128" s="0" t="s">
        <v>444</v>
      </c>
      <c r="I128" s="0" t="n">
        <v>33.75</v>
      </c>
    </row>
    <row r="129" customFormat="false" ht="12.75" hidden="false" customHeight="false" outlineLevel="0" collapsed="false">
      <c r="A129" s="0" t="n">
        <v>124</v>
      </c>
      <c r="B129" s="0" t="s">
        <v>445</v>
      </c>
      <c r="C129" s="0" t="s">
        <v>250</v>
      </c>
      <c r="D129" s="0" t="s">
        <v>3</v>
      </c>
      <c r="E129" s="0" t="s">
        <v>85</v>
      </c>
      <c r="F129" s="0" t="str">
        <f aca="false">"20/136"</f>
        <v>20/136</v>
      </c>
      <c r="G129" s="0" t="s">
        <v>446</v>
      </c>
      <c r="H129" s="0" t="s">
        <v>447</v>
      </c>
      <c r="I129" s="0" t="n">
        <v>33.68</v>
      </c>
    </row>
    <row r="130" customFormat="false" ht="12.75" hidden="false" customHeight="false" outlineLevel="0" collapsed="false">
      <c r="A130" s="0" t="n">
        <v>125</v>
      </c>
      <c r="B130" s="0" t="s">
        <v>448</v>
      </c>
      <c r="C130" s="0" t="s">
        <v>436</v>
      </c>
      <c r="D130" s="0" t="s">
        <v>3</v>
      </c>
      <c r="E130" s="0" t="s">
        <v>4</v>
      </c>
      <c r="F130" s="0" t="str">
        <f aca="false">"43/177"</f>
        <v>43/177</v>
      </c>
      <c r="G130" s="0" t="s">
        <v>449</v>
      </c>
      <c r="H130" s="0" t="s">
        <v>450</v>
      </c>
      <c r="I130" s="0" t="n">
        <v>33.65</v>
      </c>
    </row>
    <row r="131" customFormat="false" ht="12.75" hidden="false" customHeight="false" outlineLevel="0" collapsed="false">
      <c r="A131" s="0" t="n">
        <v>126</v>
      </c>
      <c r="B131" s="0" t="s">
        <v>451</v>
      </c>
      <c r="C131" s="0" t="s">
        <v>240</v>
      </c>
      <c r="D131" s="0" t="s">
        <v>3</v>
      </c>
      <c r="E131" s="0" t="s">
        <v>4</v>
      </c>
      <c r="F131" s="0" t="str">
        <f aca="false">"44/177"</f>
        <v>44/177</v>
      </c>
      <c r="G131" s="0" t="s">
        <v>452</v>
      </c>
      <c r="H131" s="0" t="s">
        <v>453</v>
      </c>
      <c r="I131" s="0" t="n">
        <v>33.63</v>
      </c>
    </row>
    <row r="132" customFormat="false" ht="12.75" hidden="false" customHeight="false" outlineLevel="0" collapsed="false">
      <c r="A132" s="0" t="n">
        <v>127</v>
      </c>
      <c r="B132" s="0" t="s">
        <v>454</v>
      </c>
      <c r="C132" s="0" t="s">
        <v>455</v>
      </c>
      <c r="D132" s="0" t="s">
        <v>3</v>
      </c>
      <c r="E132" s="0" t="s">
        <v>4</v>
      </c>
      <c r="F132" s="0" t="str">
        <f aca="false">"45/177"</f>
        <v>45/177</v>
      </c>
      <c r="G132" s="0" t="s">
        <v>456</v>
      </c>
      <c r="H132" s="0" t="s">
        <v>457</v>
      </c>
      <c r="I132" s="0" t="n">
        <v>33.6</v>
      </c>
    </row>
    <row r="133" customFormat="false" ht="12.75" hidden="false" customHeight="false" outlineLevel="0" collapsed="false">
      <c r="A133" s="0" t="n">
        <v>128</v>
      </c>
      <c r="B133" s="0" t="s">
        <v>458</v>
      </c>
      <c r="C133" s="0" t="s">
        <v>351</v>
      </c>
      <c r="D133" s="0" t="s">
        <v>3</v>
      </c>
      <c r="E133" s="0" t="s">
        <v>4</v>
      </c>
      <c r="F133" s="0" t="str">
        <f aca="false">"46/177"</f>
        <v>46/177</v>
      </c>
      <c r="G133" s="0" t="s">
        <v>459</v>
      </c>
      <c r="H133" s="0" t="s">
        <v>460</v>
      </c>
      <c r="I133" s="0" t="n">
        <v>33.59</v>
      </c>
    </row>
    <row r="134" customFormat="false" ht="12.75" hidden="false" customHeight="false" outlineLevel="0" collapsed="false">
      <c r="A134" s="0" t="n">
        <v>129</v>
      </c>
      <c r="B134" s="0" t="s">
        <v>461</v>
      </c>
      <c r="C134" s="0" t="s">
        <v>287</v>
      </c>
      <c r="D134" s="0" t="s">
        <v>3</v>
      </c>
      <c r="E134" s="0" t="s">
        <v>4</v>
      </c>
      <c r="F134" s="0" t="str">
        <f aca="false">"47/177"</f>
        <v>47/177</v>
      </c>
      <c r="G134" s="0" t="s">
        <v>462</v>
      </c>
      <c r="H134" s="0" t="s">
        <v>463</v>
      </c>
      <c r="I134" s="0" t="n">
        <v>33.59</v>
      </c>
    </row>
    <row r="135" customFormat="false" ht="12.75" hidden="false" customHeight="false" outlineLevel="0" collapsed="false">
      <c r="A135" s="0" t="n">
        <v>130</v>
      </c>
      <c r="B135" s="0" t="s">
        <v>464</v>
      </c>
      <c r="C135" s="0" t="s">
        <v>465</v>
      </c>
      <c r="D135" s="0" t="s">
        <v>431</v>
      </c>
      <c r="E135" s="0" t="s">
        <v>432</v>
      </c>
      <c r="F135" s="0" t="str">
        <f aca="false">"2/7"</f>
        <v>2/7</v>
      </c>
      <c r="G135" s="0" t="s">
        <v>315</v>
      </c>
      <c r="H135" s="0" t="s">
        <v>466</v>
      </c>
      <c r="I135" s="0" t="n">
        <v>33.59</v>
      </c>
    </row>
    <row r="136" customFormat="false" ht="12.75" hidden="false" customHeight="false" outlineLevel="0" collapsed="false">
      <c r="A136" s="0" t="n">
        <v>131</v>
      </c>
      <c r="B136" s="0" t="s">
        <v>467</v>
      </c>
      <c r="C136" s="0" t="s">
        <v>468</v>
      </c>
      <c r="D136" s="0" t="s">
        <v>3</v>
      </c>
      <c r="E136" s="0" t="s">
        <v>85</v>
      </c>
      <c r="F136" s="0" t="str">
        <f aca="false">"21/136"</f>
        <v>21/136</v>
      </c>
      <c r="G136" s="0" t="s">
        <v>469</v>
      </c>
      <c r="H136" s="0" t="s">
        <v>466</v>
      </c>
      <c r="I136" s="0" t="n">
        <v>33.59</v>
      </c>
    </row>
    <row r="137" customFormat="false" ht="12.75" hidden="false" customHeight="false" outlineLevel="0" collapsed="false">
      <c r="A137" s="0" t="n">
        <v>132</v>
      </c>
      <c r="B137" s="0" t="s">
        <v>470</v>
      </c>
      <c r="C137" s="0" t="s">
        <v>328</v>
      </c>
      <c r="D137" s="0" t="s">
        <v>3</v>
      </c>
      <c r="E137" s="0" t="s">
        <v>25</v>
      </c>
      <c r="F137" s="0" t="str">
        <f aca="false">"11/36"</f>
        <v>11/36</v>
      </c>
      <c r="G137" s="0" t="s">
        <v>471</v>
      </c>
      <c r="H137" s="0" t="s">
        <v>472</v>
      </c>
      <c r="I137" s="0" t="n">
        <v>33.59</v>
      </c>
    </row>
    <row r="138" customFormat="false" ht="12.75" hidden="false" customHeight="false" outlineLevel="0" collapsed="false">
      <c r="A138" s="0" t="n">
        <v>133</v>
      </c>
      <c r="B138" s="0" t="s">
        <v>473</v>
      </c>
      <c r="C138" s="0" t="s">
        <v>80</v>
      </c>
      <c r="D138" s="0" t="s">
        <v>3</v>
      </c>
      <c r="E138" s="0" t="s">
        <v>9</v>
      </c>
      <c r="F138" s="0" t="str">
        <f aca="false">"35/114"</f>
        <v>35/114</v>
      </c>
      <c r="G138" s="0" t="s">
        <v>474</v>
      </c>
      <c r="H138" s="0" t="s">
        <v>475</v>
      </c>
      <c r="I138" s="0" t="n">
        <v>33.55</v>
      </c>
    </row>
    <row r="139" customFormat="false" ht="12.75" hidden="false" customHeight="false" outlineLevel="0" collapsed="false">
      <c r="A139" s="0" t="n">
        <v>134</v>
      </c>
      <c r="B139" s="0" t="s">
        <v>476</v>
      </c>
      <c r="C139" s="0" t="s">
        <v>477</v>
      </c>
      <c r="D139" s="0" t="s">
        <v>3</v>
      </c>
      <c r="E139" s="0" t="s">
        <v>4</v>
      </c>
      <c r="F139" s="0" t="str">
        <f aca="false">"48/177"</f>
        <v>48/177</v>
      </c>
      <c r="G139" s="0" t="s">
        <v>168</v>
      </c>
      <c r="H139" s="0" t="s">
        <v>478</v>
      </c>
      <c r="I139" s="0" t="n">
        <v>33.53</v>
      </c>
    </row>
    <row r="140" customFormat="false" ht="12.75" hidden="false" customHeight="false" outlineLevel="0" collapsed="false">
      <c r="A140" s="0" t="n">
        <v>135</v>
      </c>
      <c r="B140" s="0" t="s">
        <v>479</v>
      </c>
      <c r="C140" s="0" t="s">
        <v>12</v>
      </c>
      <c r="D140" s="0" t="s">
        <v>3</v>
      </c>
      <c r="E140" s="0" t="s">
        <v>60</v>
      </c>
      <c r="F140" s="0" t="str">
        <f aca="false">"8/21"</f>
        <v>8/21</v>
      </c>
      <c r="G140" s="0" t="s">
        <v>459</v>
      </c>
      <c r="H140" s="0" t="s">
        <v>480</v>
      </c>
      <c r="I140" s="0" t="n">
        <v>33.51</v>
      </c>
    </row>
    <row r="141" customFormat="false" ht="12.75" hidden="false" customHeight="false" outlineLevel="0" collapsed="false">
      <c r="A141" s="0" t="n">
        <v>136</v>
      </c>
      <c r="B141" s="0" t="s">
        <v>481</v>
      </c>
      <c r="C141" s="0" t="s">
        <v>482</v>
      </c>
      <c r="D141" s="0" t="s">
        <v>3</v>
      </c>
      <c r="E141" s="0" t="s">
        <v>85</v>
      </c>
      <c r="F141" s="0" t="str">
        <f aca="false">"22/136"</f>
        <v>22/136</v>
      </c>
      <c r="G141" s="0" t="s">
        <v>483</v>
      </c>
      <c r="H141" s="0" t="s">
        <v>484</v>
      </c>
      <c r="I141" s="0" t="n">
        <v>33.51</v>
      </c>
    </row>
    <row r="142" customFormat="false" ht="12.75" hidden="false" customHeight="false" outlineLevel="0" collapsed="false">
      <c r="A142" s="0" t="n">
        <v>137</v>
      </c>
      <c r="B142" s="0" t="s">
        <v>485</v>
      </c>
      <c r="C142" s="0" t="s">
        <v>380</v>
      </c>
      <c r="D142" s="0" t="s">
        <v>3</v>
      </c>
      <c r="E142" s="0" t="s">
        <v>151</v>
      </c>
      <c r="F142" s="0" t="str">
        <f aca="false">"4/14"</f>
        <v>4/14</v>
      </c>
      <c r="G142" s="0" t="s">
        <v>258</v>
      </c>
      <c r="H142" s="0" t="s">
        <v>486</v>
      </c>
      <c r="I142" s="0" t="n">
        <v>33.51</v>
      </c>
    </row>
    <row r="143" customFormat="false" ht="12.75" hidden="false" customHeight="false" outlineLevel="0" collapsed="false">
      <c r="A143" s="0" t="n">
        <v>138</v>
      </c>
      <c r="B143" s="0" t="s">
        <v>487</v>
      </c>
      <c r="C143" s="0" t="s">
        <v>488</v>
      </c>
      <c r="D143" s="0" t="s">
        <v>3</v>
      </c>
      <c r="E143" s="0" t="s">
        <v>151</v>
      </c>
      <c r="F143" s="0" t="str">
        <f aca="false">"5/14"</f>
        <v>5/14</v>
      </c>
      <c r="G143" s="0" t="s">
        <v>258</v>
      </c>
      <c r="H143" s="0" t="s">
        <v>489</v>
      </c>
      <c r="I143" s="0" t="n">
        <v>33.51</v>
      </c>
    </row>
    <row r="144" customFormat="false" ht="12.75" hidden="false" customHeight="false" outlineLevel="0" collapsed="false">
      <c r="A144" s="0" t="n">
        <v>139</v>
      </c>
      <c r="B144" s="0" t="s">
        <v>490</v>
      </c>
      <c r="C144" s="0" t="s">
        <v>491</v>
      </c>
      <c r="D144" s="0" t="s">
        <v>3</v>
      </c>
      <c r="E144" s="0" t="s">
        <v>9</v>
      </c>
      <c r="F144" s="0" t="str">
        <f aca="false">"36/114"</f>
        <v>36/114</v>
      </c>
      <c r="G144" s="0" t="s">
        <v>405</v>
      </c>
      <c r="H144" s="0" t="s">
        <v>492</v>
      </c>
      <c r="I144" s="0" t="n">
        <v>33.47</v>
      </c>
    </row>
    <row r="145" customFormat="false" ht="12.75" hidden="false" customHeight="false" outlineLevel="0" collapsed="false">
      <c r="A145" s="0" t="n">
        <v>140</v>
      </c>
      <c r="B145" s="0" t="s">
        <v>493</v>
      </c>
      <c r="C145" s="0" t="s">
        <v>494</v>
      </c>
      <c r="D145" s="0" t="s">
        <v>3</v>
      </c>
      <c r="E145" s="0" t="s">
        <v>4</v>
      </c>
      <c r="F145" s="0" t="str">
        <f aca="false">"49/177"</f>
        <v>49/177</v>
      </c>
      <c r="G145" s="0" t="s">
        <v>495</v>
      </c>
      <c r="H145" s="0" t="s">
        <v>496</v>
      </c>
      <c r="I145" s="0" t="n">
        <v>33.47</v>
      </c>
    </row>
    <row r="146" customFormat="false" ht="12.75" hidden="false" customHeight="false" outlineLevel="0" collapsed="false">
      <c r="A146" s="0" t="n">
        <v>141</v>
      </c>
      <c r="B146" s="0" t="s">
        <v>497</v>
      </c>
      <c r="C146" s="0" t="s">
        <v>498</v>
      </c>
      <c r="D146" s="0" t="s">
        <v>3</v>
      </c>
      <c r="E146" s="0" t="s">
        <v>4</v>
      </c>
      <c r="F146" s="0" t="str">
        <f aca="false">"50/177"</f>
        <v>50/177</v>
      </c>
      <c r="G146" s="0" t="s">
        <v>495</v>
      </c>
      <c r="H146" s="0" t="s">
        <v>496</v>
      </c>
      <c r="I146" s="0" t="n">
        <v>33.47</v>
      </c>
    </row>
    <row r="147" customFormat="false" ht="12.75" hidden="false" customHeight="false" outlineLevel="0" collapsed="false">
      <c r="A147" s="0" t="n">
        <v>142</v>
      </c>
      <c r="B147" s="0" t="s">
        <v>499</v>
      </c>
      <c r="C147" s="0" t="s">
        <v>80</v>
      </c>
      <c r="D147" s="0" t="s">
        <v>3</v>
      </c>
      <c r="E147" s="0" t="s">
        <v>4</v>
      </c>
      <c r="F147" s="0" t="str">
        <f aca="false">"51/177"</f>
        <v>51/177</v>
      </c>
      <c r="G147" s="0" t="s">
        <v>500</v>
      </c>
      <c r="H147" s="0" t="s">
        <v>501</v>
      </c>
      <c r="I147" s="0" t="n">
        <v>33.47</v>
      </c>
    </row>
    <row r="148" customFormat="false" ht="12.75" hidden="false" customHeight="false" outlineLevel="0" collapsed="false">
      <c r="A148" s="0" t="n">
        <v>143</v>
      </c>
      <c r="B148" s="0" t="s">
        <v>502</v>
      </c>
      <c r="C148" s="0" t="s">
        <v>322</v>
      </c>
      <c r="D148" s="0" t="s">
        <v>3</v>
      </c>
      <c r="E148" s="0" t="s">
        <v>60</v>
      </c>
      <c r="F148" s="0" t="str">
        <f aca="false">"9/21"</f>
        <v>9/21</v>
      </c>
      <c r="G148" s="0" t="s">
        <v>168</v>
      </c>
      <c r="H148" s="0" t="s">
        <v>503</v>
      </c>
      <c r="I148" s="0" t="n">
        <v>33.47</v>
      </c>
    </row>
    <row r="149" customFormat="false" ht="12.75" hidden="false" customHeight="false" outlineLevel="0" collapsed="false">
      <c r="A149" s="0" t="n">
        <v>144</v>
      </c>
      <c r="B149" s="0" t="s">
        <v>504</v>
      </c>
      <c r="C149" s="0" t="s">
        <v>505</v>
      </c>
      <c r="D149" s="0" t="s">
        <v>3</v>
      </c>
      <c r="E149" s="0" t="s">
        <v>60</v>
      </c>
      <c r="F149" s="0" t="str">
        <f aca="false">"10/21"</f>
        <v>10/21</v>
      </c>
      <c r="G149" s="0" t="s">
        <v>168</v>
      </c>
      <c r="H149" s="0" t="s">
        <v>506</v>
      </c>
      <c r="I149" s="0" t="n">
        <v>33.47</v>
      </c>
    </row>
    <row r="150" customFormat="false" ht="12.75" hidden="false" customHeight="false" outlineLevel="0" collapsed="false">
      <c r="A150" s="0" t="n">
        <v>145</v>
      </c>
      <c r="B150" s="0" t="s">
        <v>507</v>
      </c>
      <c r="C150" s="0" t="s">
        <v>508</v>
      </c>
      <c r="D150" s="0" t="s">
        <v>3</v>
      </c>
      <c r="E150" s="0" t="s">
        <v>4</v>
      </c>
      <c r="F150" s="0" t="str">
        <f aca="false">"52/177"</f>
        <v>52/177</v>
      </c>
      <c r="G150" s="0" t="s">
        <v>405</v>
      </c>
      <c r="H150" s="0" t="s">
        <v>509</v>
      </c>
      <c r="I150" s="0" t="n">
        <v>33.41</v>
      </c>
    </row>
    <row r="151" customFormat="false" ht="12.75" hidden="false" customHeight="false" outlineLevel="0" collapsed="false">
      <c r="A151" s="0" t="n">
        <v>146</v>
      </c>
      <c r="B151" s="0" t="s">
        <v>510</v>
      </c>
      <c r="C151" s="0" t="s">
        <v>511</v>
      </c>
      <c r="D151" s="0" t="s">
        <v>3</v>
      </c>
      <c r="E151" s="0" t="s">
        <v>85</v>
      </c>
      <c r="F151" s="0" t="str">
        <f aca="false">"23/136"</f>
        <v>23/136</v>
      </c>
      <c r="G151" s="0" t="s">
        <v>325</v>
      </c>
      <c r="H151" s="0" t="s">
        <v>512</v>
      </c>
      <c r="I151" s="0" t="n">
        <v>33.38</v>
      </c>
    </row>
    <row r="152" customFormat="false" ht="12.75" hidden="false" customHeight="false" outlineLevel="0" collapsed="false">
      <c r="A152" s="0" t="n">
        <v>147</v>
      </c>
      <c r="B152" s="0" t="s">
        <v>513</v>
      </c>
      <c r="C152" s="0" t="s">
        <v>514</v>
      </c>
      <c r="D152" s="0" t="s">
        <v>3</v>
      </c>
      <c r="E152" s="0" t="s">
        <v>9</v>
      </c>
      <c r="F152" s="0" t="str">
        <f aca="false">"37/114"</f>
        <v>37/114</v>
      </c>
      <c r="G152" s="0" t="s">
        <v>515</v>
      </c>
      <c r="H152" s="0" t="s">
        <v>516</v>
      </c>
      <c r="I152" s="0" t="n">
        <v>33.3</v>
      </c>
    </row>
    <row r="153" customFormat="false" ht="12.75" hidden="false" customHeight="false" outlineLevel="0" collapsed="false">
      <c r="A153" s="0" t="n">
        <v>148</v>
      </c>
      <c r="B153" s="0" t="s">
        <v>517</v>
      </c>
      <c r="C153" s="0" t="s">
        <v>518</v>
      </c>
      <c r="D153" s="0" t="s">
        <v>3</v>
      </c>
      <c r="E153" s="0" t="s">
        <v>85</v>
      </c>
      <c r="F153" s="0" t="str">
        <f aca="false">"24/136"</f>
        <v>24/136</v>
      </c>
      <c r="G153" s="0" t="s">
        <v>288</v>
      </c>
      <c r="H153" s="0" t="s">
        <v>519</v>
      </c>
      <c r="I153" s="0" t="n">
        <v>33.28</v>
      </c>
    </row>
    <row r="154" customFormat="false" ht="12.75" hidden="false" customHeight="false" outlineLevel="0" collapsed="false">
      <c r="A154" s="0" t="n">
        <v>149</v>
      </c>
      <c r="B154" s="0" t="s">
        <v>520</v>
      </c>
      <c r="C154" s="0" t="s">
        <v>392</v>
      </c>
      <c r="D154" s="0" t="s">
        <v>3</v>
      </c>
      <c r="E154" s="0" t="s">
        <v>9</v>
      </c>
      <c r="F154" s="0" t="str">
        <f aca="false">"38/114"</f>
        <v>38/114</v>
      </c>
      <c r="G154" s="0" t="s">
        <v>131</v>
      </c>
      <c r="H154" s="0" t="s">
        <v>521</v>
      </c>
      <c r="I154" s="0" t="n">
        <v>33.27</v>
      </c>
    </row>
    <row r="155" customFormat="false" ht="12.75" hidden="false" customHeight="false" outlineLevel="0" collapsed="false">
      <c r="A155" s="0" t="n">
        <v>150</v>
      </c>
      <c r="B155" s="0" t="s">
        <v>522</v>
      </c>
      <c r="C155" s="0" t="s">
        <v>523</v>
      </c>
      <c r="D155" s="0" t="s">
        <v>3</v>
      </c>
      <c r="E155" s="0" t="s">
        <v>4</v>
      </c>
      <c r="F155" s="0" t="str">
        <f aca="false">"53/177"</f>
        <v>53/177</v>
      </c>
      <c r="G155" s="0" t="s">
        <v>524</v>
      </c>
      <c r="H155" s="0" t="s">
        <v>525</v>
      </c>
      <c r="I155" s="0" t="n">
        <v>33.23</v>
      </c>
    </row>
    <row r="156" customFormat="false" ht="12.75" hidden="false" customHeight="false" outlineLevel="0" collapsed="false">
      <c r="A156" s="0" t="n">
        <v>151</v>
      </c>
      <c r="B156" s="0" t="s">
        <v>526</v>
      </c>
      <c r="C156" s="0" t="s">
        <v>527</v>
      </c>
      <c r="D156" s="0" t="s">
        <v>431</v>
      </c>
      <c r="E156" s="0" t="s">
        <v>528</v>
      </c>
      <c r="F156" s="0" t="str">
        <f aca="false">"1/4"</f>
        <v>1/4</v>
      </c>
      <c r="G156" s="0" t="s">
        <v>529</v>
      </c>
      <c r="H156" s="0" t="s">
        <v>530</v>
      </c>
      <c r="I156" s="0" t="n">
        <v>33.23</v>
      </c>
    </row>
    <row r="157" customFormat="false" ht="12.75" hidden="false" customHeight="false" outlineLevel="0" collapsed="false">
      <c r="A157" s="0" t="n">
        <v>152</v>
      </c>
      <c r="B157" s="0" t="s">
        <v>531</v>
      </c>
      <c r="C157" s="0" t="s">
        <v>532</v>
      </c>
      <c r="D157" s="0" t="s">
        <v>3</v>
      </c>
      <c r="E157" s="0" t="s">
        <v>4</v>
      </c>
      <c r="F157" s="0" t="str">
        <f aca="false">"54/177"</f>
        <v>54/177</v>
      </c>
      <c r="G157" s="0" t="s">
        <v>529</v>
      </c>
      <c r="H157" s="0" t="s">
        <v>533</v>
      </c>
      <c r="I157" s="0" t="n">
        <v>33.23</v>
      </c>
    </row>
    <row r="158" customFormat="false" ht="12.75" hidden="false" customHeight="false" outlineLevel="0" collapsed="false">
      <c r="A158" s="0" t="n">
        <v>153</v>
      </c>
      <c r="B158" s="0" t="s">
        <v>534</v>
      </c>
      <c r="C158" s="0" t="s">
        <v>535</v>
      </c>
      <c r="D158" s="0" t="s">
        <v>3</v>
      </c>
      <c r="E158" s="0" t="s">
        <v>85</v>
      </c>
      <c r="F158" s="0" t="str">
        <f aca="false">"25/136"</f>
        <v>25/136</v>
      </c>
      <c r="G158" s="0" t="s">
        <v>536</v>
      </c>
      <c r="H158" s="0" t="s">
        <v>537</v>
      </c>
      <c r="I158" s="0" t="n">
        <v>33.23</v>
      </c>
    </row>
    <row r="159" customFormat="false" ht="12.75" hidden="false" customHeight="false" outlineLevel="0" collapsed="false">
      <c r="A159" s="0" t="n">
        <v>154</v>
      </c>
      <c r="B159" s="0" t="s">
        <v>538</v>
      </c>
      <c r="C159" s="0" t="s">
        <v>183</v>
      </c>
      <c r="D159" s="0" t="s">
        <v>3</v>
      </c>
      <c r="E159" s="0" t="s">
        <v>9</v>
      </c>
      <c r="F159" s="0" t="str">
        <f aca="false">"39/114"</f>
        <v>39/114</v>
      </c>
      <c r="G159" s="0" t="s">
        <v>195</v>
      </c>
      <c r="H159" s="0" t="s">
        <v>539</v>
      </c>
      <c r="I159" s="0" t="n">
        <v>33.15</v>
      </c>
    </row>
    <row r="160" customFormat="false" ht="12.75" hidden="false" customHeight="false" outlineLevel="0" collapsed="false">
      <c r="A160" s="0" t="n">
        <v>155</v>
      </c>
      <c r="B160" s="0" t="s">
        <v>540</v>
      </c>
      <c r="C160" s="0" t="s">
        <v>541</v>
      </c>
      <c r="D160" s="0" t="s">
        <v>3</v>
      </c>
      <c r="E160" s="0" t="s">
        <v>9</v>
      </c>
      <c r="F160" s="0" t="str">
        <f aca="false">"40/114"</f>
        <v>40/114</v>
      </c>
      <c r="G160" s="0" t="s">
        <v>258</v>
      </c>
      <c r="H160" s="0" t="s">
        <v>542</v>
      </c>
      <c r="I160" s="0" t="n">
        <v>33</v>
      </c>
    </row>
    <row r="161" customFormat="false" ht="12.75" hidden="false" customHeight="false" outlineLevel="0" collapsed="false">
      <c r="A161" s="0" t="n">
        <v>156</v>
      </c>
      <c r="B161" s="0" t="s">
        <v>543</v>
      </c>
      <c r="C161" s="0" t="s">
        <v>527</v>
      </c>
      <c r="D161" s="0" t="s">
        <v>431</v>
      </c>
      <c r="E161" s="0" t="s">
        <v>528</v>
      </c>
      <c r="F161" s="0" t="str">
        <f aca="false">"2/4"</f>
        <v>2/4</v>
      </c>
      <c r="G161" s="0" t="s">
        <v>405</v>
      </c>
      <c r="H161" s="0" t="s">
        <v>544</v>
      </c>
      <c r="I161" s="0" t="n">
        <v>32.96</v>
      </c>
    </row>
    <row r="162" customFormat="false" ht="12.75" hidden="false" customHeight="false" outlineLevel="0" collapsed="false">
      <c r="A162" s="0" t="n">
        <v>157</v>
      </c>
      <c r="B162" s="0" t="s">
        <v>545</v>
      </c>
      <c r="C162" s="0" t="s">
        <v>179</v>
      </c>
      <c r="D162" s="0" t="s">
        <v>3</v>
      </c>
      <c r="E162" s="0" t="s">
        <v>220</v>
      </c>
      <c r="F162" s="0" t="str">
        <f aca="false">"6/48"</f>
        <v>6/48</v>
      </c>
      <c r="G162" s="0" t="s">
        <v>405</v>
      </c>
      <c r="H162" s="0" t="s">
        <v>546</v>
      </c>
      <c r="I162" s="0" t="n">
        <v>32.96</v>
      </c>
    </row>
    <row r="163" customFormat="false" ht="12.75" hidden="false" customHeight="false" outlineLevel="0" collapsed="false">
      <c r="A163" s="0" t="n">
        <v>158</v>
      </c>
      <c r="B163" s="0" t="s">
        <v>547</v>
      </c>
      <c r="C163" s="0" t="s">
        <v>548</v>
      </c>
      <c r="D163" s="0" t="s">
        <v>3</v>
      </c>
      <c r="E163" s="0" t="s">
        <v>9</v>
      </c>
      <c r="F163" s="0" t="str">
        <f aca="false">"41/114"</f>
        <v>41/114</v>
      </c>
      <c r="G163" s="0" t="s">
        <v>295</v>
      </c>
      <c r="H163" s="0" t="s">
        <v>549</v>
      </c>
      <c r="I163" s="0" t="n">
        <v>32.92</v>
      </c>
    </row>
    <row r="164" customFormat="false" ht="12.75" hidden="false" customHeight="false" outlineLevel="0" collapsed="false">
      <c r="A164" s="0" t="n">
        <v>159</v>
      </c>
      <c r="B164" s="0" t="s">
        <v>550</v>
      </c>
      <c r="C164" s="0" t="s">
        <v>12</v>
      </c>
      <c r="D164" s="0" t="s">
        <v>3</v>
      </c>
      <c r="E164" s="0" t="s">
        <v>4</v>
      </c>
      <c r="F164" s="0" t="str">
        <f aca="false">"55/177"</f>
        <v>55/177</v>
      </c>
      <c r="G164" s="0" t="s">
        <v>345</v>
      </c>
      <c r="H164" s="0" t="s">
        <v>551</v>
      </c>
      <c r="I164" s="0" t="n">
        <v>32.87</v>
      </c>
    </row>
    <row r="165" customFormat="false" ht="12.75" hidden="false" customHeight="false" outlineLevel="0" collapsed="false">
      <c r="A165" s="0" t="n">
        <v>160</v>
      </c>
      <c r="B165" s="0" t="s">
        <v>552</v>
      </c>
      <c r="C165" s="0" t="s">
        <v>553</v>
      </c>
      <c r="D165" s="0" t="s">
        <v>3</v>
      </c>
      <c r="E165" s="0" t="s">
        <v>4</v>
      </c>
      <c r="F165" s="0" t="str">
        <f aca="false">"56/177"</f>
        <v>56/177</v>
      </c>
      <c r="G165" s="0" t="s">
        <v>554</v>
      </c>
      <c r="H165" s="0" t="s">
        <v>555</v>
      </c>
      <c r="I165" s="0" t="n">
        <v>32.78</v>
      </c>
    </row>
    <row r="166" customFormat="false" ht="12.75" hidden="false" customHeight="false" outlineLevel="0" collapsed="false">
      <c r="A166" s="0" t="n">
        <v>161</v>
      </c>
      <c r="B166" s="0" t="s">
        <v>556</v>
      </c>
      <c r="C166" s="0" t="s">
        <v>557</v>
      </c>
      <c r="D166" s="0" t="s">
        <v>3</v>
      </c>
      <c r="E166" s="0" t="s">
        <v>4</v>
      </c>
      <c r="F166" s="0" t="str">
        <f aca="false">"57/177"</f>
        <v>57/177</v>
      </c>
      <c r="G166" s="0" t="s">
        <v>558</v>
      </c>
      <c r="H166" s="0" t="s">
        <v>559</v>
      </c>
      <c r="I166" s="0" t="n">
        <v>32.78</v>
      </c>
    </row>
    <row r="167" customFormat="false" ht="12.75" hidden="false" customHeight="false" outlineLevel="0" collapsed="false">
      <c r="A167" s="0" t="n">
        <v>162</v>
      </c>
      <c r="B167" s="0" t="s">
        <v>560</v>
      </c>
      <c r="C167" s="0" t="s">
        <v>561</v>
      </c>
      <c r="D167" s="0" t="s">
        <v>3</v>
      </c>
      <c r="E167" s="0" t="s">
        <v>9</v>
      </c>
      <c r="F167" s="0" t="str">
        <f aca="false">"42/114"</f>
        <v>42/114</v>
      </c>
      <c r="G167" s="0" t="s">
        <v>409</v>
      </c>
      <c r="H167" s="0" t="s">
        <v>562</v>
      </c>
      <c r="I167" s="0" t="n">
        <v>32.77</v>
      </c>
    </row>
    <row r="168" customFormat="false" ht="12.75" hidden="false" customHeight="false" outlineLevel="0" collapsed="false">
      <c r="A168" s="0" t="n">
        <v>163</v>
      </c>
      <c r="B168" s="0" t="s">
        <v>563</v>
      </c>
      <c r="C168" s="0" t="s">
        <v>564</v>
      </c>
      <c r="D168" s="0" t="s">
        <v>3</v>
      </c>
      <c r="E168" s="0" t="s">
        <v>4</v>
      </c>
      <c r="F168" s="0" t="str">
        <f aca="false">"58/177"</f>
        <v>58/177</v>
      </c>
      <c r="G168" s="0" t="s">
        <v>565</v>
      </c>
      <c r="H168" s="0" t="s">
        <v>566</v>
      </c>
      <c r="I168" s="0" t="n">
        <v>32.77</v>
      </c>
    </row>
    <row r="169" customFormat="false" ht="12.75" hidden="false" customHeight="false" outlineLevel="0" collapsed="false">
      <c r="A169" s="0" t="n">
        <v>164</v>
      </c>
      <c r="B169" s="0" t="s">
        <v>567</v>
      </c>
      <c r="C169" s="0" t="s">
        <v>568</v>
      </c>
      <c r="D169" s="0" t="s">
        <v>3</v>
      </c>
      <c r="E169" s="0" t="s">
        <v>4</v>
      </c>
      <c r="F169" s="0" t="str">
        <f aca="false">"59/177"</f>
        <v>59/177</v>
      </c>
      <c r="G169" s="0" t="s">
        <v>195</v>
      </c>
      <c r="H169" s="0" t="s">
        <v>569</v>
      </c>
      <c r="I169" s="0" t="n">
        <v>32.75</v>
      </c>
    </row>
    <row r="170" s="3" customFormat="true" ht="12.75" hidden="false" customHeight="false" outlineLevel="0" collapsed="false">
      <c r="A170" s="3" t="n">
        <v>165</v>
      </c>
      <c r="B170" s="3" t="s">
        <v>7</v>
      </c>
      <c r="C170" s="3" t="s">
        <v>8</v>
      </c>
      <c r="D170" s="3" t="s">
        <v>3</v>
      </c>
      <c r="E170" s="3" t="s">
        <v>9</v>
      </c>
      <c r="F170" s="3" t="str">
        <f aca="false">"43/114"</f>
        <v>43/114</v>
      </c>
      <c r="G170" s="3" t="s">
        <v>5</v>
      </c>
      <c r="H170" s="3" t="s">
        <v>10</v>
      </c>
      <c r="I170" s="3" t="n">
        <v>32.74</v>
      </c>
    </row>
    <row r="171" customFormat="false" ht="12.75" hidden="false" customHeight="false" outlineLevel="0" collapsed="false">
      <c r="A171" s="0" t="n">
        <v>166</v>
      </c>
      <c r="B171" s="0" t="s">
        <v>570</v>
      </c>
      <c r="C171" s="0" t="s">
        <v>110</v>
      </c>
      <c r="D171" s="0" t="s">
        <v>3</v>
      </c>
      <c r="E171" s="0" t="s">
        <v>9</v>
      </c>
      <c r="F171" s="0" t="str">
        <f aca="false">"44/114"</f>
        <v>44/114</v>
      </c>
      <c r="G171" s="0" t="s">
        <v>188</v>
      </c>
      <c r="H171" s="0" t="s">
        <v>571</v>
      </c>
      <c r="I171" s="0" t="n">
        <v>32.73</v>
      </c>
    </row>
    <row r="172" customFormat="false" ht="12.75" hidden="false" customHeight="false" outlineLevel="0" collapsed="false">
      <c r="A172" s="0" t="n">
        <v>167</v>
      </c>
      <c r="B172" s="0" t="s">
        <v>572</v>
      </c>
      <c r="C172" s="0" t="s">
        <v>179</v>
      </c>
      <c r="D172" s="0" t="s">
        <v>3</v>
      </c>
      <c r="E172" s="0" t="s">
        <v>4</v>
      </c>
      <c r="F172" s="0" t="str">
        <f aca="false">"60/177"</f>
        <v>60/177</v>
      </c>
      <c r="G172" s="0" t="s">
        <v>405</v>
      </c>
      <c r="H172" s="0" t="s">
        <v>573</v>
      </c>
      <c r="I172" s="0" t="n">
        <v>32.61</v>
      </c>
    </row>
    <row r="173" customFormat="false" ht="12.75" hidden="false" customHeight="false" outlineLevel="0" collapsed="false">
      <c r="A173" s="0" t="n">
        <v>168</v>
      </c>
      <c r="B173" s="0" t="s">
        <v>574</v>
      </c>
      <c r="C173" s="0" t="s">
        <v>575</v>
      </c>
      <c r="D173" s="0" t="s">
        <v>3</v>
      </c>
      <c r="E173" s="0" t="s">
        <v>85</v>
      </c>
      <c r="F173" s="0" t="str">
        <f aca="false">"26/136"</f>
        <v>26/136</v>
      </c>
      <c r="G173" s="0" t="s">
        <v>405</v>
      </c>
      <c r="H173" s="0" t="s">
        <v>576</v>
      </c>
      <c r="I173" s="0" t="n">
        <v>32.61</v>
      </c>
    </row>
    <row r="174" customFormat="false" ht="12.75" hidden="false" customHeight="false" outlineLevel="0" collapsed="false">
      <c r="A174" s="0" t="n">
        <v>169</v>
      </c>
      <c r="B174" s="0" t="s">
        <v>577</v>
      </c>
      <c r="C174" s="0" t="s">
        <v>578</v>
      </c>
      <c r="D174" s="0" t="s">
        <v>3</v>
      </c>
      <c r="E174" s="0" t="s">
        <v>163</v>
      </c>
      <c r="F174" s="0" t="str">
        <f aca="false">"3/21"</f>
        <v>3/21</v>
      </c>
      <c r="G174" s="0" t="s">
        <v>247</v>
      </c>
      <c r="H174" s="0" t="s">
        <v>579</v>
      </c>
      <c r="I174" s="0" t="n">
        <v>32.61</v>
      </c>
    </row>
    <row r="175" customFormat="false" ht="12.75" hidden="false" customHeight="false" outlineLevel="0" collapsed="false">
      <c r="A175" s="0" t="n">
        <v>170</v>
      </c>
      <c r="B175" s="0" t="s">
        <v>580</v>
      </c>
      <c r="C175" s="0" t="s">
        <v>581</v>
      </c>
      <c r="D175" s="0" t="s">
        <v>3</v>
      </c>
      <c r="E175" s="0" t="s">
        <v>4</v>
      </c>
      <c r="F175" s="0" t="str">
        <f aca="false">"61/177"</f>
        <v>61/177</v>
      </c>
      <c r="G175" s="0" t="s">
        <v>276</v>
      </c>
      <c r="H175" s="0" t="s">
        <v>582</v>
      </c>
      <c r="I175" s="0" t="n">
        <v>32.59</v>
      </c>
    </row>
    <row r="176" customFormat="false" ht="12.75" hidden="false" customHeight="false" outlineLevel="0" collapsed="false">
      <c r="A176" s="0" t="n">
        <v>171</v>
      </c>
      <c r="B176" s="0" t="s">
        <v>583</v>
      </c>
      <c r="C176" s="0" t="s">
        <v>179</v>
      </c>
      <c r="D176" s="0" t="s">
        <v>3</v>
      </c>
      <c r="E176" s="0" t="s">
        <v>9</v>
      </c>
      <c r="F176" s="0" t="str">
        <f aca="false">"45/114"</f>
        <v>45/114</v>
      </c>
      <c r="G176" s="0" t="s">
        <v>584</v>
      </c>
      <c r="H176" s="0" t="s">
        <v>585</v>
      </c>
      <c r="I176" s="0" t="n">
        <v>32.58</v>
      </c>
    </row>
    <row r="177" customFormat="false" ht="12.75" hidden="false" customHeight="false" outlineLevel="0" collapsed="false">
      <c r="A177" s="0" t="n">
        <v>172</v>
      </c>
      <c r="B177" s="0" t="s">
        <v>586</v>
      </c>
      <c r="C177" s="0" t="s">
        <v>250</v>
      </c>
      <c r="D177" s="0" t="s">
        <v>3</v>
      </c>
      <c r="E177" s="0" t="s">
        <v>85</v>
      </c>
      <c r="F177" s="0" t="str">
        <f aca="false">"27/136"</f>
        <v>27/136</v>
      </c>
      <c r="G177" s="0" t="s">
        <v>587</v>
      </c>
      <c r="H177" s="0" t="s">
        <v>588</v>
      </c>
      <c r="I177" s="0" t="n">
        <v>32.49</v>
      </c>
    </row>
    <row r="178" customFormat="false" ht="12.75" hidden="false" customHeight="false" outlineLevel="0" collapsed="false">
      <c r="A178" s="0" t="n">
        <v>173</v>
      </c>
      <c r="B178" s="0" t="s">
        <v>589</v>
      </c>
      <c r="C178" s="0" t="s">
        <v>179</v>
      </c>
      <c r="D178" s="0" t="s">
        <v>3</v>
      </c>
      <c r="E178" s="0" t="s">
        <v>4</v>
      </c>
      <c r="F178" s="0" t="str">
        <f aca="false">"62/177"</f>
        <v>62/177</v>
      </c>
      <c r="G178" s="0" t="s">
        <v>152</v>
      </c>
      <c r="H178" s="0" t="s">
        <v>590</v>
      </c>
      <c r="I178" s="0" t="n">
        <v>32.49</v>
      </c>
    </row>
    <row r="179" customFormat="false" ht="12.75" hidden="false" customHeight="false" outlineLevel="0" collapsed="false">
      <c r="A179" s="0" t="n">
        <v>174</v>
      </c>
      <c r="B179" s="0" t="s">
        <v>591</v>
      </c>
      <c r="C179" s="0" t="s">
        <v>592</v>
      </c>
      <c r="D179" s="0" t="s">
        <v>3</v>
      </c>
      <c r="E179" s="0" t="s">
        <v>4</v>
      </c>
      <c r="F179" s="0" t="str">
        <f aca="false">"63/177"</f>
        <v>63/177</v>
      </c>
      <c r="G179" s="0" t="s">
        <v>152</v>
      </c>
      <c r="H179" s="0" t="s">
        <v>593</v>
      </c>
      <c r="I179" s="0" t="n">
        <v>32.49</v>
      </c>
    </row>
    <row r="180" customFormat="false" ht="12.75" hidden="false" customHeight="false" outlineLevel="0" collapsed="false">
      <c r="A180" s="0" t="n">
        <v>175</v>
      </c>
      <c r="B180" s="0" t="s">
        <v>594</v>
      </c>
      <c r="C180" s="0" t="s">
        <v>532</v>
      </c>
      <c r="D180" s="0" t="s">
        <v>3</v>
      </c>
      <c r="E180" s="0" t="s">
        <v>4</v>
      </c>
      <c r="F180" s="0" t="str">
        <f aca="false">"64/177"</f>
        <v>64/177</v>
      </c>
      <c r="G180" s="0" t="s">
        <v>595</v>
      </c>
      <c r="H180" s="0" t="s">
        <v>596</v>
      </c>
      <c r="I180" s="0" t="n">
        <v>32.49</v>
      </c>
    </row>
    <row r="181" customFormat="false" ht="12.75" hidden="false" customHeight="false" outlineLevel="0" collapsed="false">
      <c r="A181" s="0" t="n">
        <v>176</v>
      </c>
      <c r="B181" s="0" t="s">
        <v>597</v>
      </c>
      <c r="C181" s="0" t="s">
        <v>33</v>
      </c>
      <c r="D181" s="0" t="s">
        <v>3</v>
      </c>
      <c r="E181" s="0" t="s">
        <v>4</v>
      </c>
      <c r="F181" s="0" t="str">
        <f aca="false">"65/177"</f>
        <v>65/177</v>
      </c>
      <c r="G181" s="0" t="s">
        <v>598</v>
      </c>
      <c r="H181" s="0" t="s">
        <v>599</v>
      </c>
      <c r="I181" s="0" t="n">
        <v>32.49</v>
      </c>
    </row>
    <row r="182" customFormat="false" ht="12.75" hidden="false" customHeight="false" outlineLevel="0" collapsed="false">
      <c r="A182" s="0" t="n">
        <v>177</v>
      </c>
      <c r="B182" s="0" t="s">
        <v>600</v>
      </c>
      <c r="C182" s="0" t="s">
        <v>601</v>
      </c>
      <c r="D182" s="0" t="s">
        <v>3</v>
      </c>
      <c r="E182" s="0" t="s">
        <v>4</v>
      </c>
      <c r="F182" s="0" t="str">
        <f aca="false">"66/177"</f>
        <v>66/177</v>
      </c>
      <c r="G182" s="0" t="s">
        <v>602</v>
      </c>
      <c r="H182" s="0" t="s">
        <v>603</v>
      </c>
      <c r="I182" s="0" t="n">
        <v>32.48</v>
      </c>
    </row>
    <row r="183" customFormat="false" ht="12.75" hidden="false" customHeight="false" outlineLevel="0" collapsed="false">
      <c r="A183" s="0" t="n">
        <v>178</v>
      </c>
      <c r="B183" s="0" t="s">
        <v>604</v>
      </c>
      <c r="C183" s="0" t="s">
        <v>605</v>
      </c>
      <c r="D183" s="0" t="s">
        <v>3</v>
      </c>
      <c r="E183" s="0" t="s">
        <v>4</v>
      </c>
      <c r="F183" s="0" t="str">
        <f aca="false">"67/177"</f>
        <v>67/177</v>
      </c>
      <c r="G183" s="0" t="s">
        <v>606</v>
      </c>
      <c r="H183" s="0" t="s">
        <v>607</v>
      </c>
      <c r="I183" s="0" t="n">
        <v>32.41</v>
      </c>
    </row>
    <row r="184" customFormat="false" ht="12.75" hidden="false" customHeight="false" outlineLevel="0" collapsed="false">
      <c r="A184" s="0" t="n">
        <v>179</v>
      </c>
      <c r="B184" s="0" t="s">
        <v>608</v>
      </c>
      <c r="C184" s="0" t="s">
        <v>609</v>
      </c>
      <c r="D184" s="0" t="s">
        <v>3</v>
      </c>
      <c r="E184" s="0" t="s">
        <v>9</v>
      </c>
      <c r="F184" s="0" t="str">
        <f aca="false">"46/114"</f>
        <v>46/114</v>
      </c>
      <c r="G184" s="0" t="s">
        <v>558</v>
      </c>
      <c r="H184" s="0" t="s">
        <v>610</v>
      </c>
      <c r="I184" s="0" t="n">
        <v>32.29</v>
      </c>
    </row>
    <row r="185" customFormat="false" ht="12.75" hidden="false" customHeight="false" outlineLevel="0" collapsed="false">
      <c r="A185" s="0" t="n">
        <v>180</v>
      </c>
      <c r="B185" s="0" t="s">
        <v>611</v>
      </c>
      <c r="C185" s="0" t="s">
        <v>612</v>
      </c>
      <c r="D185" s="0" t="s">
        <v>3</v>
      </c>
      <c r="E185" s="0" t="s">
        <v>9</v>
      </c>
      <c r="F185" s="0" t="str">
        <f aca="false">"47/114"</f>
        <v>47/114</v>
      </c>
      <c r="G185" s="0" t="s">
        <v>152</v>
      </c>
      <c r="H185" s="0" t="s">
        <v>613</v>
      </c>
      <c r="I185" s="0" t="n">
        <v>32.24</v>
      </c>
    </row>
    <row r="186" customFormat="false" ht="12.75" hidden="false" customHeight="false" outlineLevel="0" collapsed="false">
      <c r="A186" s="0" t="n">
        <v>181</v>
      </c>
      <c r="B186" s="0" t="s">
        <v>614</v>
      </c>
      <c r="C186" s="0" t="s">
        <v>615</v>
      </c>
      <c r="D186" s="0" t="s">
        <v>3</v>
      </c>
      <c r="E186" s="0" t="s">
        <v>85</v>
      </c>
      <c r="F186" s="0" t="str">
        <f aca="false">"28/136"</f>
        <v>28/136</v>
      </c>
      <c r="G186" s="0" t="s">
        <v>152</v>
      </c>
      <c r="H186" s="0" t="s">
        <v>616</v>
      </c>
      <c r="I186" s="0" t="n">
        <v>32.23</v>
      </c>
    </row>
    <row r="187" customFormat="false" ht="12.75" hidden="false" customHeight="false" outlineLevel="0" collapsed="false">
      <c r="A187" s="0" t="n">
        <v>182</v>
      </c>
      <c r="B187" s="0" t="s">
        <v>617</v>
      </c>
      <c r="C187" s="0" t="s">
        <v>179</v>
      </c>
      <c r="D187" s="0" t="s">
        <v>3</v>
      </c>
      <c r="E187" s="0" t="s">
        <v>9</v>
      </c>
      <c r="F187" s="0" t="str">
        <f aca="false">"48/114"</f>
        <v>48/114</v>
      </c>
      <c r="G187" s="0" t="s">
        <v>358</v>
      </c>
      <c r="H187" s="0" t="s">
        <v>618</v>
      </c>
      <c r="I187" s="0" t="n">
        <v>32.22</v>
      </c>
    </row>
    <row r="188" customFormat="false" ht="12.75" hidden="false" customHeight="false" outlineLevel="0" collapsed="false">
      <c r="A188" s="0" t="n">
        <v>183</v>
      </c>
      <c r="B188" s="0" t="s">
        <v>619</v>
      </c>
      <c r="C188" s="0" t="s">
        <v>620</v>
      </c>
      <c r="D188" s="0" t="s">
        <v>3</v>
      </c>
      <c r="E188" s="0" t="s">
        <v>85</v>
      </c>
      <c r="F188" s="0" t="str">
        <f aca="false">"29/136"</f>
        <v>29/136</v>
      </c>
      <c r="G188" s="0" t="s">
        <v>621</v>
      </c>
      <c r="H188" s="0" t="s">
        <v>622</v>
      </c>
      <c r="I188" s="0" t="n">
        <v>32.2</v>
      </c>
    </row>
    <row r="189" customFormat="false" ht="12.75" hidden="false" customHeight="false" outlineLevel="0" collapsed="false">
      <c r="A189" s="0" t="n">
        <v>184</v>
      </c>
      <c r="B189" s="0" t="s">
        <v>623</v>
      </c>
      <c r="C189" s="0" t="s">
        <v>624</v>
      </c>
      <c r="D189" s="0" t="s">
        <v>3</v>
      </c>
      <c r="E189" s="0" t="s">
        <v>60</v>
      </c>
      <c r="F189" s="0" t="str">
        <f aca="false">"11/21"</f>
        <v>11/21</v>
      </c>
      <c r="G189" s="0" t="s">
        <v>625</v>
      </c>
      <c r="H189" s="0" t="s">
        <v>626</v>
      </c>
      <c r="I189" s="0" t="n">
        <v>32.2</v>
      </c>
    </row>
    <row r="190" customFormat="false" ht="12.75" hidden="false" customHeight="false" outlineLevel="0" collapsed="false">
      <c r="A190" s="0" t="n">
        <v>185</v>
      </c>
      <c r="B190" s="0" t="s">
        <v>627</v>
      </c>
      <c r="C190" s="0" t="s">
        <v>628</v>
      </c>
      <c r="D190" s="0" t="s">
        <v>3</v>
      </c>
      <c r="E190" s="0" t="s">
        <v>4</v>
      </c>
      <c r="F190" s="0" t="str">
        <f aca="false">"68/177"</f>
        <v>68/177</v>
      </c>
      <c r="G190" s="0" t="s">
        <v>207</v>
      </c>
      <c r="H190" s="0" t="s">
        <v>629</v>
      </c>
      <c r="I190" s="0" t="n">
        <v>32.14</v>
      </c>
    </row>
    <row r="191" customFormat="false" ht="12.75" hidden="false" customHeight="false" outlineLevel="0" collapsed="false">
      <c r="A191" s="0" t="n">
        <v>186</v>
      </c>
      <c r="B191" s="0" t="s">
        <v>630</v>
      </c>
      <c r="C191" s="0" t="s">
        <v>287</v>
      </c>
      <c r="D191" s="0" t="s">
        <v>3</v>
      </c>
      <c r="E191" s="0" t="s">
        <v>85</v>
      </c>
      <c r="F191" s="0" t="str">
        <f aca="false">"30/136"</f>
        <v>30/136</v>
      </c>
      <c r="G191" s="0" t="s">
        <v>631</v>
      </c>
      <c r="H191" s="0" t="s">
        <v>632</v>
      </c>
      <c r="I191" s="0" t="n">
        <v>32.13</v>
      </c>
    </row>
    <row r="192" customFormat="false" ht="12.75" hidden="false" customHeight="false" outlineLevel="0" collapsed="false">
      <c r="A192" s="0" t="n">
        <v>187</v>
      </c>
      <c r="B192" s="0" t="s">
        <v>633</v>
      </c>
      <c r="C192" s="0" t="s">
        <v>634</v>
      </c>
      <c r="D192" s="0" t="s">
        <v>3</v>
      </c>
      <c r="E192" s="0" t="s">
        <v>9</v>
      </c>
      <c r="F192" s="0" t="str">
        <f aca="false">"49/114"</f>
        <v>49/114</v>
      </c>
      <c r="G192" s="0" t="s">
        <v>315</v>
      </c>
      <c r="H192" s="0" t="s">
        <v>635</v>
      </c>
      <c r="I192" s="0" t="n">
        <v>32.12</v>
      </c>
    </row>
    <row r="193" customFormat="false" ht="12.75" hidden="false" customHeight="false" outlineLevel="0" collapsed="false">
      <c r="A193" s="0" t="n">
        <v>188</v>
      </c>
      <c r="B193" s="0" t="s">
        <v>636</v>
      </c>
      <c r="C193" s="0" t="s">
        <v>240</v>
      </c>
      <c r="D193" s="0" t="s">
        <v>3</v>
      </c>
      <c r="E193" s="0" t="s">
        <v>9</v>
      </c>
      <c r="F193" s="0" t="str">
        <f aca="false">"50/114"</f>
        <v>50/114</v>
      </c>
      <c r="G193" s="0" t="s">
        <v>195</v>
      </c>
      <c r="H193" s="0" t="s">
        <v>637</v>
      </c>
      <c r="I193" s="0" t="n">
        <v>32.11</v>
      </c>
    </row>
    <row r="194" customFormat="false" ht="12.75" hidden="false" customHeight="false" outlineLevel="0" collapsed="false">
      <c r="A194" s="0" t="n">
        <v>189</v>
      </c>
      <c r="B194" s="0" t="s">
        <v>638</v>
      </c>
      <c r="C194" s="0" t="s">
        <v>639</v>
      </c>
      <c r="D194" s="0" t="s">
        <v>3</v>
      </c>
      <c r="E194" s="0" t="s">
        <v>4</v>
      </c>
      <c r="F194" s="0" t="str">
        <f aca="false">"69/177"</f>
        <v>69/177</v>
      </c>
      <c r="G194" s="0" t="s">
        <v>640</v>
      </c>
      <c r="H194" s="0" t="s">
        <v>641</v>
      </c>
      <c r="I194" s="0" t="n">
        <v>32.08</v>
      </c>
    </row>
    <row r="195" customFormat="false" ht="12.75" hidden="false" customHeight="false" outlineLevel="0" collapsed="false">
      <c r="A195" s="0" t="n">
        <v>190</v>
      </c>
      <c r="B195" s="0" t="s">
        <v>642</v>
      </c>
      <c r="C195" s="0" t="s">
        <v>263</v>
      </c>
      <c r="D195" s="0" t="s">
        <v>3</v>
      </c>
      <c r="E195" s="0" t="s">
        <v>4</v>
      </c>
      <c r="F195" s="0" t="str">
        <f aca="false">"70/177"</f>
        <v>70/177</v>
      </c>
      <c r="G195" s="0" t="s">
        <v>329</v>
      </c>
      <c r="H195" s="0" t="s">
        <v>643</v>
      </c>
      <c r="I195" s="0" t="n">
        <v>32.02</v>
      </c>
    </row>
    <row r="196" customFormat="false" ht="12.75" hidden="false" customHeight="false" outlineLevel="0" collapsed="false">
      <c r="A196" s="0" t="n">
        <v>191</v>
      </c>
      <c r="B196" s="0" t="s">
        <v>644</v>
      </c>
      <c r="C196" s="0" t="s">
        <v>645</v>
      </c>
      <c r="D196" s="0" t="s">
        <v>3</v>
      </c>
      <c r="E196" s="0" t="s">
        <v>4</v>
      </c>
      <c r="F196" s="0" t="str">
        <f aca="false">"71/177"</f>
        <v>71/177</v>
      </c>
      <c r="G196" s="0" t="s">
        <v>646</v>
      </c>
      <c r="H196" s="0" t="s">
        <v>647</v>
      </c>
      <c r="I196" s="0" t="n">
        <v>32</v>
      </c>
    </row>
    <row r="197" customFormat="false" ht="12.75" hidden="false" customHeight="false" outlineLevel="0" collapsed="false">
      <c r="A197" s="0" t="n">
        <v>192</v>
      </c>
      <c r="B197" s="0" t="s">
        <v>648</v>
      </c>
      <c r="C197" s="0" t="s">
        <v>121</v>
      </c>
      <c r="D197" s="0" t="s">
        <v>3</v>
      </c>
      <c r="E197" s="0" t="s">
        <v>9</v>
      </c>
      <c r="F197" s="0" t="str">
        <f aca="false">"51/114"</f>
        <v>51/114</v>
      </c>
      <c r="G197" s="0" t="s">
        <v>107</v>
      </c>
      <c r="H197" s="0" t="s">
        <v>649</v>
      </c>
      <c r="I197" s="0" t="n">
        <v>32</v>
      </c>
    </row>
    <row r="198" customFormat="false" ht="12.75" hidden="false" customHeight="false" outlineLevel="0" collapsed="false">
      <c r="A198" s="0" t="n">
        <v>193</v>
      </c>
      <c r="B198" s="0" t="s">
        <v>650</v>
      </c>
      <c r="C198" s="0" t="s">
        <v>179</v>
      </c>
      <c r="D198" s="0" t="s">
        <v>3</v>
      </c>
      <c r="E198" s="0" t="s">
        <v>85</v>
      </c>
      <c r="F198" s="0" t="str">
        <f aca="false">"31/136"</f>
        <v>31/136</v>
      </c>
      <c r="G198" s="0" t="s">
        <v>107</v>
      </c>
      <c r="H198" s="0" t="s">
        <v>651</v>
      </c>
      <c r="I198" s="0" t="n">
        <v>32</v>
      </c>
    </row>
    <row r="199" customFormat="false" ht="12.75" hidden="false" customHeight="false" outlineLevel="0" collapsed="false">
      <c r="A199" s="0" t="n">
        <v>194</v>
      </c>
      <c r="B199" s="0" t="s">
        <v>652</v>
      </c>
      <c r="C199" s="0" t="s">
        <v>117</v>
      </c>
      <c r="D199" s="0" t="s">
        <v>3</v>
      </c>
      <c r="E199" s="0" t="s">
        <v>25</v>
      </c>
      <c r="F199" s="0" t="str">
        <f aca="false">"12/36"</f>
        <v>12/36</v>
      </c>
      <c r="G199" s="0" t="s">
        <v>653</v>
      </c>
      <c r="H199" s="0" t="s">
        <v>654</v>
      </c>
      <c r="I199" s="0" t="n">
        <v>31.99</v>
      </c>
    </row>
    <row r="200" customFormat="false" ht="12.75" hidden="false" customHeight="false" outlineLevel="0" collapsed="false">
      <c r="A200" s="0" t="n">
        <v>195</v>
      </c>
      <c r="B200" s="0" t="s">
        <v>655</v>
      </c>
      <c r="C200" s="0" t="s">
        <v>322</v>
      </c>
      <c r="D200" s="0" t="s">
        <v>3</v>
      </c>
      <c r="E200" s="0" t="s">
        <v>4</v>
      </c>
      <c r="F200" s="0" t="str">
        <f aca="false">"72/177"</f>
        <v>72/177</v>
      </c>
      <c r="G200" s="0" t="s">
        <v>258</v>
      </c>
      <c r="H200" s="0" t="s">
        <v>656</v>
      </c>
      <c r="I200" s="0" t="n">
        <v>31.98</v>
      </c>
    </row>
    <row r="201" customFormat="false" ht="12.75" hidden="false" customHeight="false" outlineLevel="0" collapsed="false">
      <c r="A201" s="0" t="n">
        <v>196</v>
      </c>
      <c r="B201" s="0" t="s">
        <v>657</v>
      </c>
      <c r="C201" s="0" t="s">
        <v>263</v>
      </c>
      <c r="D201" s="0" t="s">
        <v>3</v>
      </c>
      <c r="E201" s="0" t="s">
        <v>9</v>
      </c>
      <c r="F201" s="0" t="str">
        <f aca="false">"52/114"</f>
        <v>52/114</v>
      </c>
      <c r="G201" s="0" t="s">
        <v>658</v>
      </c>
      <c r="H201" s="0" t="s">
        <v>659</v>
      </c>
      <c r="I201" s="0" t="n">
        <v>31.98</v>
      </c>
    </row>
    <row r="202" customFormat="false" ht="12.75" hidden="false" customHeight="false" outlineLevel="0" collapsed="false">
      <c r="A202" s="0" t="n">
        <v>197</v>
      </c>
      <c r="B202" s="0" t="s">
        <v>262</v>
      </c>
      <c r="C202" s="0" t="s">
        <v>287</v>
      </c>
      <c r="D202" s="0" t="s">
        <v>3</v>
      </c>
      <c r="E202" s="0" t="s">
        <v>25</v>
      </c>
      <c r="F202" s="0" t="str">
        <f aca="false">"13/36"</f>
        <v>13/36</v>
      </c>
      <c r="G202" s="0" t="s">
        <v>660</v>
      </c>
      <c r="H202" s="0" t="s">
        <v>661</v>
      </c>
      <c r="I202" s="0" t="n">
        <v>31.98</v>
      </c>
    </row>
    <row r="203" customFormat="false" ht="12.75" hidden="false" customHeight="false" outlineLevel="0" collapsed="false">
      <c r="A203" s="0" t="n">
        <v>198</v>
      </c>
      <c r="B203" s="0" t="s">
        <v>662</v>
      </c>
      <c r="C203" s="0" t="s">
        <v>663</v>
      </c>
      <c r="D203" s="0" t="s">
        <v>3</v>
      </c>
      <c r="E203" s="0" t="s">
        <v>9</v>
      </c>
      <c r="F203" s="0" t="str">
        <f aca="false">"53/114"</f>
        <v>53/114</v>
      </c>
      <c r="G203" s="0" t="s">
        <v>471</v>
      </c>
      <c r="H203" s="0" t="s">
        <v>664</v>
      </c>
      <c r="I203" s="0" t="n">
        <v>31.98</v>
      </c>
    </row>
    <row r="204" customFormat="false" ht="12.75" hidden="false" customHeight="false" outlineLevel="0" collapsed="false">
      <c r="A204" s="0" t="n">
        <v>199</v>
      </c>
      <c r="B204" s="0" t="s">
        <v>665</v>
      </c>
      <c r="C204" s="0" t="s">
        <v>80</v>
      </c>
      <c r="D204" s="0" t="s">
        <v>3</v>
      </c>
      <c r="E204" s="0" t="s">
        <v>4</v>
      </c>
      <c r="F204" s="0" t="str">
        <f aca="false">"73/177"</f>
        <v>73/177</v>
      </c>
      <c r="G204" s="0" t="s">
        <v>666</v>
      </c>
      <c r="H204" s="0" t="s">
        <v>667</v>
      </c>
      <c r="I204" s="0" t="n">
        <v>31.97</v>
      </c>
    </row>
    <row r="205" customFormat="false" ht="12.75" hidden="false" customHeight="false" outlineLevel="0" collapsed="false">
      <c r="A205" s="0" t="n">
        <v>200</v>
      </c>
      <c r="B205" s="0" t="s">
        <v>668</v>
      </c>
      <c r="C205" s="0" t="s">
        <v>142</v>
      </c>
      <c r="D205" s="0" t="s">
        <v>431</v>
      </c>
      <c r="E205" s="0" t="s">
        <v>528</v>
      </c>
      <c r="F205" s="0" t="str">
        <f aca="false">"3/4"</f>
        <v>3/4</v>
      </c>
      <c r="G205" s="0" t="s">
        <v>669</v>
      </c>
      <c r="H205" s="0" t="s">
        <v>670</v>
      </c>
      <c r="I205" s="0" t="n">
        <v>31.92</v>
      </c>
    </row>
    <row r="206" customFormat="false" ht="12.75" hidden="false" customHeight="false" outlineLevel="0" collapsed="false">
      <c r="A206" s="0" t="n">
        <v>201</v>
      </c>
      <c r="B206" s="0" t="s">
        <v>671</v>
      </c>
      <c r="C206" s="0" t="s">
        <v>396</v>
      </c>
      <c r="D206" s="0" t="s">
        <v>3</v>
      </c>
      <c r="E206" s="0" t="s">
        <v>163</v>
      </c>
      <c r="F206" s="0" t="str">
        <f aca="false">"4/21"</f>
        <v>4/21</v>
      </c>
      <c r="G206" s="0" t="s">
        <v>672</v>
      </c>
      <c r="H206" s="0" t="s">
        <v>673</v>
      </c>
      <c r="I206" s="0" t="n">
        <v>31.89</v>
      </c>
    </row>
    <row r="207" customFormat="false" ht="12.75" hidden="false" customHeight="false" outlineLevel="0" collapsed="false">
      <c r="A207" s="0" t="n">
        <v>202</v>
      </c>
      <c r="B207" s="0" t="s">
        <v>674</v>
      </c>
      <c r="C207" s="0" t="s">
        <v>675</v>
      </c>
      <c r="D207" s="0" t="s">
        <v>3</v>
      </c>
      <c r="E207" s="0" t="s">
        <v>85</v>
      </c>
      <c r="F207" s="0" t="str">
        <f aca="false">"32/136"</f>
        <v>32/136</v>
      </c>
      <c r="G207" s="0" t="s">
        <v>152</v>
      </c>
      <c r="H207" s="0" t="s">
        <v>676</v>
      </c>
      <c r="I207" s="0" t="n">
        <v>31.89</v>
      </c>
    </row>
    <row r="208" customFormat="false" ht="12.75" hidden="false" customHeight="false" outlineLevel="0" collapsed="false">
      <c r="A208" s="0" t="n">
        <v>203</v>
      </c>
      <c r="B208" s="0" t="s">
        <v>677</v>
      </c>
      <c r="C208" s="0" t="s">
        <v>678</v>
      </c>
      <c r="D208" s="0" t="s">
        <v>3</v>
      </c>
      <c r="E208" s="0" t="s">
        <v>9</v>
      </c>
      <c r="F208" s="0" t="str">
        <f aca="false">"54/114"</f>
        <v>54/114</v>
      </c>
      <c r="G208" s="0" t="s">
        <v>195</v>
      </c>
      <c r="H208" s="0" t="s">
        <v>679</v>
      </c>
      <c r="I208" s="0" t="n">
        <v>31.85</v>
      </c>
    </row>
    <row r="209" customFormat="false" ht="12.75" hidden="false" customHeight="false" outlineLevel="0" collapsed="false">
      <c r="A209" s="0" t="n">
        <v>204</v>
      </c>
      <c r="B209" s="0" t="s">
        <v>680</v>
      </c>
      <c r="C209" s="0" t="s">
        <v>681</v>
      </c>
      <c r="D209" s="0" t="s">
        <v>3</v>
      </c>
      <c r="E209" s="0" t="s">
        <v>85</v>
      </c>
      <c r="F209" s="0" t="str">
        <f aca="false">"33/136"</f>
        <v>33/136</v>
      </c>
      <c r="G209" s="0" t="s">
        <v>152</v>
      </c>
      <c r="H209" s="0" t="s">
        <v>682</v>
      </c>
      <c r="I209" s="0" t="n">
        <v>31.83</v>
      </c>
    </row>
    <row r="210" customFormat="false" ht="12.75" hidden="false" customHeight="false" outlineLevel="0" collapsed="false">
      <c r="A210" s="0" t="n">
        <v>205</v>
      </c>
      <c r="B210" s="0" t="s">
        <v>683</v>
      </c>
      <c r="C210" s="0" t="s">
        <v>80</v>
      </c>
      <c r="D210" s="0" t="s">
        <v>3</v>
      </c>
      <c r="E210" s="0" t="s">
        <v>9</v>
      </c>
      <c r="F210" s="0" t="str">
        <f aca="false">"55/114"</f>
        <v>55/114</v>
      </c>
      <c r="G210" s="0" t="s">
        <v>684</v>
      </c>
      <c r="H210" s="0" t="s">
        <v>685</v>
      </c>
      <c r="I210" s="0" t="n">
        <v>31.82</v>
      </c>
    </row>
    <row r="211" customFormat="false" ht="12.75" hidden="false" customHeight="false" outlineLevel="0" collapsed="false">
      <c r="A211" s="0" t="n">
        <v>206</v>
      </c>
      <c r="B211" s="0" t="s">
        <v>686</v>
      </c>
      <c r="C211" s="0" t="s">
        <v>134</v>
      </c>
      <c r="D211" s="0" t="s">
        <v>3</v>
      </c>
      <c r="E211" s="0" t="s">
        <v>9</v>
      </c>
      <c r="F211" s="0" t="str">
        <f aca="false">"56/114"</f>
        <v>56/114</v>
      </c>
      <c r="G211" s="0" t="s">
        <v>687</v>
      </c>
      <c r="H211" s="0" t="s">
        <v>688</v>
      </c>
      <c r="I211" s="0" t="n">
        <v>31.79</v>
      </c>
    </row>
    <row r="212" customFormat="false" ht="12.75" hidden="false" customHeight="false" outlineLevel="0" collapsed="false">
      <c r="A212" s="0" t="n">
        <v>207</v>
      </c>
      <c r="B212" s="0" t="s">
        <v>689</v>
      </c>
      <c r="C212" s="0" t="s">
        <v>159</v>
      </c>
      <c r="D212" s="0" t="s">
        <v>3</v>
      </c>
      <c r="E212" s="0" t="s">
        <v>4</v>
      </c>
      <c r="F212" s="0" t="str">
        <f aca="false">"74/177"</f>
        <v>74/177</v>
      </c>
      <c r="G212" s="0" t="s">
        <v>358</v>
      </c>
      <c r="H212" s="0" t="s">
        <v>690</v>
      </c>
      <c r="I212" s="0" t="n">
        <v>31.77</v>
      </c>
    </row>
    <row r="213" customFormat="false" ht="12.75" hidden="false" customHeight="false" outlineLevel="0" collapsed="false">
      <c r="A213" s="0" t="n">
        <v>208</v>
      </c>
      <c r="B213" s="0" t="s">
        <v>691</v>
      </c>
      <c r="C213" s="0" t="s">
        <v>692</v>
      </c>
      <c r="D213" s="0" t="s">
        <v>3</v>
      </c>
      <c r="E213" s="0" t="s">
        <v>85</v>
      </c>
      <c r="F213" s="0" t="str">
        <f aca="false">"34/136"</f>
        <v>34/136</v>
      </c>
      <c r="G213" s="0" t="s">
        <v>693</v>
      </c>
      <c r="H213" s="0" t="s">
        <v>694</v>
      </c>
      <c r="I213" s="0" t="n">
        <v>31.77</v>
      </c>
    </row>
    <row r="214" customFormat="false" ht="12.75" hidden="false" customHeight="false" outlineLevel="0" collapsed="false">
      <c r="A214" s="0" t="n">
        <v>209</v>
      </c>
      <c r="B214" s="0" t="s">
        <v>695</v>
      </c>
      <c r="C214" s="0" t="s">
        <v>696</v>
      </c>
      <c r="D214" s="0" t="s">
        <v>3</v>
      </c>
      <c r="E214" s="0" t="s">
        <v>4</v>
      </c>
      <c r="F214" s="0" t="str">
        <f aca="false">"75/177"</f>
        <v>75/177</v>
      </c>
      <c r="G214" s="0" t="s">
        <v>697</v>
      </c>
      <c r="H214" s="0" t="s">
        <v>698</v>
      </c>
      <c r="I214" s="0" t="n">
        <v>31.76</v>
      </c>
    </row>
    <row r="215" customFormat="false" ht="12.75" hidden="false" customHeight="false" outlineLevel="0" collapsed="false">
      <c r="A215" s="0" t="n">
        <v>210</v>
      </c>
      <c r="B215" s="0" t="s">
        <v>699</v>
      </c>
      <c r="C215" s="0" t="s">
        <v>388</v>
      </c>
      <c r="D215" s="0" t="s">
        <v>3</v>
      </c>
      <c r="E215" s="0" t="s">
        <v>4</v>
      </c>
      <c r="F215" s="0" t="str">
        <f aca="false">"76/177"</f>
        <v>76/177</v>
      </c>
      <c r="G215" s="0" t="s">
        <v>700</v>
      </c>
      <c r="H215" s="0" t="s">
        <v>701</v>
      </c>
      <c r="I215" s="0" t="n">
        <v>31.74</v>
      </c>
    </row>
    <row r="216" customFormat="false" ht="12.75" hidden="false" customHeight="false" outlineLevel="0" collapsed="false">
      <c r="A216" s="0" t="n">
        <v>211</v>
      </c>
      <c r="B216" s="0" t="s">
        <v>702</v>
      </c>
      <c r="C216" s="0" t="s">
        <v>703</v>
      </c>
      <c r="D216" s="0" t="s">
        <v>3</v>
      </c>
      <c r="E216" s="0" t="s">
        <v>9</v>
      </c>
      <c r="F216" s="0" t="str">
        <f aca="false">"57/114"</f>
        <v>57/114</v>
      </c>
      <c r="G216" s="0" t="s">
        <v>704</v>
      </c>
      <c r="H216" s="0" t="s">
        <v>705</v>
      </c>
      <c r="I216" s="0" t="n">
        <v>31.74</v>
      </c>
    </row>
    <row r="217" customFormat="false" ht="12.75" hidden="false" customHeight="false" outlineLevel="0" collapsed="false">
      <c r="A217" s="0" t="n">
        <v>212</v>
      </c>
      <c r="B217" s="0" t="s">
        <v>706</v>
      </c>
      <c r="C217" s="0" t="s">
        <v>707</v>
      </c>
      <c r="D217" s="0" t="s">
        <v>3</v>
      </c>
      <c r="E217" s="0" t="s">
        <v>4</v>
      </c>
      <c r="F217" s="0" t="str">
        <f aca="false">"77/177"</f>
        <v>77/177</v>
      </c>
      <c r="G217" s="0" t="s">
        <v>103</v>
      </c>
      <c r="H217" s="0" t="s">
        <v>708</v>
      </c>
      <c r="I217" s="0" t="n">
        <v>31.6</v>
      </c>
    </row>
    <row r="218" s="3" customFormat="true" ht="12.75" hidden="false" customHeight="false" outlineLevel="0" collapsed="false">
      <c r="A218" s="3" t="n">
        <v>213</v>
      </c>
      <c r="B218" s="3" t="s">
        <v>11</v>
      </c>
      <c r="C218" s="3" t="s">
        <v>12</v>
      </c>
      <c r="D218" s="3" t="s">
        <v>3</v>
      </c>
      <c r="E218" s="3" t="s">
        <v>4</v>
      </c>
      <c r="F218" s="3" t="str">
        <f aca="false">"78/177"</f>
        <v>78/177</v>
      </c>
      <c r="G218" s="3" t="s">
        <v>5</v>
      </c>
      <c r="H218" s="3" t="s">
        <v>13</v>
      </c>
      <c r="I218" s="3" t="n">
        <v>31.6</v>
      </c>
    </row>
    <row r="219" customFormat="false" ht="12.75" hidden="false" customHeight="false" outlineLevel="0" collapsed="false">
      <c r="A219" s="0" t="n">
        <v>214</v>
      </c>
      <c r="B219" s="0" t="s">
        <v>709</v>
      </c>
      <c r="C219" s="0" t="s">
        <v>710</v>
      </c>
      <c r="D219" s="0" t="s">
        <v>3</v>
      </c>
      <c r="E219" s="0" t="s">
        <v>9</v>
      </c>
      <c r="F219" s="0" t="str">
        <f aca="false">"58/114"</f>
        <v>58/114</v>
      </c>
      <c r="G219" s="0" t="s">
        <v>152</v>
      </c>
      <c r="H219" s="0" t="s">
        <v>711</v>
      </c>
      <c r="I219" s="0" t="n">
        <v>31.56</v>
      </c>
    </row>
    <row r="220" customFormat="false" ht="12.75" hidden="false" customHeight="false" outlineLevel="0" collapsed="false">
      <c r="A220" s="0" t="n">
        <v>215</v>
      </c>
      <c r="B220" s="0" t="s">
        <v>712</v>
      </c>
      <c r="C220" s="0" t="s">
        <v>713</v>
      </c>
      <c r="D220" s="0" t="s">
        <v>3</v>
      </c>
      <c r="E220" s="0" t="s">
        <v>25</v>
      </c>
      <c r="F220" s="0" t="str">
        <f aca="false">"14/36"</f>
        <v>14/36</v>
      </c>
      <c r="G220" s="0" t="s">
        <v>500</v>
      </c>
      <c r="H220" s="0" t="s">
        <v>714</v>
      </c>
      <c r="I220" s="0" t="n">
        <v>31.54</v>
      </c>
    </row>
    <row r="221" customFormat="false" ht="12.75" hidden="false" customHeight="false" outlineLevel="0" collapsed="false">
      <c r="A221" s="0" t="n">
        <v>216</v>
      </c>
      <c r="B221" s="0" t="s">
        <v>715</v>
      </c>
      <c r="C221" s="0" t="s">
        <v>117</v>
      </c>
      <c r="D221" s="0" t="s">
        <v>3</v>
      </c>
      <c r="E221" s="0" t="s">
        <v>9</v>
      </c>
      <c r="F221" s="0" t="str">
        <f aca="false">"59/114"</f>
        <v>59/114</v>
      </c>
      <c r="G221" s="0" t="s">
        <v>500</v>
      </c>
      <c r="H221" s="0" t="s">
        <v>716</v>
      </c>
      <c r="I221" s="0" t="n">
        <v>31.54</v>
      </c>
    </row>
    <row r="222" customFormat="false" ht="12.75" hidden="false" customHeight="false" outlineLevel="0" collapsed="false">
      <c r="A222" s="0" t="n">
        <v>217</v>
      </c>
      <c r="B222" s="0" t="s">
        <v>717</v>
      </c>
      <c r="C222" s="0" t="s">
        <v>718</v>
      </c>
      <c r="D222" s="0" t="s">
        <v>3</v>
      </c>
      <c r="E222" s="0" t="s">
        <v>4</v>
      </c>
      <c r="F222" s="0" t="str">
        <f aca="false">"79/177"</f>
        <v>79/177</v>
      </c>
      <c r="G222" s="0" t="s">
        <v>258</v>
      </c>
      <c r="H222" s="0" t="s">
        <v>719</v>
      </c>
      <c r="I222" s="0" t="n">
        <v>31.53</v>
      </c>
    </row>
    <row r="223" customFormat="false" ht="12.75" hidden="false" customHeight="false" outlineLevel="0" collapsed="false">
      <c r="A223" s="0" t="n">
        <v>218</v>
      </c>
      <c r="B223" s="0" t="s">
        <v>83</v>
      </c>
      <c r="C223" s="0" t="s">
        <v>80</v>
      </c>
      <c r="D223" s="0" t="s">
        <v>3</v>
      </c>
      <c r="E223" s="0" t="s">
        <v>4</v>
      </c>
      <c r="F223" s="0" t="str">
        <f aca="false">"80/177"</f>
        <v>80/177</v>
      </c>
      <c r="G223" s="0" t="s">
        <v>172</v>
      </c>
      <c r="H223" s="0" t="s">
        <v>720</v>
      </c>
      <c r="I223" s="0" t="n">
        <v>31.51</v>
      </c>
    </row>
    <row r="224" customFormat="false" ht="12.75" hidden="false" customHeight="false" outlineLevel="0" collapsed="false">
      <c r="A224" s="0" t="n">
        <v>219</v>
      </c>
      <c r="B224" s="0" t="s">
        <v>721</v>
      </c>
      <c r="C224" s="0" t="s">
        <v>722</v>
      </c>
      <c r="D224" s="0" t="s">
        <v>3</v>
      </c>
      <c r="E224" s="0" t="s">
        <v>4</v>
      </c>
      <c r="F224" s="0" t="str">
        <f aca="false">"81/177"</f>
        <v>81/177</v>
      </c>
      <c r="G224" s="0" t="s">
        <v>640</v>
      </c>
      <c r="H224" s="0" t="s">
        <v>723</v>
      </c>
      <c r="I224" s="0" t="n">
        <v>31.51</v>
      </c>
    </row>
    <row r="225" customFormat="false" ht="12.75" hidden="false" customHeight="false" outlineLevel="0" collapsed="false">
      <c r="A225" s="0" t="n">
        <v>220</v>
      </c>
      <c r="B225" s="0" t="s">
        <v>724</v>
      </c>
      <c r="C225" s="0" t="s">
        <v>2</v>
      </c>
      <c r="D225" s="0" t="s">
        <v>3</v>
      </c>
      <c r="E225" s="0" t="s">
        <v>85</v>
      </c>
      <c r="F225" s="0" t="str">
        <f aca="false">"35/136"</f>
        <v>35/136</v>
      </c>
      <c r="G225" s="0" t="s">
        <v>725</v>
      </c>
      <c r="H225" s="0" t="s">
        <v>726</v>
      </c>
      <c r="I225" s="0" t="n">
        <v>31.51</v>
      </c>
    </row>
    <row r="226" customFormat="false" ht="12.75" hidden="false" customHeight="false" outlineLevel="0" collapsed="false">
      <c r="A226" s="0" t="n">
        <v>221</v>
      </c>
      <c r="B226" s="0" t="s">
        <v>727</v>
      </c>
      <c r="C226" s="0" t="s">
        <v>421</v>
      </c>
      <c r="D226" s="0" t="s">
        <v>3</v>
      </c>
      <c r="E226" s="0" t="s">
        <v>4</v>
      </c>
      <c r="F226" s="0" t="str">
        <f aca="false">"82/177"</f>
        <v>82/177</v>
      </c>
      <c r="G226" s="0" t="s">
        <v>195</v>
      </c>
      <c r="H226" s="0" t="s">
        <v>728</v>
      </c>
      <c r="I226" s="0" t="n">
        <v>31.51</v>
      </c>
    </row>
    <row r="227" customFormat="false" ht="12.75" hidden="false" customHeight="false" outlineLevel="0" collapsed="false">
      <c r="A227" s="0" t="n">
        <v>222</v>
      </c>
      <c r="B227" s="0" t="s">
        <v>729</v>
      </c>
      <c r="C227" s="0" t="s">
        <v>2</v>
      </c>
      <c r="D227" s="0" t="s">
        <v>3</v>
      </c>
      <c r="E227" s="0" t="s">
        <v>85</v>
      </c>
      <c r="F227" s="0" t="str">
        <f aca="false">"36/136"</f>
        <v>36/136</v>
      </c>
      <c r="G227" s="0" t="s">
        <v>730</v>
      </c>
      <c r="H227" s="0" t="s">
        <v>731</v>
      </c>
      <c r="I227" s="0" t="n">
        <v>31.51</v>
      </c>
    </row>
    <row r="228" customFormat="false" ht="12.75" hidden="false" customHeight="false" outlineLevel="0" collapsed="false">
      <c r="A228" s="0" t="n">
        <v>223</v>
      </c>
      <c r="B228" s="0" t="s">
        <v>732</v>
      </c>
      <c r="C228" s="0" t="s">
        <v>171</v>
      </c>
      <c r="D228" s="0" t="s">
        <v>3</v>
      </c>
      <c r="E228" s="0" t="s">
        <v>25</v>
      </c>
      <c r="F228" s="0" t="str">
        <f aca="false">"15/36"</f>
        <v>15/36</v>
      </c>
      <c r="G228" s="0" t="s">
        <v>733</v>
      </c>
      <c r="H228" s="0" t="s">
        <v>734</v>
      </c>
      <c r="I228" s="0" t="n">
        <v>31.51</v>
      </c>
    </row>
    <row r="229" customFormat="false" ht="12.75" hidden="false" customHeight="false" outlineLevel="0" collapsed="false">
      <c r="A229" s="0" t="n">
        <v>224</v>
      </c>
      <c r="B229" s="0" t="s">
        <v>735</v>
      </c>
      <c r="C229" s="0" t="s">
        <v>736</v>
      </c>
      <c r="D229" s="0" t="s">
        <v>3</v>
      </c>
      <c r="E229" s="0" t="s">
        <v>9</v>
      </c>
      <c r="F229" s="0" t="str">
        <f aca="false">"60/114"</f>
        <v>60/114</v>
      </c>
      <c r="G229" s="0" t="s">
        <v>233</v>
      </c>
      <c r="H229" s="0" t="s">
        <v>737</v>
      </c>
      <c r="I229" s="0" t="n">
        <v>31.51</v>
      </c>
    </row>
    <row r="230" customFormat="false" ht="12.75" hidden="false" customHeight="false" outlineLevel="0" collapsed="false">
      <c r="A230" s="0" t="n">
        <v>225</v>
      </c>
      <c r="B230" s="0" t="s">
        <v>738</v>
      </c>
      <c r="C230" s="0" t="s">
        <v>739</v>
      </c>
      <c r="D230" s="0" t="s">
        <v>3</v>
      </c>
      <c r="E230" s="0" t="s">
        <v>85</v>
      </c>
      <c r="F230" s="0" t="str">
        <f aca="false">"37/136"</f>
        <v>37/136</v>
      </c>
      <c r="G230" s="0" t="s">
        <v>515</v>
      </c>
      <c r="H230" s="0" t="s">
        <v>740</v>
      </c>
      <c r="I230" s="0" t="n">
        <v>31.49</v>
      </c>
    </row>
    <row r="231" customFormat="false" ht="12.75" hidden="false" customHeight="false" outlineLevel="0" collapsed="false">
      <c r="A231" s="0" t="n">
        <v>226</v>
      </c>
      <c r="B231" s="0" t="s">
        <v>741</v>
      </c>
      <c r="C231" s="0" t="s">
        <v>146</v>
      </c>
      <c r="D231" s="0" t="s">
        <v>3</v>
      </c>
      <c r="E231" s="0" t="s">
        <v>85</v>
      </c>
      <c r="F231" s="0" t="str">
        <f aca="false">"38/136"</f>
        <v>38/136</v>
      </c>
      <c r="G231" s="0" t="s">
        <v>515</v>
      </c>
      <c r="H231" s="0" t="s">
        <v>742</v>
      </c>
      <c r="I231" s="0" t="n">
        <v>31.49</v>
      </c>
    </row>
    <row r="232" customFormat="false" ht="12.75" hidden="false" customHeight="false" outlineLevel="0" collapsed="false">
      <c r="A232" s="0" t="n">
        <v>227</v>
      </c>
      <c r="B232" s="0" t="s">
        <v>743</v>
      </c>
      <c r="C232" s="0" t="s">
        <v>703</v>
      </c>
      <c r="D232" s="0" t="s">
        <v>3</v>
      </c>
      <c r="E232" s="0" t="s">
        <v>25</v>
      </c>
      <c r="F232" s="0" t="str">
        <f aca="false">"16/36"</f>
        <v>16/36</v>
      </c>
      <c r="G232" s="0" t="s">
        <v>744</v>
      </c>
      <c r="H232" s="0" t="s">
        <v>745</v>
      </c>
      <c r="I232" s="0" t="n">
        <v>31.45</v>
      </c>
    </row>
    <row r="233" customFormat="false" ht="12.75" hidden="false" customHeight="false" outlineLevel="0" collapsed="false">
      <c r="A233" s="0" t="n">
        <v>228</v>
      </c>
      <c r="B233" s="0" t="s">
        <v>746</v>
      </c>
      <c r="C233" s="0" t="s">
        <v>747</v>
      </c>
      <c r="D233" s="0" t="s">
        <v>3</v>
      </c>
      <c r="E233" s="0" t="s">
        <v>9</v>
      </c>
      <c r="F233" s="0" t="str">
        <f aca="false">"61/114"</f>
        <v>61/114</v>
      </c>
      <c r="G233" s="0" t="s">
        <v>152</v>
      </c>
      <c r="H233" s="0" t="s">
        <v>748</v>
      </c>
      <c r="I233" s="0" t="n">
        <v>31.45</v>
      </c>
    </row>
    <row r="234" customFormat="false" ht="12.75" hidden="false" customHeight="false" outlineLevel="0" collapsed="false">
      <c r="A234" s="0" t="n">
        <v>229</v>
      </c>
      <c r="B234" s="0" t="s">
        <v>749</v>
      </c>
      <c r="C234" s="0" t="s">
        <v>750</v>
      </c>
      <c r="D234" s="0" t="s">
        <v>3</v>
      </c>
      <c r="E234" s="0" t="s">
        <v>85</v>
      </c>
      <c r="F234" s="0" t="str">
        <f aca="false">"39/136"</f>
        <v>39/136</v>
      </c>
      <c r="G234" s="0" t="s">
        <v>152</v>
      </c>
      <c r="H234" s="0" t="s">
        <v>751</v>
      </c>
      <c r="I234" s="0" t="n">
        <v>31.44</v>
      </c>
    </row>
    <row r="235" customFormat="false" ht="12.75" hidden="false" customHeight="false" outlineLevel="0" collapsed="false">
      <c r="A235" s="0" t="n">
        <v>230</v>
      </c>
      <c r="B235" s="0" t="s">
        <v>752</v>
      </c>
      <c r="C235" s="0" t="s">
        <v>488</v>
      </c>
      <c r="D235" s="0" t="s">
        <v>3</v>
      </c>
      <c r="E235" s="0" t="s">
        <v>85</v>
      </c>
      <c r="F235" s="0" t="str">
        <f aca="false">"40/136"</f>
        <v>40/136</v>
      </c>
      <c r="G235" s="0" t="s">
        <v>753</v>
      </c>
      <c r="H235" s="0" t="s">
        <v>754</v>
      </c>
      <c r="I235" s="0" t="n">
        <v>31.39</v>
      </c>
    </row>
    <row r="236" customFormat="false" ht="12.75" hidden="false" customHeight="false" outlineLevel="0" collapsed="false">
      <c r="A236" s="0" t="n">
        <v>231</v>
      </c>
      <c r="B236" s="0" t="s">
        <v>755</v>
      </c>
      <c r="C236" s="0" t="s">
        <v>756</v>
      </c>
      <c r="D236" s="0" t="s">
        <v>3</v>
      </c>
      <c r="E236" s="0" t="s">
        <v>85</v>
      </c>
      <c r="F236" s="0" t="str">
        <f aca="false">"41/136"</f>
        <v>41/136</v>
      </c>
      <c r="G236" s="0" t="s">
        <v>669</v>
      </c>
      <c r="H236" s="0" t="s">
        <v>757</v>
      </c>
      <c r="I236" s="0" t="n">
        <v>31.37</v>
      </c>
    </row>
    <row r="237" customFormat="false" ht="12.75" hidden="false" customHeight="false" outlineLevel="0" collapsed="false">
      <c r="A237" s="0" t="n">
        <v>232</v>
      </c>
      <c r="B237" s="0" t="s">
        <v>758</v>
      </c>
      <c r="C237" s="0" t="s">
        <v>759</v>
      </c>
      <c r="D237" s="0" t="s">
        <v>3</v>
      </c>
      <c r="E237" s="0" t="s">
        <v>4</v>
      </c>
      <c r="F237" s="0" t="str">
        <f aca="false">"83/177"</f>
        <v>83/177</v>
      </c>
      <c r="G237" s="0" t="s">
        <v>760</v>
      </c>
      <c r="H237" s="0" t="s">
        <v>761</v>
      </c>
      <c r="I237" s="0" t="n">
        <v>31.35</v>
      </c>
    </row>
    <row r="238" customFormat="false" ht="12.75" hidden="false" customHeight="false" outlineLevel="0" collapsed="false">
      <c r="A238" s="0" t="n">
        <v>233</v>
      </c>
      <c r="B238" s="0" t="s">
        <v>762</v>
      </c>
      <c r="C238" s="0" t="s">
        <v>763</v>
      </c>
      <c r="D238" s="0" t="s">
        <v>3</v>
      </c>
      <c r="E238" s="0" t="s">
        <v>9</v>
      </c>
      <c r="F238" s="0" t="str">
        <f aca="false">"62/114"</f>
        <v>62/114</v>
      </c>
      <c r="G238" s="0" t="s">
        <v>764</v>
      </c>
      <c r="H238" s="0" t="s">
        <v>765</v>
      </c>
      <c r="I238" s="0" t="n">
        <v>31.34</v>
      </c>
    </row>
    <row r="239" customFormat="false" ht="12.75" hidden="false" customHeight="false" outlineLevel="0" collapsed="false">
      <c r="A239" s="0" t="n">
        <v>234</v>
      </c>
      <c r="B239" s="0" t="s">
        <v>766</v>
      </c>
      <c r="C239" s="0" t="s">
        <v>710</v>
      </c>
      <c r="D239" s="0" t="s">
        <v>3</v>
      </c>
      <c r="E239" s="0" t="s">
        <v>85</v>
      </c>
      <c r="F239" s="0" t="str">
        <f aca="false">"42/136"</f>
        <v>42/136</v>
      </c>
      <c r="G239" s="0" t="s">
        <v>767</v>
      </c>
      <c r="H239" s="0" t="s">
        <v>768</v>
      </c>
      <c r="I239" s="0" t="n">
        <v>31.34</v>
      </c>
    </row>
    <row r="240" customFormat="false" ht="12.75" hidden="false" customHeight="false" outlineLevel="0" collapsed="false">
      <c r="A240" s="0" t="n">
        <v>235</v>
      </c>
      <c r="B240" s="0" t="s">
        <v>769</v>
      </c>
      <c r="C240" s="0" t="s">
        <v>770</v>
      </c>
      <c r="D240" s="0" t="s">
        <v>3</v>
      </c>
      <c r="E240" s="0" t="s">
        <v>163</v>
      </c>
      <c r="F240" s="0" t="str">
        <f aca="false">"5/21"</f>
        <v>5/21</v>
      </c>
      <c r="G240" s="0" t="s">
        <v>760</v>
      </c>
      <c r="H240" s="0" t="s">
        <v>771</v>
      </c>
      <c r="I240" s="0" t="n">
        <v>31.27</v>
      </c>
    </row>
    <row r="241" customFormat="false" ht="12.75" hidden="false" customHeight="false" outlineLevel="0" collapsed="false">
      <c r="A241" s="0" t="n">
        <v>236</v>
      </c>
      <c r="B241" s="0" t="s">
        <v>772</v>
      </c>
      <c r="C241" s="0" t="s">
        <v>773</v>
      </c>
      <c r="D241" s="0" t="s">
        <v>3</v>
      </c>
      <c r="E241" s="0" t="s">
        <v>4</v>
      </c>
      <c r="F241" s="0" t="str">
        <f aca="false">"84/177"</f>
        <v>84/177</v>
      </c>
      <c r="G241" s="0" t="s">
        <v>774</v>
      </c>
      <c r="H241" s="0" t="s">
        <v>775</v>
      </c>
      <c r="I241" s="0" t="n">
        <v>31.23</v>
      </c>
    </row>
    <row r="242" customFormat="false" ht="12.75" hidden="false" customHeight="false" outlineLevel="0" collapsed="false">
      <c r="A242" s="0" t="n">
        <v>237</v>
      </c>
      <c r="B242" s="0" t="s">
        <v>776</v>
      </c>
      <c r="C242" s="0" t="s">
        <v>41</v>
      </c>
      <c r="D242" s="0" t="s">
        <v>3</v>
      </c>
      <c r="E242" s="0" t="s">
        <v>9</v>
      </c>
      <c r="F242" s="0" t="str">
        <f aca="false">"63/114"</f>
        <v>63/114</v>
      </c>
      <c r="G242" s="0" t="s">
        <v>34</v>
      </c>
      <c r="H242" s="0" t="s">
        <v>777</v>
      </c>
      <c r="I242" s="0" t="n">
        <v>31.11</v>
      </c>
    </row>
    <row r="243" customFormat="false" ht="12.75" hidden="false" customHeight="false" outlineLevel="0" collapsed="false">
      <c r="A243" s="0" t="n">
        <v>238</v>
      </c>
      <c r="B243" s="0" t="s">
        <v>778</v>
      </c>
      <c r="C243" s="0" t="s">
        <v>250</v>
      </c>
      <c r="D243" s="0" t="s">
        <v>3</v>
      </c>
      <c r="E243" s="0" t="s">
        <v>163</v>
      </c>
      <c r="F243" s="0" t="str">
        <f aca="false">"6/21"</f>
        <v>6/21</v>
      </c>
      <c r="G243" s="0" t="s">
        <v>779</v>
      </c>
      <c r="H243" s="0" t="s">
        <v>780</v>
      </c>
      <c r="I243" s="0" t="n">
        <v>31.08</v>
      </c>
    </row>
    <row r="244" customFormat="false" ht="12.75" hidden="false" customHeight="false" outlineLevel="0" collapsed="false">
      <c r="A244" s="0" t="n">
        <v>239</v>
      </c>
      <c r="B244" s="0" t="s">
        <v>781</v>
      </c>
      <c r="C244" s="0" t="s">
        <v>782</v>
      </c>
      <c r="D244" s="0" t="s">
        <v>3</v>
      </c>
      <c r="E244" s="0" t="s">
        <v>4</v>
      </c>
      <c r="F244" s="0" t="str">
        <f aca="false">"85/177"</f>
        <v>85/177</v>
      </c>
      <c r="G244" s="0" t="s">
        <v>783</v>
      </c>
      <c r="H244" s="0" t="s">
        <v>784</v>
      </c>
      <c r="I244" s="0" t="n">
        <v>31.01</v>
      </c>
    </row>
    <row r="245" customFormat="false" ht="12.75" hidden="false" customHeight="false" outlineLevel="0" collapsed="false">
      <c r="A245" s="0" t="n">
        <v>240</v>
      </c>
      <c r="B245" s="0" t="s">
        <v>785</v>
      </c>
      <c r="C245" s="0" t="s">
        <v>548</v>
      </c>
      <c r="D245" s="0" t="s">
        <v>3</v>
      </c>
      <c r="E245" s="0" t="s">
        <v>9</v>
      </c>
      <c r="F245" s="0" t="str">
        <f aca="false">"64/114"</f>
        <v>64/114</v>
      </c>
      <c r="G245" s="0" t="s">
        <v>786</v>
      </c>
      <c r="H245" s="0" t="s">
        <v>787</v>
      </c>
      <c r="I245" s="0" t="n">
        <v>31.01</v>
      </c>
    </row>
    <row r="246" customFormat="false" ht="12.75" hidden="false" customHeight="false" outlineLevel="0" collapsed="false">
      <c r="A246" s="0" t="n">
        <v>241</v>
      </c>
      <c r="B246" s="0" t="s">
        <v>788</v>
      </c>
      <c r="C246" s="0" t="s">
        <v>328</v>
      </c>
      <c r="D246" s="0" t="s">
        <v>3</v>
      </c>
      <c r="E246" s="0" t="s">
        <v>9</v>
      </c>
      <c r="F246" s="0" t="str">
        <f aca="false">"65/114"</f>
        <v>65/114</v>
      </c>
      <c r="G246" s="0" t="s">
        <v>789</v>
      </c>
      <c r="H246" s="0" t="s">
        <v>790</v>
      </c>
      <c r="I246" s="0" t="n">
        <v>31.01</v>
      </c>
    </row>
    <row r="247" customFormat="false" ht="12.75" hidden="false" customHeight="false" outlineLevel="0" collapsed="false">
      <c r="A247" s="0" t="n">
        <v>242</v>
      </c>
      <c r="B247" s="0" t="s">
        <v>791</v>
      </c>
      <c r="C247" s="0" t="s">
        <v>532</v>
      </c>
      <c r="D247" s="0" t="s">
        <v>3</v>
      </c>
      <c r="E247" s="0" t="s">
        <v>85</v>
      </c>
      <c r="F247" s="0" t="str">
        <f aca="false">"43/136"</f>
        <v>43/136</v>
      </c>
      <c r="G247" s="0" t="s">
        <v>792</v>
      </c>
      <c r="H247" s="0" t="s">
        <v>793</v>
      </c>
      <c r="I247" s="0" t="n">
        <v>31.01</v>
      </c>
    </row>
    <row r="248" customFormat="false" ht="12.75" hidden="false" customHeight="false" outlineLevel="0" collapsed="false">
      <c r="A248" s="0" t="n">
        <v>243</v>
      </c>
      <c r="B248" s="0" t="s">
        <v>794</v>
      </c>
      <c r="C248" s="0" t="s">
        <v>795</v>
      </c>
      <c r="D248" s="0" t="s">
        <v>3</v>
      </c>
      <c r="E248" s="0" t="s">
        <v>85</v>
      </c>
      <c r="F248" s="0" t="str">
        <f aca="false">"44/136"</f>
        <v>44/136</v>
      </c>
      <c r="G248" s="0" t="s">
        <v>767</v>
      </c>
      <c r="H248" s="0" t="s">
        <v>796</v>
      </c>
      <c r="I248" s="0" t="n">
        <v>31</v>
      </c>
    </row>
    <row r="249" customFormat="false" ht="12.75" hidden="false" customHeight="false" outlineLevel="0" collapsed="false">
      <c r="A249" s="0" t="n">
        <v>244</v>
      </c>
      <c r="B249" s="0" t="s">
        <v>797</v>
      </c>
      <c r="C249" s="0" t="s">
        <v>396</v>
      </c>
      <c r="D249" s="0" t="s">
        <v>3</v>
      </c>
      <c r="E249" s="0" t="s">
        <v>9</v>
      </c>
      <c r="F249" s="0" t="str">
        <f aca="false">"66/114"</f>
        <v>66/114</v>
      </c>
      <c r="G249" s="0" t="s">
        <v>798</v>
      </c>
      <c r="H249" s="0" t="s">
        <v>799</v>
      </c>
      <c r="I249" s="0" t="n">
        <v>31</v>
      </c>
    </row>
    <row r="250" customFormat="false" ht="12.75" hidden="false" customHeight="false" outlineLevel="0" collapsed="false">
      <c r="A250" s="0" t="n">
        <v>245</v>
      </c>
      <c r="B250" s="0" t="s">
        <v>800</v>
      </c>
      <c r="C250" s="0" t="s">
        <v>41</v>
      </c>
      <c r="D250" s="0" t="s">
        <v>3</v>
      </c>
      <c r="E250" s="0" t="s">
        <v>9</v>
      </c>
      <c r="F250" s="0" t="str">
        <f aca="false">"67/114"</f>
        <v>67/114</v>
      </c>
      <c r="G250" s="0" t="s">
        <v>801</v>
      </c>
      <c r="H250" s="0" t="s">
        <v>802</v>
      </c>
      <c r="I250" s="0" t="n">
        <v>30.94</v>
      </c>
    </row>
    <row r="251" customFormat="false" ht="12.75" hidden="false" customHeight="false" outlineLevel="0" collapsed="false">
      <c r="A251" s="0" t="n">
        <v>246</v>
      </c>
      <c r="B251" s="0" t="s">
        <v>803</v>
      </c>
      <c r="C251" s="0" t="s">
        <v>804</v>
      </c>
      <c r="D251" s="0" t="s">
        <v>3</v>
      </c>
      <c r="E251" s="0" t="s">
        <v>220</v>
      </c>
      <c r="F251" s="0" t="str">
        <f aca="false">"7/48"</f>
        <v>7/48</v>
      </c>
      <c r="G251" s="0" t="s">
        <v>805</v>
      </c>
      <c r="H251" s="0" t="s">
        <v>806</v>
      </c>
      <c r="I251" s="0" t="n">
        <v>30.8</v>
      </c>
    </row>
    <row r="252" customFormat="false" ht="12.75" hidden="false" customHeight="false" outlineLevel="0" collapsed="false">
      <c r="A252" s="0" t="n">
        <v>247</v>
      </c>
      <c r="B252" s="0" t="s">
        <v>807</v>
      </c>
      <c r="C252" s="0" t="s">
        <v>332</v>
      </c>
      <c r="D252" s="0" t="s">
        <v>3</v>
      </c>
      <c r="E252" s="0" t="s">
        <v>85</v>
      </c>
      <c r="F252" s="0" t="str">
        <f aca="false">"45/136"</f>
        <v>45/136</v>
      </c>
      <c r="G252" s="0" t="s">
        <v>152</v>
      </c>
      <c r="H252" s="0" t="s">
        <v>808</v>
      </c>
      <c r="I252" s="0" t="n">
        <v>30.78</v>
      </c>
    </row>
    <row r="253" customFormat="false" ht="12.75" hidden="false" customHeight="false" outlineLevel="0" collapsed="false">
      <c r="A253" s="0" t="n">
        <v>248</v>
      </c>
      <c r="B253" s="0" t="s">
        <v>809</v>
      </c>
      <c r="C253" s="0" t="s">
        <v>810</v>
      </c>
      <c r="D253" s="0" t="s">
        <v>3</v>
      </c>
      <c r="E253" s="0" t="s">
        <v>85</v>
      </c>
      <c r="F253" s="0" t="str">
        <f aca="false">"46/136"</f>
        <v>46/136</v>
      </c>
      <c r="G253" s="0" t="s">
        <v>315</v>
      </c>
      <c r="H253" s="0" t="s">
        <v>811</v>
      </c>
      <c r="I253" s="0" t="n">
        <v>30.72</v>
      </c>
    </row>
    <row r="254" customFormat="false" ht="12.75" hidden="false" customHeight="false" outlineLevel="0" collapsed="false">
      <c r="A254" s="0" t="n">
        <v>249</v>
      </c>
      <c r="B254" s="0" t="s">
        <v>812</v>
      </c>
      <c r="C254" s="0" t="s">
        <v>80</v>
      </c>
      <c r="D254" s="0" t="s">
        <v>3</v>
      </c>
      <c r="E254" s="0" t="s">
        <v>4</v>
      </c>
      <c r="F254" s="0" t="str">
        <f aca="false">"86/177"</f>
        <v>86/177</v>
      </c>
      <c r="G254" s="0" t="s">
        <v>813</v>
      </c>
      <c r="H254" s="0" t="s">
        <v>814</v>
      </c>
      <c r="I254" s="0" t="n">
        <v>30.67</v>
      </c>
    </row>
    <row r="255" customFormat="false" ht="12.75" hidden="false" customHeight="false" outlineLevel="0" collapsed="false">
      <c r="A255" s="0" t="n">
        <v>250</v>
      </c>
      <c r="B255" s="0" t="s">
        <v>815</v>
      </c>
      <c r="C255" s="0" t="s">
        <v>92</v>
      </c>
      <c r="D255" s="0" t="s">
        <v>3</v>
      </c>
      <c r="E255" s="0" t="s">
        <v>9</v>
      </c>
      <c r="F255" s="0" t="str">
        <f aca="false">"68/114"</f>
        <v>68/114</v>
      </c>
      <c r="G255" s="0" t="s">
        <v>816</v>
      </c>
      <c r="H255" s="0" t="s">
        <v>817</v>
      </c>
      <c r="I255" s="0" t="n">
        <v>30.67</v>
      </c>
    </row>
    <row r="256" customFormat="false" ht="12.75" hidden="false" customHeight="false" outlineLevel="0" collapsed="false">
      <c r="A256" s="0" t="n">
        <v>251</v>
      </c>
      <c r="B256" s="0" t="s">
        <v>818</v>
      </c>
      <c r="C256" s="0" t="s">
        <v>819</v>
      </c>
      <c r="D256" s="0" t="s">
        <v>3</v>
      </c>
      <c r="E256" s="0" t="s">
        <v>220</v>
      </c>
      <c r="F256" s="0" t="str">
        <f aca="false">"8/48"</f>
        <v>8/48</v>
      </c>
      <c r="G256" s="0" t="s">
        <v>524</v>
      </c>
      <c r="H256" s="0" t="s">
        <v>820</v>
      </c>
      <c r="I256" s="0" t="n">
        <v>30.62</v>
      </c>
    </row>
    <row r="257" customFormat="false" ht="12.75" hidden="false" customHeight="false" outlineLevel="0" collapsed="false">
      <c r="A257" s="0" t="n">
        <v>252</v>
      </c>
      <c r="B257" s="0" t="s">
        <v>821</v>
      </c>
      <c r="C257" s="0" t="s">
        <v>804</v>
      </c>
      <c r="D257" s="0" t="s">
        <v>3</v>
      </c>
      <c r="E257" s="0" t="s">
        <v>9</v>
      </c>
      <c r="F257" s="0" t="str">
        <f aca="false">"69/114"</f>
        <v>69/114</v>
      </c>
      <c r="G257" s="0" t="s">
        <v>377</v>
      </c>
      <c r="H257" s="0" t="s">
        <v>822</v>
      </c>
      <c r="I257" s="0" t="n">
        <v>30.6</v>
      </c>
    </row>
    <row r="258" customFormat="false" ht="12.75" hidden="false" customHeight="false" outlineLevel="0" collapsed="false">
      <c r="A258" s="0" t="n">
        <v>253</v>
      </c>
      <c r="B258" s="0" t="s">
        <v>823</v>
      </c>
      <c r="C258" s="0" t="s">
        <v>80</v>
      </c>
      <c r="D258" s="0" t="s">
        <v>3</v>
      </c>
      <c r="E258" s="0" t="s">
        <v>4</v>
      </c>
      <c r="F258" s="0" t="str">
        <f aca="false">"87/177"</f>
        <v>87/177</v>
      </c>
      <c r="G258" s="0" t="s">
        <v>824</v>
      </c>
      <c r="H258" s="0" t="s">
        <v>825</v>
      </c>
      <c r="I258" s="0" t="n">
        <v>30.59</v>
      </c>
    </row>
    <row r="259" customFormat="false" ht="12.75" hidden="false" customHeight="false" outlineLevel="0" collapsed="false">
      <c r="A259" s="0" t="n">
        <v>254</v>
      </c>
      <c r="B259" s="0" t="s">
        <v>826</v>
      </c>
      <c r="C259" s="0" t="s">
        <v>827</v>
      </c>
      <c r="D259" s="0" t="s">
        <v>3</v>
      </c>
      <c r="E259" s="0" t="s">
        <v>9</v>
      </c>
      <c r="F259" s="0" t="str">
        <f aca="false">"70/114"</f>
        <v>70/114</v>
      </c>
      <c r="G259" s="0" t="s">
        <v>828</v>
      </c>
      <c r="H259" s="0" t="s">
        <v>829</v>
      </c>
      <c r="I259" s="0" t="n">
        <v>30.59</v>
      </c>
    </row>
    <row r="260" customFormat="false" ht="12.75" hidden="false" customHeight="false" outlineLevel="0" collapsed="false">
      <c r="A260" s="0" t="n">
        <v>255</v>
      </c>
      <c r="B260" s="0" t="s">
        <v>830</v>
      </c>
      <c r="C260" s="0" t="s">
        <v>575</v>
      </c>
      <c r="D260" s="0" t="s">
        <v>3</v>
      </c>
      <c r="E260" s="0" t="s">
        <v>4</v>
      </c>
      <c r="F260" s="0" t="str">
        <f aca="false">"88/177"</f>
        <v>88/177</v>
      </c>
      <c r="G260" s="0" t="s">
        <v>831</v>
      </c>
      <c r="H260" s="0" t="s">
        <v>832</v>
      </c>
      <c r="I260" s="0" t="n">
        <v>30.56</v>
      </c>
    </row>
    <row r="261" customFormat="false" ht="12.75" hidden="false" customHeight="false" outlineLevel="0" collapsed="false">
      <c r="A261" s="0" t="n">
        <v>256</v>
      </c>
      <c r="B261" s="0" t="s">
        <v>833</v>
      </c>
      <c r="C261" s="0" t="s">
        <v>810</v>
      </c>
      <c r="D261" s="0" t="s">
        <v>3</v>
      </c>
      <c r="E261" s="0" t="s">
        <v>4</v>
      </c>
      <c r="F261" s="0" t="str">
        <f aca="false">"89/177"</f>
        <v>89/177</v>
      </c>
      <c r="G261" s="0" t="s">
        <v>315</v>
      </c>
      <c r="H261" s="0" t="s">
        <v>834</v>
      </c>
      <c r="I261" s="0" t="n">
        <v>30.56</v>
      </c>
    </row>
    <row r="262" customFormat="false" ht="12.75" hidden="false" customHeight="false" outlineLevel="0" collapsed="false">
      <c r="A262" s="0" t="n">
        <v>257</v>
      </c>
      <c r="B262" s="0" t="s">
        <v>510</v>
      </c>
      <c r="C262" s="0" t="s">
        <v>294</v>
      </c>
      <c r="D262" s="0" t="s">
        <v>3</v>
      </c>
      <c r="E262" s="0" t="s">
        <v>4</v>
      </c>
      <c r="F262" s="0" t="str">
        <f aca="false">"90/177"</f>
        <v>90/177</v>
      </c>
      <c r="G262" s="0" t="s">
        <v>835</v>
      </c>
      <c r="H262" s="0" t="s">
        <v>836</v>
      </c>
      <c r="I262" s="0" t="n">
        <v>30.51</v>
      </c>
    </row>
    <row r="263" customFormat="false" ht="12.75" hidden="false" customHeight="false" outlineLevel="0" collapsed="false">
      <c r="A263" s="0" t="n">
        <v>258</v>
      </c>
      <c r="B263" s="0" t="s">
        <v>837</v>
      </c>
      <c r="C263" s="0" t="s">
        <v>838</v>
      </c>
      <c r="D263" s="0" t="s">
        <v>3</v>
      </c>
      <c r="E263" s="0" t="s">
        <v>85</v>
      </c>
      <c r="F263" s="0" t="str">
        <f aca="false">"47/136"</f>
        <v>47/136</v>
      </c>
      <c r="G263" s="0" t="s">
        <v>783</v>
      </c>
      <c r="H263" s="0" t="s">
        <v>839</v>
      </c>
      <c r="I263" s="0" t="n">
        <v>30.48</v>
      </c>
    </row>
    <row r="264" customFormat="false" ht="12.75" hidden="false" customHeight="false" outlineLevel="0" collapsed="false">
      <c r="A264" s="0" t="n">
        <v>259</v>
      </c>
      <c r="B264" s="0" t="s">
        <v>840</v>
      </c>
      <c r="C264" s="0" t="s">
        <v>841</v>
      </c>
      <c r="D264" s="0" t="s">
        <v>3</v>
      </c>
      <c r="E264" s="0" t="s">
        <v>4</v>
      </c>
      <c r="F264" s="0" t="str">
        <f aca="false">"91/177"</f>
        <v>91/177</v>
      </c>
      <c r="G264" s="0" t="s">
        <v>315</v>
      </c>
      <c r="H264" s="0" t="s">
        <v>842</v>
      </c>
      <c r="I264" s="0" t="n">
        <v>30.45</v>
      </c>
    </row>
    <row r="265" customFormat="false" ht="12.75" hidden="false" customHeight="false" outlineLevel="0" collapsed="false">
      <c r="A265" s="0" t="n">
        <v>260</v>
      </c>
      <c r="B265" s="0" t="s">
        <v>843</v>
      </c>
      <c r="C265" s="0" t="s">
        <v>80</v>
      </c>
      <c r="D265" s="0" t="s">
        <v>3</v>
      </c>
      <c r="E265" s="0" t="s">
        <v>4</v>
      </c>
      <c r="F265" s="0" t="str">
        <f aca="false">"92/177"</f>
        <v>92/177</v>
      </c>
      <c r="G265" s="0" t="s">
        <v>844</v>
      </c>
      <c r="H265" s="0" t="s">
        <v>845</v>
      </c>
      <c r="I265" s="0" t="n">
        <v>30.45</v>
      </c>
    </row>
    <row r="266" customFormat="false" ht="12.75" hidden="false" customHeight="false" outlineLevel="0" collapsed="false">
      <c r="A266" s="0" t="n">
        <v>261</v>
      </c>
      <c r="B266" s="0" t="s">
        <v>846</v>
      </c>
      <c r="C266" s="0" t="s">
        <v>548</v>
      </c>
      <c r="D266" s="0" t="s">
        <v>3</v>
      </c>
      <c r="E266" s="0" t="s">
        <v>9</v>
      </c>
      <c r="F266" s="0" t="str">
        <f aca="false">"71/114"</f>
        <v>71/114</v>
      </c>
      <c r="G266" s="0" t="s">
        <v>844</v>
      </c>
      <c r="H266" s="0" t="s">
        <v>847</v>
      </c>
      <c r="I266" s="0" t="n">
        <v>30.45</v>
      </c>
    </row>
    <row r="267" customFormat="false" ht="12.75" hidden="false" customHeight="false" outlineLevel="0" collapsed="false">
      <c r="A267" s="0" t="n">
        <v>262</v>
      </c>
      <c r="B267" s="0" t="s">
        <v>848</v>
      </c>
      <c r="C267" s="0" t="s">
        <v>41</v>
      </c>
      <c r="D267" s="0" t="s">
        <v>3</v>
      </c>
      <c r="E267" s="0" t="s">
        <v>4</v>
      </c>
      <c r="F267" s="0" t="str">
        <f aca="false">"93/177"</f>
        <v>93/177</v>
      </c>
      <c r="G267" s="0" t="s">
        <v>849</v>
      </c>
      <c r="H267" s="0" t="s">
        <v>850</v>
      </c>
      <c r="I267" s="0" t="n">
        <v>30.4</v>
      </c>
    </row>
    <row r="268" customFormat="false" ht="12.75" hidden="false" customHeight="false" outlineLevel="0" collapsed="false">
      <c r="A268" s="0" t="n">
        <v>263</v>
      </c>
      <c r="B268" s="0" t="s">
        <v>851</v>
      </c>
      <c r="C268" s="0" t="s">
        <v>852</v>
      </c>
      <c r="D268" s="0" t="s">
        <v>3</v>
      </c>
      <c r="E268" s="0" t="s">
        <v>25</v>
      </c>
      <c r="F268" s="0" t="str">
        <f aca="false">"17/36"</f>
        <v>17/36</v>
      </c>
      <c r="G268" s="0" t="s">
        <v>672</v>
      </c>
      <c r="H268" s="0" t="s">
        <v>853</v>
      </c>
      <c r="I268" s="0" t="n">
        <v>30.38</v>
      </c>
    </row>
    <row r="269" customFormat="false" ht="12.75" hidden="false" customHeight="false" outlineLevel="0" collapsed="false">
      <c r="A269" s="0" t="n">
        <v>264</v>
      </c>
      <c r="B269" s="0" t="s">
        <v>854</v>
      </c>
      <c r="C269" s="0" t="s">
        <v>48</v>
      </c>
      <c r="D269" s="0" t="s">
        <v>3</v>
      </c>
      <c r="E269" s="0" t="s">
        <v>4</v>
      </c>
      <c r="F269" s="0" t="str">
        <f aca="false">"94/177"</f>
        <v>94/177</v>
      </c>
      <c r="G269" s="0" t="s">
        <v>855</v>
      </c>
      <c r="H269" s="0" t="s">
        <v>856</v>
      </c>
      <c r="I269" s="0" t="n">
        <v>30.36</v>
      </c>
    </row>
    <row r="270" customFormat="false" ht="12.75" hidden="false" customHeight="false" outlineLevel="0" collapsed="false">
      <c r="A270" s="0" t="n">
        <v>265</v>
      </c>
      <c r="B270" s="0" t="s">
        <v>857</v>
      </c>
      <c r="C270" s="0" t="s">
        <v>68</v>
      </c>
      <c r="D270" s="0" t="s">
        <v>3</v>
      </c>
      <c r="E270" s="0" t="s">
        <v>4</v>
      </c>
      <c r="F270" s="0" t="str">
        <f aca="false">"95/177"</f>
        <v>95/177</v>
      </c>
      <c r="G270" s="0" t="s">
        <v>858</v>
      </c>
      <c r="H270" s="0" t="s">
        <v>859</v>
      </c>
      <c r="I270" s="0" t="n">
        <v>30.27</v>
      </c>
    </row>
    <row r="271" customFormat="false" ht="12.75" hidden="false" customHeight="false" outlineLevel="0" collapsed="false">
      <c r="A271" s="0" t="n">
        <v>266</v>
      </c>
      <c r="B271" s="0" t="s">
        <v>860</v>
      </c>
      <c r="C271" s="0" t="s">
        <v>861</v>
      </c>
      <c r="D271" s="0" t="s">
        <v>3</v>
      </c>
      <c r="E271" s="0" t="s">
        <v>60</v>
      </c>
      <c r="F271" s="0" t="str">
        <f aca="false">"12/21"</f>
        <v>12/21</v>
      </c>
      <c r="G271" s="0" t="s">
        <v>471</v>
      </c>
      <c r="H271" s="0" t="s">
        <v>862</v>
      </c>
      <c r="I271" s="0" t="n">
        <v>30.27</v>
      </c>
    </row>
    <row r="272" customFormat="false" ht="12.75" hidden="false" customHeight="false" outlineLevel="0" collapsed="false">
      <c r="A272" s="0" t="n">
        <v>267</v>
      </c>
      <c r="B272" s="0" t="s">
        <v>863</v>
      </c>
      <c r="C272" s="0" t="s">
        <v>864</v>
      </c>
      <c r="D272" s="0" t="s">
        <v>3</v>
      </c>
      <c r="E272" s="0" t="s">
        <v>4</v>
      </c>
      <c r="F272" s="0" t="str">
        <f aca="false">"96/177"</f>
        <v>96/177</v>
      </c>
      <c r="G272" s="0" t="s">
        <v>865</v>
      </c>
      <c r="H272" s="0" t="s">
        <v>866</v>
      </c>
      <c r="I272" s="0" t="n">
        <v>30.27</v>
      </c>
    </row>
    <row r="273" customFormat="false" ht="12.75" hidden="false" customHeight="false" outlineLevel="0" collapsed="false">
      <c r="A273" s="0" t="n">
        <v>268</v>
      </c>
      <c r="B273" s="0" t="s">
        <v>867</v>
      </c>
      <c r="C273" s="0" t="s">
        <v>868</v>
      </c>
      <c r="D273" s="0" t="s">
        <v>3</v>
      </c>
      <c r="E273" s="0" t="s">
        <v>220</v>
      </c>
      <c r="F273" s="0" t="str">
        <f aca="false">"9/48"</f>
        <v>9/48</v>
      </c>
      <c r="G273" s="0" t="s">
        <v>598</v>
      </c>
      <c r="H273" s="0" t="s">
        <v>869</v>
      </c>
      <c r="I273" s="0" t="n">
        <v>30.25</v>
      </c>
    </row>
    <row r="274" customFormat="false" ht="12.75" hidden="false" customHeight="false" outlineLevel="0" collapsed="false">
      <c r="A274" s="0" t="n">
        <v>269</v>
      </c>
      <c r="B274" s="0" t="s">
        <v>870</v>
      </c>
      <c r="C274" s="0" t="s">
        <v>575</v>
      </c>
      <c r="D274" s="0" t="s">
        <v>3</v>
      </c>
      <c r="E274" s="0" t="s">
        <v>220</v>
      </c>
      <c r="F274" s="0" t="str">
        <f aca="false">"10/48"</f>
        <v>10/48</v>
      </c>
      <c r="G274" s="0" t="s">
        <v>221</v>
      </c>
      <c r="H274" s="0" t="s">
        <v>871</v>
      </c>
      <c r="I274" s="0" t="n">
        <v>30.25</v>
      </c>
    </row>
    <row r="275" customFormat="false" ht="12.75" hidden="false" customHeight="false" outlineLevel="0" collapsed="false">
      <c r="A275" s="0" t="n">
        <v>270</v>
      </c>
      <c r="B275" s="0" t="s">
        <v>872</v>
      </c>
      <c r="C275" s="0" t="s">
        <v>48</v>
      </c>
      <c r="D275" s="0" t="s">
        <v>3</v>
      </c>
      <c r="E275" s="0" t="s">
        <v>4</v>
      </c>
      <c r="F275" s="0" t="str">
        <f aca="false">"97/177"</f>
        <v>97/177</v>
      </c>
      <c r="G275" s="0" t="s">
        <v>672</v>
      </c>
      <c r="H275" s="0" t="s">
        <v>873</v>
      </c>
      <c r="I275" s="0" t="n">
        <v>30.24</v>
      </c>
    </row>
    <row r="276" customFormat="false" ht="12.75" hidden="false" customHeight="false" outlineLevel="0" collapsed="false">
      <c r="A276" s="0" t="n">
        <v>271</v>
      </c>
      <c r="B276" s="0" t="s">
        <v>874</v>
      </c>
      <c r="C276" s="0" t="s">
        <v>230</v>
      </c>
      <c r="D276" s="0" t="s">
        <v>3</v>
      </c>
      <c r="E276" s="0" t="s">
        <v>4</v>
      </c>
      <c r="F276" s="0" t="str">
        <f aca="false">"98/177"</f>
        <v>98/177</v>
      </c>
      <c r="G276" s="0" t="s">
        <v>875</v>
      </c>
      <c r="H276" s="0" t="s">
        <v>876</v>
      </c>
      <c r="I276" s="0" t="n">
        <v>30.2</v>
      </c>
    </row>
    <row r="277" customFormat="false" ht="12.75" hidden="false" customHeight="false" outlineLevel="0" collapsed="false">
      <c r="A277" s="0" t="n">
        <v>272</v>
      </c>
      <c r="B277" s="0" t="s">
        <v>877</v>
      </c>
      <c r="C277" s="0" t="s">
        <v>878</v>
      </c>
      <c r="D277" s="0" t="s">
        <v>3</v>
      </c>
      <c r="E277" s="0" t="s">
        <v>220</v>
      </c>
      <c r="F277" s="0" t="str">
        <f aca="false">"11/48"</f>
        <v>11/48</v>
      </c>
      <c r="G277" s="0" t="s">
        <v>207</v>
      </c>
      <c r="H277" s="0" t="s">
        <v>879</v>
      </c>
      <c r="I277" s="0" t="n">
        <v>30.19</v>
      </c>
    </row>
    <row r="278" customFormat="false" ht="12.75" hidden="false" customHeight="false" outlineLevel="0" collapsed="false">
      <c r="A278" s="0" t="n">
        <v>273</v>
      </c>
      <c r="B278" s="0" t="s">
        <v>880</v>
      </c>
      <c r="C278" s="0" t="s">
        <v>275</v>
      </c>
      <c r="D278" s="0" t="s">
        <v>3</v>
      </c>
      <c r="E278" s="0" t="s">
        <v>163</v>
      </c>
      <c r="F278" s="0" t="str">
        <f aca="false">"7/21"</f>
        <v>7/21</v>
      </c>
      <c r="G278" s="0" t="s">
        <v>168</v>
      </c>
      <c r="H278" s="0" t="s">
        <v>881</v>
      </c>
      <c r="I278" s="0" t="n">
        <v>30.19</v>
      </c>
    </row>
    <row r="279" customFormat="false" ht="12.75" hidden="false" customHeight="false" outlineLevel="0" collapsed="false">
      <c r="A279" s="0" t="n">
        <v>274</v>
      </c>
      <c r="B279" s="0" t="s">
        <v>882</v>
      </c>
      <c r="C279" s="0" t="s">
        <v>287</v>
      </c>
      <c r="D279" s="0" t="s">
        <v>3</v>
      </c>
      <c r="E279" s="0" t="s">
        <v>60</v>
      </c>
      <c r="F279" s="0" t="str">
        <f aca="false">"13/21"</f>
        <v>13/21</v>
      </c>
      <c r="G279" s="0" t="s">
        <v>760</v>
      </c>
      <c r="H279" s="0" t="s">
        <v>883</v>
      </c>
      <c r="I279" s="0" t="n">
        <v>30.19</v>
      </c>
    </row>
    <row r="280" customFormat="false" ht="12.75" hidden="false" customHeight="false" outlineLevel="0" collapsed="false">
      <c r="A280" s="0" t="n">
        <v>275</v>
      </c>
      <c r="B280" s="0" t="s">
        <v>884</v>
      </c>
      <c r="C280" s="0" t="s">
        <v>885</v>
      </c>
      <c r="D280" s="0" t="s">
        <v>3</v>
      </c>
      <c r="E280" s="0" t="s">
        <v>4</v>
      </c>
      <c r="F280" s="0" t="str">
        <f aca="false">"99/177"</f>
        <v>99/177</v>
      </c>
      <c r="G280" s="0" t="s">
        <v>168</v>
      </c>
      <c r="H280" s="0" t="s">
        <v>886</v>
      </c>
      <c r="I280" s="0" t="n">
        <v>30.19</v>
      </c>
    </row>
    <row r="281" customFormat="false" ht="12.75" hidden="false" customHeight="false" outlineLevel="0" collapsed="false">
      <c r="A281" s="0" t="n">
        <v>276</v>
      </c>
      <c r="B281" s="0" t="s">
        <v>887</v>
      </c>
      <c r="C281" s="0" t="s">
        <v>29</v>
      </c>
      <c r="D281" s="0" t="s">
        <v>3</v>
      </c>
      <c r="E281" s="0" t="s">
        <v>85</v>
      </c>
      <c r="F281" s="0" t="str">
        <f aca="false">"48/136"</f>
        <v>48/136</v>
      </c>
      <c r="G281" s="0" t="s">
        <v>786</v>
      </c>
      <c r="H281" s="0" t="s">
        <v>888</v>
      </c>
      <c r="I281" s="0" t="n">
        <v>30.19</v>
      </c>
    </row>
    <row r="282" customFormat="false" ht="12.75" hidden="false" customHeight="false" outlineLevel="0" collapsed="false">
      <c r="A282" s="0" t="n">
        <v>277</v>
      </c>
      <c r="B282" s="0" t="s">
        <v>889</v>
      </c>
      <c r="C282" s="0" t="s">
        <v>890</v>
      </c>
      <c r="D282" s="0" t="s">
        <v>3</v>
      </c>
      <c r="E282" s="0" t="s">
        <v>85</v>
      </c>
      <c r="F282" s="0" t="str">
        <f aca="false">"49/136"</f>
        <v>49/136</v>
      </c>
      <c r="G282" s="0" t="s">
        <v>700</v>
      </c>
      <c r="H282" s="0" t="s">
        <v>891</v>
      </c>
      <c r="I282" s="0" t="n">
        <v>30.19</v>
      </c>
    </row>
    <row r="283" customFormat="false" ht="12.75" hidden="false" customHeight="false" outlineLevel="0" collapsed="false">
      <c r="A283" s="0" t="n">
        <v>278</v>
      </c>
      <c r="B283" s="0" t="s">
        <v>892</v>
      </c>
      <c r="C283" s="0" t="s">
        <v>852</v>
      </c>
      <c r="D283" s="0" t="s">
        <v>3</v>
      </c>
      <c r="E283" s="0" t="s">
        <v>85</v>
      </c>
      <c r="F283" s="0" t="str">
        <f aca="false">"50/136"</f>
        <v>50/136</v>
      </c>
      <c r="G283" s="0" t="s">
        <v>893</v>
      </c>
      <c r="H283" s="0" t="s">
        <v>894</v>
      </c>
      <c r="I283" s="0" t="n">
        <v>30.18</v>
      </c>
    </row>
    <row r="284" customFormat="false" ht="12.75" hidden="false" customHeight="false" outlineLevel="0" collapsed="false">
      <c r="A284" s="0" t="n">
        <v>279</v>
      </c>
      <c r="B284" s="0" t="s">
        <v>895</v>
      </c>
      <c r="C284" s="0" t="s">
        <v>267</v>
      </c>
      <c r="D284" s="0" t="s">
        <v>3</v>
      </c>
      <c r="E284" s="0" t="s">
        <v>85</v>
      </c>
      <c r="F284" s="0" t="str">
        <f aca="false">"51/136"</f>
        <v>51/136</v>
      </c>
      <c r="G284" s="0" t="s">
        <v>103</v>
      </c>
      <c r="H284" s="0" t="s">
        <v>896</v>
      </c>
      <c r="I284" s="0" t="n">
        <v>30.18</v>
      </c>
    </row>
    <row r="285" customFormat="false" ht="12.75" hidden="false" customHeight="false" outlineLevel="0" collapsed="false">
      <c r="A285" s="0" t="n">
        <v>280</v>
      </c>
      <c r="B285" s="0" t="s">
        <v>897</v>
      </c>
      <c r="C285" s="0" t="s">
        <v>8</v>
      </c>
      <c r="D285" s="0" t="s">
        <v>3</v>
      </c>
      <c r="E285" s="0" t="s">
        <v>85</v>
      </c>
      <c r="F285" s="0" t="str">
        <f aca="false">"52/136"</f>
        <v>52/136</v>
      </c>
      <c r="G285" s="0" t="s">
        <v>835</v>
      </c>
      <c r="H285" s="0" t="s">
        <v>898</v>
      </c>
      <c r="I285" s="0" t="n">
        <v>30.18</v>
      </c>
    </row>
    <row r="286" customFormat="false" ht="12.75" hidden="false" customHeight="false" outlineLevel="0" collapsed="false">
      <c r="A286" s="0" t="n">
        <v>281</v>
      </c>
      <c r="B286" s="0" t="s">
        <v>899</v>
      </c>
      <c r="C286" s="0" t="s">
        <v>900</v>
      </c>
      <c r="D286" s="0" t="s">
        <v>3</v>
      </c>
      <c r="E286" s="0" t="s">
        <v>85</v>
      </c>
      <c r="F286" s="0" t="str">
        <f aca="false">"53/136"</f>
        <v>53/136</v>
      </c>
      <c r="G286" s="0" t="s">
        <v>152</v>
      </c>
      <c r="H286" s="0" t="s">
        <v>901</v>
      </c>
      <c r="I286" s="0" t="n">
        <v>30.18</v>
      </c>
    </row>
    <row r="287" customFormat="false" ht="12.75" hidden="false" customHeight="false" outlineLevel="0" collapsed="false">
      <c r="A287" s="0" t="n">
        <v>282</v>
      </c>
      <c r="B287" s="0" t="s">
        <v>902</v>
      </c>
      <c r="C287" s="0" t="s">
        <v>532</v>
      </c>
      <c r="D287" s="0" t="s">
        <v>3</v>
      </c>
      <c r="E287" s="0" t="s">
        <v>85</v>
      </c>
      <c r="F287" s="0" t="str">
        <f aca="false">"54/136"</f>
        <v>54/136</v>
      </c>
      <c r="G287" s="0" t="s">
        <v>26</v>
      </c>
      <c r="H287" s="0" t="s">
        <v>903</v>
      </c>
      <c r="I287" s="0" t="n">
        <v>30.12</v>
      </c>
    </row>
    <row r="288" customFormat="false" ht="12.75" hidden="false" customHeight="false" outlineLevel="0" collapsed="false">
      <c r="A288" s="0" t="n">
        <v>283</v>
      </c>
      <c r="B288" s="0" t="s">
        <v>904</v>
      </c>
      <c r="C288" s="0" t="s">
        <v>852</v>
      </c>
      <c r="D288" s="0" t="s">
        <v>3</v>
      </c>
      <c r="E288" s="0" t="s">
        <v>163</v>
      </c>
      <c r="F288" s="0" t="str">
        <f aca="false">"8/21"</f>
        <v>8/21</v>
      </c>
      <c r="G288" s="0" t="s">
        <v>26</v>
      </c>
      <c r="H288" s="0" t="s">
        <v>905</v>
      </c>
      <c r="I288" s="0" t="n">
        <v>30.12</v>
      </c>
    </row>
    <row r="289" customFormat="false" ht="12.75" hidden="false" customHeight="false" outlineLevel="0" collapsed="false">
      <c r="A289" s="0" t="n">
        <v>284</v>
      </c>
      <c r="B289" s="0" t="s">
        <v>906</v>
      </c>
      <c r="C289" s="0" t="s">
        <v>29</v>
      </c>
      <c r="D289" s="0" t="s">
        <v>3</v>
      </c>
      <c r="E289" s="0" t="s">
        <v>4</v>
      </c>
      <c r="F289" s="0" t="str">
        <f aca="false">"100/177"</f>
        <v>100/177</v>
      </c>
      <c r="G289" s="0" t="s">
        <v>26</v>
      </c>
      <c r="H289" s="0" t="s">
        <v>907</v>
      </c>
      <c r="I289" s="0" t="n">
        <v>30.12</v>
      </c>
    </row>
    <row r="290" customFormat="false" ht="12.75" hidden="false" customHeight="false" outlineLevel="0" collapsed="false">
      <c r="A290" s="0" t="n">
        <v>285</v>
      </c>
      <c r="B290" s="0" t="s">
        <v>908</v>
      </c>
      <c r="C290" s="0" t="s">
        <v>909</v>
      </c>
      <c r="D290" s="0" t="s">
        <v>3</v>
      </c>
      <c r="E290" s="0" t="s">
        <v>4</v>
      </c>
      <c r="F290" s="0" t="str">
        <f aca="false">"101/177"</f>
        <v>101/177</v>
      </c>
      <c r="G290" s="0" t="s">
        <v>26</v>
      </c>
      <c r="H290" s="0" t="s">
        <v>910</v>
      </c>
      <c r="I290" s="0" t="n">
        <v>30.12</v>
      </c>
    </row>
    <row r="291" customFormat="false" ht="12.75" hidden="false" customHeight="false" outlineLevel="0" collapsed="false">
      <c r="A291" s="0" t="n">
        <v>286</v>
      </c>
      <c r="B291" s="0" t="s">
        <v>911</v>
      </c>
      <c r="C291" s="0" t="s">
        <v>912</v>
      </c>
      <c r="D291" s="0" t="s">
        <v>3</v>
      </c>
      <c r="E291" s="0" t="s">
        <v>85</v>
      </c>
      <c r="F291" s="0" t="str">
        <f aca="false">"55/136"</f>
        <v>55/136</v>
      </c>
      <c r="G291" s="0" t="s">
        <v>26</v>
      </c>
      <c r="H291" s="0" t="s">
        <v>910</v>
      </c>
      <c r="I291" s="0" t="n">
        <v>30.12</v>
      </c>
    </row>
    <row r="292" customFormat="false" ht="12.75" hidden="false" customHeight="false" outlineLevel="0" collapsed="false">
      <c r="A292" s="0" t="n">
        <v>287</v>
      </c>
      <c r="B292" s="0" t="s">
        <v>913</v>
      </c>
      <c r="C292" s="0" t="s">
        <v>914</v>
      </c>
      <c r="D292" s="0" t="s">
        <v>3</v>
      </c>
      <c r="E292" s="0" t="s">
        <v>85</v>
      </c>
      <c r="F292" s="0" t="str">
        <f aca="false">"56/136"</f>
        <v>56/136</v>
      </c>
      <c r="G292" s="0" t="s">
        <v>26</v>
      </c>
      <c r="H292" s="0" t="s">
        <v>915</v>
      </c>
      <c r="I292" s="0" t="n">
        <v>30.12</v>
      </c>
    </row>
    <row r="293" customFormat="false" ht="12.75" hidden="false" customHeight="false" outlineLevel="0" collapsed="false">
      <c r="A293" s="0" t="n">
        <v>288</v>
      </c>
      <c r="B293" s="0" t="s">
        <v>916</v>
      </c>
      <c r="C293" s="0" t="s">
        <v>917</v>
      </c>
      <c r="D293" s="0" t="s">
        <v>3</v>
      </c>
      <c r="E293" s="0" t="s">
        <v>9</v>
      </c>
      <c r="F293" s="0" t="str">
        <f aca="false">"72/114"</f>
        <v>72/114</v>
      </c>
      <c r="G293" s="0" t="s">
        <v>26</v>
      </c>
      <c r="H293" s="0" t="s">
        <v>918</v>
      </c>
      <c r="I293" s="0" t="n">
        <v>30.12</v>
      </c>
    </row>
    <row r="294" customFormat="false" ht="12.75" hidden="false" customHeight="false" outlineLevel="0" collapsed="false">
      <c r="A294" s="0" t="n">
        <v>289</v>
      </c>
      <c r="B294" s="0" t="s">
        <v>919</v>
      </c>
      <c r="C294" s="0" t="s">
        <v>920</v>
      </c>
      <c r="D294" s="0" t="s">
        <v>3</v>
      </c>
      <c r="E294" s="0" t="s">
        <v>220</v>
      </c>
      <c r="F294" s="0" t="str">
        <f aca="false">"12/48"</f>
        <v>12/48</v>
      </c>
      <c r="G294" s="0" t="s">
        <v>26</v>
      </c>
      <c r="H294" s="0" t="s">
        <v>921</v>
      </c>
      <c r="I294" s="0" t="n">
        <v>30.12</v>
      </c>
    </row>
    <row r="295" customFormat="false" ht="12.75" hidden="false" customHeight="false" outlineLevel="0" collapsed="false">
      <c r="A295" s="0" t="n">
        <v>290</v>
      </c>
      <c r="B295" s="0" t="s">
        <v>922</v>
      </c>
      <c r="C295" s="0" t="s">
        <v>138</v>
      </c>
      <c r="D295" s="0" t="s">
        <v>3</v>
      </c>
      <c r="E295" s="0" t="s">
        <v>9</v>
      </c>
      <c r="F295" s="0" t="str">
        <f aca="false">"73/114"</f>
        <v>73/114</v>
      </c>
      <c r="G295" s="0" t="s">
        <v>26</v>
      </c>
      <c r="H295" s="0" t="s">
        <v>923</v>
      </c>
      <c r="I295" s="0" t="n">
        <v>30.12</v>
      </c>
    </row>
    <row r="296" customFormat="false" ht="12.75" hidden="false" customHeight="false" outlineLevel="0" collapsed="false">
      <c r="A296" s="0" t="n">
        <v>291</v>
      </c>
      <c r="B296" s="0" t="s">
        <v>924</v>
      </c>
      <c r="C296" s="0" t="s">
        <v>117</v>
      </c>
      <c r="D296" s="0" t="s">
        <v>3</v>
      </c>
      <c r="E296" s="0" t="s">
        <v>4</v>
      </c>
      <c r="F296" s="0" t="str">
        <f aca="false">"102/177"</f>
        <v>102/177</v>
      </c>
      <c r="G296" s="0" t="s">
        <v>26</v>
      </c>
      <c r="H296" s="0" t="s">
        <v>925</v>
      </c>
      <c r="I296" s="0" t="n">
        <v>30.12</v>
      </c>
    </row>
    <row r="297" customFormat="false" ht="12.75" hidden="false" customHeight="false" outlineLevel="0" collapsed="false">
      <c r="A297" s="0" t="n">
        <v>292</v>
      </c>
      <c r="B297" s="0" t="s">
        <v>926</v>
      </c>
      <c r="C297" s="0" t="s">
        <v>927</v>
      </c>
      <c r="D297" s="0" t="s">
        <v>3</v>
      </c>
      <c r="E297" s="0" t="s">
        <v>25</v>
      </c>
      <c r="F297" s="0" t="str">
        <f aca="false">"18/36"</f>
        <v>18/36</v>
      </c>
      <c r="G297" s="0" t="s">
        <v>26</v>
      </c>
      <c r="H297" s="0" t="s">
        <v>928</v>
      </c>
      <c r="I297" s="0" t="n">
        <v>30.12</v>
      </c>
    </row>
    <row r="298" customFormat="false" ht="12.75" hidden="false" customHeight="false" outlineLevel="0" collapsed="false">
      <c r="A298" s="0" t="n">
        <v>293</v>
      </c>
      <c r="B298" s="0" t="s">
        <v>929</v>
      </c>
      <c r="C298" s="0" t="s">
        <v>236</v>
      </c>
      <c r="D298" s="0" t="s">
        <v>3</v>
      </c>
      <c r="E298" s="0" t="s">
        <v>85</v>
      </c>
      <c r="F298" s="0" t="str">
        <f aca="false">"57/136"</f>
        <v>57/136</v>
      </c>
      <c r="G298" s="0" t="s">
        <v>26</v>
      </c>
      <c r="H298" s="0" t="s">
        <v>930</v>
      </c>
      <c r="I298" s="0" t="n">
        <v>30.12</v>
      </c>
    </row>
    <row r="299" customFormat="false" ht="12.75" hidden="false" customHeight="false" outlineLevel="0" collapsed="false">
      <c r="A299" s="0" t="n">
        <v>294</v>
      </c>
      <c r="B299" s="0" t="s">
        <v>931</v>
      </c>
      <c r="C299" s="0" t="s">
        <v>932</v>
      </c>
      <c r="D299" s="0" t="s">
        <v>3</v>
      </c>
      <c r="E299" s="0" t="s">
        <v>4</v>
      </c>
      <c r="F299" s="0" t="str">
        <f aca="false">"103/177"</f>
        <v>103/177</v>
      </c>
      <c r="G299" s="0" t="s">
        <v>26</v>
      </c>
      <c r="H299" s="0" t="s">
        <v>933</v>
      </c>
      <c r="I299" s="0" t="n">
        <v>30.12</v>
      </c>
    </row>
    <row r="300" customFormat="false" ht="12.75" hidden="false" customHeight="false" outlineLevel="0" collapsed="false">
      <c r="A300" s="0" t="n">
        <v>295</v>
      </c>
      <c r="B300" s="0" t="s">
        <v>934</v>
      </c>
      <c r="C300" s="0" t="s">
        <v>179</v>
      </c>
      <c r="D300" s="0" t="s">
        <v>3</v>
      </c>
      <c r="E300" s="0" t="s">
        <v>85</v>
      </c>
      <c r="F300" s="0" t="str">
        <f aca="false">"58/136"</f>
        <v>58/136</v>
      </c>
      <c r="G300" s="0" t="s">
        <v>26</v>
      </c>
      <c r="H300" s="0" t="s">
        <v>935</v>
      </c>
      <c r="I300" s="0" t="n">
        <v>30.12</v>
      </c>
    </row>
    <row r="301" customFormat="false" ht="12.75" hidden="false" customHeight="false" outlineLevel="0" collapsed="false">
      <c r="A301" s="0" t="n">
        <v>296</v>
      </c>
      <c r="B301" s="0" t="s">
        <v>936</v>
      </c>
      <c r="C301" s="0" t="s">
        <v>33</v>
      </c>
      <c r="D301" s="0" t="s">
        <v>3</v>
      </c>
      <c r="E301" s="0" t="s">
        <v>4</v>
      </c>
      <c r="F301" s="0" t="str">
        <f aca="false">"104/177"</f>
        <v>104/177</v>
      </c>
      <c r="G301" s="0" t="s">
        <v>937</v>
      </c>
      <c r="H301" s="0" t="s">
        <v>938</v>
      </c>
      <c r="I301" s="0" t="n">
        <v>30.12</v>
      </c>
    </row>
    <row r="302" customFormat="false" ht="12.75" hidden="false" customHeight="false" outlineLevel="0" collapsed="false">
      <c r="A302" s="0" t="n">
        <v>297</v>
      </c>
      <c r="B302" s="0" t="s">
        <v>939</v>
      </c>
      <c r="C302" s="0" t="s">
        <v>940</v>
      </c>
      <c r="D302" s="0" t="s">
        <v>3</v>
      </c>
      <c r="E302" s="0" t="s">
        <v>85</v>
      </c>
      <c r="F302" s="0" t="str">
        <f aca="false">"59/136"</f>
        <v>59/136</v>
      </c>
      <c r="G302" s="0" t="s">
        <v>26</v>
      </c>
      <c r="H302" s="0" t="s">
        <v>941</v>
      </c>
      <c r="I302" s="0" t="n">
        <v>30.12</v>
      </c>
    </row>
    <row r="303" customFormat="false" ht="12.75" hidden="false" customHeight="false" outlineLevel="0" collapsed="false">
      <c r="A303" s="0" t="n">
        <v>298</v>
      </c>
      <c r="B303" s="0" t="s">
        <v>942</v>
      </c>
      <c r="C303" s="0" t="s">
        <v>142</v>
      </c>
      <c r="D303" s="0" t="s">
        <v>3</v>
      </c>
      <c r="E303" s="0" t="s">
        <v>4</v>
      </c>
      <c r="F303" s="0" t="str">
        <f aca="false">"105/177"</f>
        <v>105/177</v>
      </c>
      <c r="G303" s="0" t="s">
        <v>26</v>
      </c>
      <c r="H303" s="0" t="s">
        <v>943</v>
      </c>
      <c r="I303" s="0" t="n">
        <v>30.12</v>
      </c>
    </row>
    <row r="304" customFormat="false" ht="12.75" hidden="false" customHeight="false" outlineLevel="0" collapsed="false">
      <c r="A304" s="0" t="n">
        <v>299</v>
      </c>
      <c r="B304" s="0" t="s">
        <v>944</v>
      </c>
      <c r="C304" s="0" t="s">
        <v>134</v>
      </c>
      <c r="D304" s="0" t="s">
        <v>3</v>
      </c>
      <c r="E304" s="0" t="s">
        <v>25</v>
      </c>
      <c r="F304" s="0" t="str">
        <f aca="false">"19/36"</f>
        <v>19/36</v>
      </c>
      <c r="G304" s="0" t="s">
        <v>798</v>
      </c>
      <c r="H304" s="0" t="s">
        <v>945</v>
      </c>
      <c r="I304" s="0" t="n">
        <v>30.11</v>
      </c>
    </row>
    <row r="305" customFormat="false" ht="12.75" hidden="false" customHeight="false" outlineLevel="0" collapsed="false">
      <c r="A305" s="0" t="n">
        <v>300</v>
      </c>
      <c r="B305" s="0" t="s">
        <v>946</v>
      </c>
      <c r="C305" s="0" t="s">
        <v>947</v>
      </c>
      <c r="D305" s="0" t="s">
        <v>3</v>
      </c>
      <c r="E305" s="0" t="s">
        <v>220</v>
      </c>
      <c r="F305" s="0" t="str">
        <f aca="false">"13/48"</f>
        <v>13/48</v>
      </c>
      <c r="G305" s="0" t="s">
        <v>315</v>
      </c>
      <c r="H305" s="0" t="s">
        <v>948</v>
      </c>
      <c r="I305" s="0" t="n">
        <v>30.08</v>
      </c>
    </row>
    <row r="306" customFormat="false" ht="12.75" hidden="false" customHeight="false" outlineLevel="0" collapsed="false">
      <c r="A306" s="0" t="n">
        <v>301</v>
      </c>
      <c r="B306" s="0" t="s">
        <v>949</v>
      </c>
      <c r="C306" s="0" t="s">
        <v>929</v>
      </c>
      <c r="D306" s="0" t="s">
        <v>3</v>
      </c>
      <c r="E306" s="0" t="s">
        <v>4</v>
      </c>
      <c r="F306" s="0" t="str">
        <f aca="false">"106/177"</f>
        <v>106/177</v>
      </c>
      <c r="G306" s="0" t="s">
        <v>152</v>
      </c>
      <c r="H306" s="0" t="s">
        <v>950</v>
      </c>
      <c r="I306" s="0" t="n">
        <v>30.08</v>
      </c>
    </row>
    <row r="307" customFormat="false" ht="12.75" hidden="false" customHeight="false" outlineLevel="0" collapsed="false">
      <c r="A307" s="0" t="n">
        <v>302</v>
      </c>
      <c r="B307" s="0" t="s">
        <v>951</v>
      </c>
      <c r="C307" s="0" t="s">
        <v>396</v>
      </c>
      <c r="D307" s="0" t="s">
        <v>3</v>
      </c>
      <c r="E307" s="0" t="s">
        <v>85</v>
      </c>
      <c r="F307" s="0" t="str">
        <f aca="false">"60/136"</f>
        <v>60/136</v>
      </c>
      <c r="G307" s="0" t="s">
        <v>952</v>
      </c>
      <c r="H307" s="0" t="s">
        <v>953</v>
      </c>
      <c r="I307" s="0" t="n">
        <v>30.08</v>
      </c>
    </row>
    <row r="308" customFormat="false" ht="12.75" hidden="false" customHeight="false" outlineLevel="0" collapsed="false">
      <c r="A308" s="0" t="n">
        <v>303</v>
      </c>
      <c r="B308" s="0" t="s">
        <v>954</v>
      </c>
      <c r="C308" s="0" t="s">
        <v>955</v>
      </c>
      <c r="D308" s="0" t="s">
        <v>431</v>
      </c>
      <c r="E308" s="0" t="s">
        <v>528</v>
      </c>
      <c r="F308" s="0" t="str">
        <f aca="false">"4/4"</f>
        <v>4/4</v>
      </c>
      <c r="G308" s="0" t="s">
        <v>152</v>
      </c>
      <c r="H308" s="0" t="s">
        <v>956</v>
      </c>
      <c r="I308" s="0" t="n">
        <v>30.07</v>
      </c>
    </row>
    <row r="309" customFormat="false" ht="12.75" hidden="false" customHeight="false" outlineLevel="0" collapsed="false">
      <c r="A309" s="0" t="n">
        <v>304</v>
      </c>
      <c r="B309" s="0" t="s">
        <v>957</v>
      </c>
      <c r="C309" s="0" t="s">
        <v>958</v>
      </c>
      <c r="D309" s="0" t="s">
        <v>3</v>
      </c>
      <c r="E309" s="0" t="s">
        <v>9</v>
      </c>
      <c r="F309" s="0" t="str">
        <f aca="false">"74/114"</f>
        <v>74/114</v>
      </c>
      <c r="G309" s="0" t="s">
        <v>779</v>
      </c>
      <c r="H309" s="0" t="s">
        <v>959</v>
      </c>
      <c r="I309" s="0" t="n">
        <v>30.07</v>
      </c>
    </row>
    <row r="310" customFormat="false" ht="12.75" hidden="false" customHeight="false" outlineLevel="0" collapsed="false">
      <c r="A310" s="0" t="n">
        <v>305</v>
      </c>
      <c r="B310" s="0" t="s">
        <v>960</v>
      </c>
      <c r="C310" s="0" t="s">
        <v>138</v>
      </c>
      <c r="D310" s="0" t="s">
        <v>3</v>
      </c>
      <c r="E310" s="0" t="s">
        <v>4</v>
      </c>
      <c r="F310" s="0" t="str">
        <f aca="false">"107/177"</f>
        <v>107/177</v>
      </c>
      <c r="G310" s="0" t="s">
        <v>760</v>
      </c>
      <c r="H310" s="0" t="s">
        <v>961</v>
      </c>
      <c r="I310" s="0" t="n">
        <v>30.07</v>
      </c>
    </row>
    <row r="311" customFormat="false" ht="12.75" hidden="false" customHeight="false" outlineLevel="0" collapsed="false">
      <c r="A311" s="0" t="n">
        <v>306</v>
      </c>
      <c r="B311" s="0" t="s">
        <v>962</v>
      </c>
      <c r="C311" s="0" t="s">
        <v>421</v>
      </c>
      <c r="D311" s="0" t="s">
        <v>3</v>
      </c>
      <c r="E311" s="0" t="s">
        <v>85</v>
      </c>
      <c r="F311" s="0" t="str">
        <f aca="false">"61/136"</f>
        <v>61/136</v>
      </c>
      <c r="G311" s="0" t="s">
        <v>865</v>
      </c>
      <c r="H311" s="0" t="s">
        <v>963</v>
      </c>
      <c r="I311" s="0" t="n">
        <v>30.06</v>
      </c>
    </row>
    <row r="312" customFormat="false" ht="12.75" hidden="false" customHeight="false" outlineLevel="0" collapsed="false">
      <c r="A312" s="0" t="n">
        <v>307</v>
      </c>
      <c r="B312" s="0" t="s">
        <v>964</v>
      </c>
      <c r="C312" s="0" t="s">
        <v>965</v>
      </c>
      <c r="D312" s="0" t="s">
        <v>3</v>
      </c>
      <c r="E312" s="0" t="s">
        <v>4</v>
      </c>
      <c r="F312" s="0" t="str">
        <f aca="false">"108/177"</f>
        <v>108/177</v>
      </c>
      <c r="G312" s="0" t="s">
        <v>471</v>
      </c>
      <c r="H312" s="0" t="s">
        <v>966</v>
      </c>
      <c r="I312" s="0" t="n">
        <v>30</v>
      </c>
    </row>
    <row r="313" customFormat="false" ht="12.75" hidden="false" customHeight="false" outlineLevel="0" collapsed="false">
      <c r="A313" s="0" t="n">
        <v>308</v>
      </c>
      <c r="B313" s="0" t="s">
        <v>967</v>
      </c>
      <c r="C313" s="0" t="s">
        <v>535</v>
      </c>
      <c r="D313" s="0" t="s">
        <v>3</v>
      </c>
      <c r="E313" s="0" t="s">
        <v>85</v>
      </c>
      <c r="F313" s="0" t="str">
        <f aca="false">"62/136"</f>
        <v>62/136</v>
      </c>
      <c r="G313" s="0" t="s">
        <v>968</v>
      </c>
      <c r="H313" s="0" t="s">
        <v>969</v>
      </c>
      <c r="I313" s="0" t="n">
        <v>30</v>
      </c>
    </row>
    <row r="314" customFormat="false" ht="12.75" hidden="false" customHeight="false" outlineLevel="0" collapsed="false">
      <c r="A314" s="0" t="n">
        <v>309</v>
      </c>
      <c r="B314" s="0" t="s">
        <v>970</v>
      </c>
      <c r="C314" s="0" t="s">
        <v>24</v>
      </c>
      <c r="D314" s="0" t="s">
        <v>3</v>
      </c>
      <c r="E314" s="0" t="s">
        <v>25</v>
      </c>
      <c r="F314" s="0" t="str">
        <f aca="false">"20/36"</f>
        <v>20/36</v>
      </c>
      <c r="G314" s="0" t="s">
        <v>971</v>
      </c>
      <c r="H314" s="0" t="s">
        <v>972</v>
      </c>
      <c r="I314" s="0" t="n">
        <v>30</v>
      </c>
    </row>
    <row r="315" customFormat="false" ht="12.75" hidden="false" customHeight="false" outlineLevel="0" collapsed="false">
      <c r="A315" s="0" t="n">
        <v>310</v>
      </c>
      <c r="B315" s="0" t="s">
        <v>973</v>
      </c>
      <c r="C315" s="0" t="s">
        <v>179</v>
      </c>
      <c r="D315" s="0" t="s">
        <v>3</v>
      </c>
      <c r="E315" s="0" t="s">
        <v>4</v>
      </c>
      <c r="F315" s="0" t="str">
        <f aca="false">"109/177"</f>
        <v>109/177</v>
      </c>
      <c r="G315" s="0" t="s">
        <v>974</v>
      </c>
      <c r="H315" s="0" t="s">
        <v>972</v>
      </c>
      <c r="I315" s="0" t="n">
        <v>30</v>
      </c>
    </row>
    <row r="316" customFormat="false" ht="12.75" hidden="false" customHeight="false" outlineLevel="0" collapsed="false">
      <c r="A316" s="0" t="n">
        <v>311</v>
      </c>
      <c r="B316" s="0" t="s">
        <v>877</v>
      </c>
      <c r="C316" s="0" t="s">
        <v>322</v>
      </c>
      <c r="D316" s="0" t="s">
        <v>3</v>
      </c>
      <c r="E316" s="0" t="s">
        <v>85</v>
      </c>
      <c r="F316" s="0" t="str">
        <f aca="false">"63/136"</f>
        <v>63/136</v>
      </c>
      <c r="G316" s="0" t="s">
        <v>975</v>
      </c>
      <c r="H316" s="0" t="s">
        <v>976</v>
      </c>
      <c r="I316" s="0" t="n">
        <v>30</v>
      </c>
    </row>
    <row r="317" customFormat="false" ht="12.75" hidden="false" customHeight="false" outlineLevel="0" collapsed="false">
      <c r="A317" s="0" t="n">
        <v>312</v>
      </c>
      <c r="B317" s="0" t="s">
        <v>83</v>
      </c>
      <c r="C317" s="0" t="s">
        <v>977</v>
      </c>
      <c r="D317" s="0" t="s">
        <v>3</v>
      </c>
      <c r="E317" s="0" t="s">
        <v>85</v>
      </c>
      <c r="F317" s="0" t="str">
        <f aca="false">"64/136"</f>
        <v>64/136</v>
      </c>
      <c r="G317" s="0" t="s">
        <v>152</v>
      </c>
      <c r="H317" s="0" t="s">
        <v>978</v>
      </c>
      <c r="I317" s="0" t="n">
        <v>29.97</v>
      </c>
    </row>
    <row r="318" customFormat="false" ht="12.75" hidden="false" customHeight="false" outlineLevel="0" collapsed="false">
      <c r="A318" s="0" t="n">
        <v>313</v>
      </c>
      <c r="B318" s="0" t="s">
        <v>979</v>
      </c>
      <c r="C318" s="0" t="s">
        <v>523</v>
      </c>
      <c r="D318" s="0" t="s">
        <v>3</v>
      </c>
      <c r="E318" s="0" t="s">
        <v>9</v>
      </c>
      <c r="F318" s="0" t="str">
        <f aca="false">"75/114"</f>
        <v>75/114</v>
      </c>
      <c r="G318" s="0" t="s">
        <v>152</v>
      </c>
      <c r="H318" s="0" t="s">
        <v>980</v>
      </c>
      <c r="I318" s="0" t="n">
        <v>29.97</v>
      </c>
    </row>
    <row r="319" customFormat="false" ht="12.75" hidden="false" customHeight="false" outlineLevel="0" collapsed="false">
      <c r="A319" s="0" t="n">
        <v>314</v>
      </c>
      <c r="B319" s="0" t="s">
        <v>981</v>
      </c>
      <c r="C319" s="0" t="s">
        <v>982</v>
      </c>
      <c r="D319" s="0" t="s">
        <v>3</v>
      </c>
      <c r="E319" s="0" t="s">
        <v>85</v>
      </c>
      <c r="F319" s="0" t="str">
        <f aca="false">"65/136"</f>
        <v>65/136</v>
      </c>
      <c r="G319" s="0" t="s">
        <v>152</v>
      </c>
      <c r="H319" s="0" t="s">
        <v>983</v>
      </c>
      <c r="I319" s="0" t="n">
        <v>29.97</v>
      </c>
    </row>
    <row r="320" customFormat="false" ht="12.75" hidden="false" customHeight="false" outlineLevel="0" collapsed="false">
      <c r="A320" s="0" t="n">
        <v>315</v>
      </c>
      <c r="B320" s="0" t="s">
        <v>984</v>
      </c>
      <c r="C320" s="0" t="s">
        <v>985</v>
      </c>
      <c r="D320" s="0" t="s">
        <v>3</v>
      </c>
      <c r="E320" s="0" t="s">
        <v>4</v>
      </c>
      <c r="F320" s="0" t="str">
        <f aca="false">"110/177"</f>
        <v>110/177</v>
      </c>
      <c r="G320" s="0" t="s">
        <v>152</v>
      </c>
      <c r="H320" s="0" t="s">
        <v>986</v>
      </c>
      <c r="I320" s="0" t="n">
        <v>29.97</v>
      </c>
    </row>
    <row r="321" customFormat="false" ht="12.75" hidden="false" customHeight="false" outlineLevel="0" collapsed="false">
      <c r="A321" s="0" t="n">
        <v>316</v>
      </c>
      <c r="B321" s="0" t="s">
        <v>987</v>
      </c>
      <c r="C321" s="0" t="s">
        <v>739</v>
      </c>
      <c r="D321" s="0" t="s">
        <v>3</v>
      </c>
      <c r="E321" s="0" t="s">
        <v>85</v>
      </c>
      <c r="F321" s="0" t="str">
        <f aca="false">"66/136"</f>
        <v>66/136</v>
      </c>
      <c r="G321" s="0" t="s">
        <v>988</v>
      </c>
      <c r="H321" s="0" t="s">
        <v>989</v>
      </c>
      <c r="I321" s="0" t="n">
        <v>29.93</v>
      </c>
    </row>
    <row r="322" customFormat="false" ht="12.75" hidden="false" customHeight="false" outlineLevel="0" collapsed="false">
      <c r="A322" s="0" t="n">
        <v>317</v>
      </c>
      <c r="B322" s="0" t="s">
        <v>990</v>
      </c>
      <c r="C322" s="0" t="s">
        <v>532</v>
      </c>
      <c r="D322" s="0" t="s">
        <v>3</v>
      </c>
      <c r="E322" s="0" t="s">
        <v>4</v>
      </c>
      <c r="F322" s="0" t="str">
        <f aca="false">"111/177"</f>
        <v>111/177</v>
      </c>
      <c r="G322" s="0" t="s">
        <v>835</v>
      </c>
      <c r="H322" s="0" t="s">
        <v>991</v>
      </c>
      <c r="I322" s="0" t="n">
        <v>29.93</v>
      </c>
    </row>
    <row r="323" customFormat="false" ht="12.75" hidden="false" customHeight="false" outlineLevel="0" collapsed="false">
      <c r="A323" s="0" t="n">
        <v>318</v>
      </c>
      <c r="B323" s="0" t="s">
        <v>992</v>
      </c>
      <c r="C323" s="0" t="s">
        <v>993</v>
      </c>
      <c r="D323" s="0" t="s">
        <v>3</v>
      </c>
      <c r="E323" s="0" t="s">
        <v>85</v>
      </c>
      <c r="F323" s="0" t="str">
        <f aca="false">"67/136"</f>
        <v>67/136</v>
      </c>
      <c r="G323" s="0" t="s">
        <v>783</v>
      </c>
      <c r="H323" s="0" t="s">
        <v>994</v>
      </c>
      <c r="I323" s="0" t="n">
        <v>29.91</v>
      </c>
    </row>
    <row r="324" customFormat="false" ht="12.75" hidden="false" customHeight="false" outlineLevel="0" collapsed="false">
      <c r="A324" s="0" t="n">
        <v>319</v>
      </c>
      <c r="B324" s="0" t="s">
        <v>995</v>
      </c>
      <c r="C324" s="0" t="s">
        <v>996</v>
      </c>
      <c r="D324" s="0" t="s">
        <v>3</v>
      </c>
      <c r="E324" s="0" t="s">
        <v>85</v>
      </c>
      <c r="F324" s="0" t="str">
        <f aca="false">"68/136"</f>
        <v>68/136</v>
      </c>
      <c r="G324" s="0" t="s">
        <v>241</v>
      </c>
      <c r="H324" s="0" t="s">
        <v>997</v>
      </c>
      <c r="I324" s="0" t="n">
        <v>29.88</v>
      </c>
    </row>
    <row r="325" customFormat="false" ht="12.75" hidden="false" customHeight="false" outlineLevel="0" collapsed="false">
      <c r="A325" s="0" t="n">
        <v>320</v>
      </c>
      <c r="B325" s="0" t="s">
        <v>998</v>
      </c>
      <c r="C325" s="0" t="s">
        <v>999</v>
      </c>
      <c r="D325" s="0" t="s">
        <v>3</v>
      </c>
      <c r="E325" s="0" t="s">
        <v>151</v>
      </c>
      <c r="F325" s="0" t="str">
        <f aca="false">"6/14"</f>
        <v>6/14</v>
      </c>
      <c r="G325" s="0" t="s">
        <v>152</v>
      </c>
      <c r="H325" s="0" t="s">
        <v>1000</v>
      </c>
      <c r="I325" s="0" t="n">
        <v>29.82</v>
      </c>
    </row>
    <row r="326" customFormat="false" ht="12.75" hidden="false" customHeight="false" outlineLevel="0" collapsed="false">
      <c r="A326" s="0" t="n">
        <v>321</v>
      </c>
      <c r="B326" s="0" t="s">
        <v>1001</v>
      </c>
      <c r="C326" s="0" t="s">
        <v>1002</v>
      </c>
      <c r="D326" s="0" t="s">
        <v>3</v>
      </c>
      <c r="E326" s="0" t="s">
        <v>163</v>
      </c>
      <c r="F326" s="0" t="str">
        <f aca="false">"9/21"</f>
        <v>9/21</v>
      </c>
      <c r="G326" s="0" t="s">
        <v>1003</v>
      </c>
      <c r="H326" s="0" t="s">
        <v>1004</v>
      </c>
      <c r="I326" s="0" t="n">
        <v>29.82</v>
      </c>
    </row>
    <row r="327" customFormat="false" ht="12.75" hidden="false" customHeight="false" outlineLevel="0" collapsed="false">
      <c r="A327" s="0" t="n">
        <v>322</v>
      </c>
      <c r="B327" s="0" t="s">
        <v>1005</v>
      </c>
      <c r="C327" s="0" t="s">
        <v>314</v>
      </c>
      <c r="D327" s="0" t="s">
        <v>3</v>
      </c>
      <c r="E327" s="0" t="s">
        <v>4</v>
      </c>
      <c r="F327" s="0" t="str">
        <f aca="false">"112/177"</f>
        <v>112/177</v>
      </c>
      <c r="G327" s="0" t="s">
        <v>1006</v>
      </c>
      <c r="H327" s="0" t="s">
        <v>1007</v>
      </c>
      <c r="I327" s="0" t="n">
        <v>29.79</v>
      </c>
    </row>
    <row r="328" customFormat="false" ht="12.75" hidden="false" customHeight="false" outlineLevel="0" collapsed="false">
      <c r="A328" s="0" t="n">
        <v>323</v>
      </c>
      <c r="B328" s="0" t="s">
        <v>1008</v>
      </c>
      <c r="C328" s="0" t="s">
        <v>1009</v>
      </c>
      <c r="D328" s="0" t="s">
        <v>3</v>
      </c>
      <c r="E328" s="0" t="s">
        <v>151</v>
      </c>
      <c r="F328" s="0" t="str">
        <f aca="false">"7/14"</f>
        <v>7/14</v>
      </c>
      <c r="G328" s="0" t="s">
        <v>152</v>
      </c>
      <c r="H328" s="0" t="s">
        <v>1010</v>
      </c>
      <c r="I328" s="0" t="n">
        <v>29.76</v>
      </c>
    </row>
    <row r="329" customFormat="false" ht="12.75" hidden="false" customHeight="false" outlineLevel="0" collapsed="false">
      <c r="A329" s="0" t="n">
        <v>324</v>
      </c>
      <c r="B329" s="0" t="s">
        <v>1011</v>
      </c>
      <c r="C329" s="0" t="s">
        <v>1012</v>
      </c>
      <c r="D329" s="0" t="s">
        <v>3</v>
      </c>
      <c r="E329" s="0" t="s">
        <v>151</v>
      </c>
      <c r="F329" s="0" t="str">
        <f aca="false">"8/14"</f>
        <v>8/14</v>
      </c>
      <c r="G329" s="0" t="s">
        <v>152</v>
      </c>
      <c r="H329" s="0" t="s">
        <v>1010</v>
      </c>
      <c r="I329" s="0" t="n">
        <v>29.76</v>
      </c>
    </row>
    <row r="330" customFormat="false" ht="12.75" hidden="false" customHeight="false" outlineLevel="0" collapsed="false">
      <c r="A330" s="0" t="n">
        <v>325</v>
      </c>
      <c r="B330" s="0" t="s">
        <v>1013</v>
      </c>
      <c r="C330" s="0" t="s">
        <v>864</v>
      </c>
      <c r="D330" s="0" t="s">
        <v>3</v>
      </c>
      <c r="E330" s="0" t="s">
        <v>220</v>
      </c>
      <c r="F330" s="0" t="str">
        <f aca="false">"14/48"</f>
        <v>14/48</v>
      </c>
      <c r="G330" s="0" t="s">
        <v>315</v>
      </c>
      <c r="H330" s="0" t="s">
        <v>1014</v>
      </c>
      <c r="I330" s="0" t="n">
        <v>29.76</v>
      </c>
    </row>
    <row r="331" customFormat="false" ht="12.75" hidden="false" customHeight="false" outlineLevel="0" collapsed="false">
      <c r="A331" s="0" t="n">
        <v>326</v>
      </c>
      <c r="B331" s="0" t="s">
        <v>1015</v>
      </c>
      <c r="C331" s="0" t="s">
        <v>351</v>
      </c>
      <c r="D331" s="0" t="s">
        <v>3</v>
      </c>
      <c r="E331" s="0" t="s">
        <v>220</v>
      </c>
      <c r="F331" s="0" t="str">
        <f aca="false">"15/48"</f>
        <v>15/48</v>
      </c>
      <c r="G331" s="0" t="s">
        <v>459</v>
      </c>
      <c r="H331" s="0" t="s">
        <v>1016</v>
      </c>
      <c r="I331" s="0" t="n">
        <v>29.74</v>
      </c>
    </row>
    <row r="332" customFormat="false" ht="12.75" hidden="false" customHeight="false" outlineLevel="0" collapsed="false">
      <c r="A332" s="0" t="n">
        <v>327</v>
      </c>
      <c r="B332" s="0" t="s">
        <v>1017</v>
      </c>
      <c r="C332" s="0" t="s">
        <v>392</v>
      </c>
      <c r="D332" s="0" t="s">
        <v>3</v>
      </c>
      <c r="E332" s="0" t="s">
        <v>163</v>
      </c>
      <c r="F332" s="0" t="str">
        <f aca="false">"10/21"</f>
        <v>10/21</v>
      </c>
      <c r="G332" s="0" t="s">
        <v>168</v>
      </c>
      <c r="H332" s="0" t="s">
        <v>1018</v>
      </c>
      <c r="I332" s="0" t="n">
        <v>29.71</v>
      </c>
    </row>
    <row r="333" customFormat="false" ht="12.75" hidden="false" customHeight="false" outlineLevel="0" collapsed="false">
      <c r="A333" s="0" t="n">
        <v>328</v>
      </c>
      <c r="B333" s="0" t="s">
        <v>1019</v>
      </c>
      <c r="C333" s="0" t="s">
        <v>1020</v>
      </c>
      <c r="D333" s="0" t="s">
        <v>3</v>
      </c>
      <c r="E333" s="0" t="s">
        <v>85</v>
      </c>
      <c r="F333" s="0" t="str">
        <f aca="false">"69/136"</f>
        <v>69/136</v>
      </c>
      <c r="G333" s="0" t="s">
        <v>168</v>
      </c>
      <c r="H333" s="0" t="s">
        <v>1021</v>
      </c>
      <c r="I333" s="0" t="n">
        <v>29.71</v>
      </c>
    </row>
    <row r="334" customFormat="false" ht="12.75" hidden="false" customHeight="false" outlineLevel="0" collapsed="false">
      <c r="A334" s="0" t="n">
        <v>329</v>
      </c>
      <c r="B334" s="0" t="s">
        <v>1022</v>
      </c>
      <c r="C334" s="0" t="s">
        <v>146</v>
      </c>
      <c r="D334" s="0" t="s">
        <v>3</v>
      </c>
      <c r="E334" s="0" t="s">
        <v>4</v>
      </c>
      <c r="F334" s="0" t="str">
        <f aca="false">"113/177"</f>
        <v>113/177</v>
      </c>
      <c r="G334" s="0" t="s">
        <v>152</v>
      </c>
      <c r="H334" s="0" t="s">
        <v>1023</v>
      </c>
      <c r="I334" s="0" t="n">
        <v>29.71</v>
      </c>
    </row>
    <row r="335" customFormat="false" ht="12.75" hidden="false" customHeight="false" outlineLevel="0" collapsed="false">
      <c r="A335" s="0" t="n">
        <v>330</v>
      </c>
      <c r="B335" s="0" t="s">
        <v>1024</v>
      </c>
      <c r="C335" s="0" t="s">
        <v>703</v>
      </c>
      <c r="D335" s="0" t="s">
        <v>3</v>
      </c>
      <c r="E335" s="0" t="s">
        <v>85</v>
      </c>
      <c r="F335" s="0" t="str">
        <f aca="false">"70/136"</f>
        <v>70/136</v>
      </c>
      <c r="G335" s="0" t="s">
        <v>103</v>
      </c>
      <c r="H335" s="0" t="s">
        <v>1025</v>
      </c>
      <c r="I335" s="0" t="n">
        <v>29.7</v>
      </c>
    </row>
    <row r="336" customFormat="false" ht="12.75" hidden="false" customHeight="false" outlineLevel="0" collapsed="false">
      <c r="A336" s="0" t="n">
        <v>331</v>
      </c>
      <c r="B336" s="0" t="s">
        <v>1026</v>
      </c>
      <c r="C336" s="0" t="s">
        <v>117</v>
      </c>
      <c r="D336" s="0" t="s">
        <v>3</v>
      </c>
      <c r="E336" s="0" t="s">
        <v>4</v>
      </c>
      <c r="F336" s="0" t="str">
        <f aca="false">"114/177"</f>
        <v>114/177</v>
      </c>
      <c r="G336" s="0" t="s">
        <v>103</v>
      </c>
      <c r="H336" s="0" t="s">
        <v>1025</v>
      </c>
      <c r="I336" s="0" t="n">
        <v>29.7</v>
      </c>
    </row>
    <row r="337" customFormat="false" ht="12.75" hidden="false" customHeight="false" outlineLevel="0" collapsed="false">
      <c r="A337" s="0" t="n">
        <v>332</v>
      </c>
      <c r="B337" s="0" t="s">
        <v>1027</v>
      </c>
      <c r="C337" s="0" t="s">
        <v>138</v>
      </c>
      <c r="D337" s="0" t="s">
        <v>3</v>
      </c>
      <c r="E337" s="0" t="s">
        <v>85</v>
      </c>
      <c r="F337" s="0" t="str">
        <f aca="false">"71/136"</f>
        <v>71/136</v>
      </c>
      <c r="G337" s="0" t="s">
        <v>1028</v>
      </c>
      <c r="H337" s="0" t="s">
        <v>1029</v>
      </c>
      <c r="I337" s="0" t="n">
        <v>29.66</v>
      </c>
    </row>
    <row r="338" customFormat="false" ht="12.75" hidden="false" customHeight="false" outlineLevel="0" collapsed="false">
      <c r="A338" s="0" t="n">
        <v>333</v>
      </c>
      <c r="B338" s="0" t="s">
        <v>1030</v>
      </c>
      <c r="C338" s="0" t="s">
        <v>142</v>
      </c>
      <c r="D338" s="0" t="s">
        <v>3</v>
      </c>
      <c r="E338" s="0" t="s">
        <v>4</v>
      </c>
      <c r="F338" s="0" t="str">
        <f aca="false">"115/177"</f>
        <v>115/177</v>
      </c>
      <c r="G338" s="0" t="s">
        <v>53</v>
      </c>
      <c r="H338" s="0" t="s">
        <v>1031</v>
      </c>
      <c r="I338" s="0" t="n">
        <v>29.64</v>
      </c>
    </row>
    <row r="339" customFormat="false" ht="12.75" hidden="false" customHeight="false" outlineLevel="0" collapsed="false">
      <c r="A339" s="0" t="n">
        <v>334</v>
      </c>
      <c r="B339" s="0" t="s">
        <v>1032</v>
      </c>
      <c r="C339" s="0" t="s">
        <v>713</v>
      </c>
      <c r="D339" s="0" t="s">
        <v>3</v>
      </c>
      <c r="E339" s="0" t="s">
        <v>9</v>
      </c>
      <c r="F339" s="0" t="str">
        <f aca="false">"76/114"</f>
        <v>76/114</v>
      </c>
      <c r="G339" s="0" t="s">
        <v>152</v>
      </c>
      <c r="H339" s="0" t="s">
        <v>1033</v>
      </c>
      <c r="I339" s="0" t="n">
        <v>29.64</v>
      </c>
    </row>
    <row r="340" customFormat="false" ht="12.75" hidden="false" customHeight="false" outlineLevel="0" collapsed="false">
      <c r="A340" s="0" t="n">
        <v>335</v>
      </c>
      <c r="B340" s="0" t="s">
        <v>1034</v>
      </c>
      <c r="C340" s="0" t="s">
        <v>1035</v>
      </c>
      <c r="D340" s="0" t="s">
        <v>3</v>
      </c>
      <c r="E340" s="0" t="s">
        <v>9</v>
      </c>
      <c r="F340" s="0" t="str">
        <f aca="false">"77/114"</f>
        <v>77/114</v>
      </c>
      <c r="G340" s="0" t="s">
        <v>152</v>
      </c>
      <c r="H340" s="0" t="s">
        <v>1036</v>
      </c>
      <c r="I340" s="0" t="n">
        <v>29.64</v>
      </c>
    </row>
    <row r="341" customFormat="false" ht="12.75" hidden="false" customHeight="false" outlineLevel="0" collapsed="false">
      <c r="A341" s="0" t="n">
        <v>336</v>
      </c>
      <c r="B341" s="0" t="s">
        <v>1037</v>
      </c>
      <c r="C341" s="0" t="s">
        <v>138</v>
      </c>
      <c r="D341" s="0" t="s">
        <v>3</v>
      </c>
      <c r="E341" s="0" t="s">
        <v>85</v>
      </c>
      <c r="F341" s="0" t="str">
        <f aca="false">"72/136"</f>
        <v>72/136</v>
      </c>
      <c r="G341" s="0" t="s">
        <v>53</v>
      </c>
      <c r="H341" s="0" t="s">
        <v>1038</v>
      </c>
      <c r="I341" s="0" t="n">
        <v>29.63</v>
      </c>
    </row>
    <row r="342" customFormat="false" ht="12.75" hidden="false" customHeight="false" outlineLevel="0" collapsed="false">
      <c r="A342" s="0" t="n">
        <v>337</v>
      </c>
      <c r="B342" s="0" t="s">
        <v>1039</v>
      </c>
      <c r="C342" s="0" t="s">
        <v>33</v>
      </c>
      <c r="D342" s="0" t="s">
        <v>3</v>
      </c>
      <c r="E342" s="0" t="s">
        <v>85</v>
      </c>
      <c r="F342" s="0" t="str">
        <f aca="false">"73/136"</f>
        <v>73/136</v>
      </c>
      <c r="G342" s="0" t="s">
        <v>669</v>
      </c>
      <c r="H342" s="0" t="s">
        <v>1040</v>
      </c>
      <c r="I342" s="0" t="n">
        <v>29.61</v>
      </c>
    </row>
    <row r="343" customFormat="false" ht="12.75" hidden="false" customHeight="false" outlineLevel="0" collapsed="false">
      <c r="A343" s="0" t="n">
        <v>338</v>
      </c>
      <c r="B343" s="0" t="s">
        <v>1041</v>
      </c>
      <c r="C343" s="0" t="s">
        <v>1042</v>
      </c>
      <c r="D343" s="0" t="s">
        <v>3</v>
      </c>
      <c r="E343" s="0" t="s">
        <v>4</v>
      </c>
      <c r="F343" s="0" t="str">
        <f aca="false">"116/177"</f>
        <v>116/177</v>
      </c>
      <c r="G343" s="0" t="s">
        <v>1043</v>
      </c>
      <c r="H343" s="0" t="s">
        <v>1044</v>
      </c>
      <c r="I343" s="0" t="n">
        <v>29.6</v>
      </c>
    </row>
    <row r="344" customFormat="false" ht="12.75" hidden="false" customHeight="false" outlineLevel="0" collapsed="false">
      <c r="A344" s="0" t="n">
        <v>339</v>
      </c>
      <c r="B344" s="0" t="s">
        <v>1045</v>
      </c>
      <c r="C344" s="0" t="s">
        <v>1046</v>
      </c>
      <c r="D344" s="0" t="s">
        <v>431</v>
      </c>
      <c r="E344" s="0" t="s">
        <v>432</v>
      </c>
      <c r="F344" s="0" t="str">
        <f aca="false">"3/7"</f>
        <v>3/7</v>
      </c>
      <c r="G344" s="0" t="s">
        <v>1047</v>
      </c>
      <c r="H344" s="0" t="s">
        <v>1048</v>
      </c>
      <c r="I344" s="0" t="n">
        <v>29.6</v>
      </c>
    </row>
    <row r="345" customFormat="false" ht="12.75" hidden="false" customHeight="false" outlineLevel="0" collapsed="false">
      <c r="A345" s="0" t="n">
        <v>340</v>
      </c>
      <c r="B345" s="0" t="s">
        <v>1049</v>
      </c>
      <c r="C345" s="0" t="s">
        <v>1050</v>
      </c>
      <c r="D345" s="0" t="s">
        <v>3</v>
      </c>
      <c r="E345" s="0" t="s">
        <v>85</v>
      </c>
      <c r="F345" s="0" t="str">
        <f aca="false">"74/136"</f>
        <v>74/136</v>
      </c>
      <c r="G345" s="0" t="s">
        <v>152</v>
      </c>
      <c r="H345" s="0" t="s">
        <v>1051</v>
      </c>
      <c r="I345" s="0" t="n">
        <v>29.6</v>
      </c>
    </row>
    <row r="346" customFormat="false" ht="12.75" hidden="false" customHeight="false" outlineLevel="0" collapsed="false">
      <c r="A346" s="0" t="n">
        <v>341</v>
      </c>
      <c r="B346" s="0" t="s">
        <v>1052</v>
      </c>
      <c r="C346" s="0" t="s">
        <v>1053</v>
      </c>
      <c r="D346" s="0" t="s">
        <v>3</v>
      </c>
      <c r="E346" s="0" t="s">
        <v>25</v>
      </c>
      <c r="F346" s="0" t="str">
        <f aca="false">"21/36"</f>
        <v>21/36</v>
      </c>
      <c r="G346" s="0" t="s">
        <v>1054</v>
      </c>
      <c r="H346" s="0" t="s">
        <v>1055</v>
      </c>
      <c r="I346" s="0" t="n">
        <v>29.6</v>
      </c>
    </row>
    <row r="347" customFormat="false" ht="12.75" hidden="false" customHeight="false" outlineLevel="0" collapsed="false">
      <c r="A347" s="0" t="n">
        <v>342</v>
      </c>
      <c r="B347" s="0" t="s">
        <v>1056</v>
      </c>
      <c r="C347" s="0" t="s">
        <v>12</v>
      </c>
      <c r="D347" s="0" t="s">
        <v>3</v>
      </c>
      <c r="E347" s="0" t="s">
        <v>4</v>
      </c>
      <c r="F347" s="0" t="str">
        <f aca="false">"117/177"</f>
        <v>117/177</v>
      </c>
      <c r="G347" s="0" t="s">
        <v>565</v>
      </c>
      <c r="H347" s="0" t="s">
        <v>1057</v>
      </c>
      <c r="I347" s="0" t="n">
        <v>29.59</v>
      </c>
    </row>
    <row r="348" customFormat="false" ht="12.75" hidden="false" customHeight="false" outlineLevel="0" collapsed="false">
      <c r="A348" s="0" t="n">
        <v>343</v>
      </c>
      <c r="B348" s="0" t="s">
        <v>1058</v>
      </c>
      <c r="C348" s="0" t="s">
        <v>1059</v>
      </c>
      <c r="D348" s="0" t="s">
        <v>3</v>
      </c>
      <c r="E348" s="0" t="s">
        <v>220</v>
      </c>
      <c r="F348" s="0" t="str">
        <f aca="false">"16/48"</f>
        <v>16/48</v>
      </c>
      <c r="G348" s="0" t="s">
        <v>565</v>
      </c>
      <c r="H348" s="0" t="s">
        <v>1060</v>
      </c>
      <c r="I348" s="0" t="n">
        <v>29.59</v>
      </c>
    </row>
    <row r="349" customFormat="false" ht="12.75" hidden="false" customHeight="false" outlineLevel="0" collapsed="false">
      <c r="A349" s="0" t="n">
        <v>344</v>
      </c>
      <c r="B349" s="0" t="s">
        <v>1061</v>
      </c>
      <c r="C349" s="0" t="s">
        <v>1062</v>
      </c>
      <c r="D349" s="0" t="s">
        <v>3</v>
      </c>
      <c r="E349" s="0" t="s">
        <v>220</v>
      </c>
      <c r="F349" s="0" t="str">
        <f aca="false">"17/48"</f>
        <v>17/48</v>
      </c>
      <c r="G349" s="0" t="s">
        <v>565</v>
      </c>
      <c r="H349" s="0" t="s">
        <v>1063</v>
      </c>
      <c r="I349" s="0" t="n">
        <v>29.59</v>
      </c>
    </row>
    <row r="350" customFormat="false" ht="12.75" hidden="false" customHeight="false" outlineLevel="0" collapsed="false">
      <c r="A350" s="0" t="n">
        <v>345</v>
      </c>
      <c r="B350" s="0" t="s">
        <v>1064</v>
      </c>
      <c r="C350" s="0" t="s">
        <v>80</v>
      </c>
      <c r="D350" s="0" t="s">
        <v>3</v>
      </c>
      <c r="E350" s="0" t="s">
        <v>25</v>
      </c>
      <c r="F350" s="0" t="str">
        <f aca="false">"22/36"</f>
        <v>22/36</v>
      </c>
      <c r="G350" s="0" t="s">
        <v>565</v>
      </c>
      <c r="H350" s="0" t="s">
        <v>1065</v>
      </c>
      <c r="I350" s="0" t="n">
        <v>29.58</v>
      </c>
    </row>
    <row r="351" customFormat="false" ht="12.75" hidden="false" customHeight="false" outlineLevel="0" collapsed="false">
      <c r="A351" s="0" t="n">
        <v>346</v>
      </c>
      <c r="B351" s="0" t="s">
        <v>1066</v>
      </c>
      <c r="C351" s="0" t="s">
        <v>287</v>
      </c>
      <c r="D351" s="0" t="s">
        <v>3</v>
      </c>
      <c r="E351" s="0" t="s">
        <v>4</v>
      </c>
      <c r="F351" s="0" t="str">
        <f aca="false">"118/177"</f>
        <v>118/177</v>
      </c>
      <c r="G351" s="0" t="s">
        <v>565</v>
      </c>
      <c r="H351" s="0" t="s">
        <v>1067</v>
      </c>
      <c r="I351" s="0" t="n">
        <v>29.58</v>
      </c>
    </row>
    <row r="352" customFormat="false" ht="12.75" hidden="false" customHeight="false" outlineLevel="0" collapsed="false">
      <c r="A352" s="0" t="n">
        <v>347</v>
      </c>
      <c r="B352" s="0" t="s">
        <v>1068</v>
      </c>
      <c r="C352" s="0" t="s">
        <v>703</v>
      </c>
      <c r="D352" s="0" t="s">
        <v>3</v>
      </c>
      <c r="E352" s="0" t="s">
        <v>9</v>
      </c>
      <c r="F352" s="0" t="str">
        <f aca="false">"78/114"</f>
        <v>78/114</v>
      </c>
      <c r="G352" s="0" t="s">
        <v>565</v>
      </c>
      <c r="H352" s="0" t="s">
        <v>1069</v>
      </c>
      <c r="I352" s="0" t="n">
        <v>29.58</v>
      </c>
    </row>
    <row r="353" customFormat="false" ht="12.75" hidden="false" customHeight="false" outlineLevel="0" collapsed="false">
      <c r="A353" s="0" t="n">
        <v>348</v>
      </c>
      <c r="B353" s="0" t="s">
        <v>1070</v>
      </c>
      <c r="C353" s="0" t="s">
        <v>1071</v>
      </c>
      <c r="D353" s="0" t="s">
        <v>3</v>
      </c>
      <c r="E353" s="0" t="s">
        <v>85</v>
      </c>
      <c r="F353" s="0" t="str">
        <f aca="false">"75/136"</f>
        <v>75/136</v>
      </c>
      <c r="G353" s="0" t="s">
        <v>168</v>
      </c>
      <c r="H353" s="0" t="s">
        <v>1072</v>
      </c>
      <c r="I353" s="0" t="n">
        <v>29.58</v>
      </c>
    </row>
    <row r="354" customFormat="false" ht="12.75" hidden="false" customHeight="false" outlineLevel="0" collapsed="false">
      <c r="A354" s="0" t="n">
        <v>349</v>
      </c>
      <c r="B354" s="0" t="s">
        <v>1073</v>
      </c>
      <c r="C354" s="0" t="s">
        <v>1053</v>
      </c>
      <c r="D354" s="0" t="s">
        <v>3</v>
      </c>
      <c r="E354" s="0" t="s">
        <v>9</v>
      </c>
      <c r="F354" s="0" t="str">
        <f aca="false">"79/114"</f>
        <v>79/114</v>
      </c>
      <c r="G354" s="0" t="s">
        <v>184</v>
      </c>
      <c r="H354" s="0" t="s">
        <v>1074</v>
      </c>
      <c r="I354" s="0" t="n">
        <v>29.5</v>
      </c>
    </row>
    <row r="355" customFormat="false" ht="12.75" hidden="false" customHeight="false" outlineLevel="0" collapsed="false">
      <c r="A355" s="0" t="n">
        <v>350</v>
      </c>
      <c r="B355" s="0" t="s">
        <v>1075</v>
      </c>
      <c r="C355" s="0" t="s">
        <v>8</v>
      </c>
      <c r="D355" s="0" t="s">
        <v>3</v>
      </c>
      <c r="E355" s="0" t="s">
        <v>220</v>
      </c>
      <c r="F355" s="0" t="str">
        <f aca="false">"18/48"</f>
        <v>18/48</v>
      </c>
      <c r="G355" s="0" t="s">
        <v>598</v>
      </c>
      <c r="H355" s="0" t="s">
        <v>1076</v>
      </c>
      <c r="I355" s="0" t="n">
        <v>29.46</v>
      </c>
    </row>
    <row r="356" customFormat="false" ht="12.75" hidden="false" customHeight="false" outlineLevel="0" collapsed="false">
      <c r="A356" s="0" t="n">
        <v>351</v>
      </c>
      <c r="B356" s="0" t="s">
        <v>1077</v>
      </c>
      <c r="C356" s="0" t="s">
        <v>254</v>
      </c>
      <c r="D356" s="0" t="s">
        <v>3</v>
      </c>
      <c r="E356" s="0" t="s">
        <v>60</v>
      </c>
      <c r="F356" s="0" t="str">
        <f aca="false">"14/21"</f>
        <v>14/21</v>
      </c>
      <c r="G356" s="0" t="s">
        <v>1078</v>
      </c>
      <c r="H356" s="0" t="s">
        <v>1079</v>
      </c>
      <c r="I356" s="0" t="n">
        <v>29.39</v>
      </c>
    </row>
    <row r="357" customFormat="false" ht="12.75" hidden="false" customHeight="false" outlineLevel="0" collapsed="false">
      <c r="A357" s="0" t="n">
        <v>352</v>
      </c>
      <c r="B357" s="0" t="s">
        <v>1077</v>
      </c>
      <c r="C357" s="0" t="s">
        <v>885</v>
      </c>
      <c r="D357" s="0" t="s">
        <v>3</v>
      </c>
      <c r="E357" s="0" t="s">
        <v>85</v>
      </c>
      <c r="F357" s="0" t="str">
        <f aca="false">"76/136"</f>
        <v>76/136</v>
      </c>
      <c r="G357" s="0" t="s">
        <v>152</v>
      </c>
      <c r="H357" s="0" t="s">
        <v>1080</v>
      </c>
      <c r="I357" s="0" t="n">
        <v>29.39</v>
      </c>
    </row>
    <row r="358" customFormat="false" ht="12.75" hidden="false" customHeight="false" outlineLevel="0" collapsed="false">
      <c r="A358" s="0" t="n">
        <v>353</v>
      </c>
      <c r="B358" s="0" t="s">
        <v>1081</v>
      </c>
      <c r="C358" s="0" t="s">
        <v>1082</v>
      </c>
      <c r="D358" s="0" t="s">
        <v>3</v>
      </c>
      <c r="E358" s="0" t="s">
        <v>85</v>
      </c>
      <c r="F358" s="0" t="str">
        <f aca="false">"77/136"</f>
        <v>77/136</v>
      </c>
      <c r="G358" s="0" t="s">
        <v>152</v>
      </c>
      <c r="H358" s="0" t="s">
        <v>1083</v>
      </c>
      <c r="I358" s="0" t="n">
        <v>29.35</v>
      </c>
    </row>
    <row r="359" customFormat="false" ht="12.75" hidden="false" customHeight="false" outlineLevel="0" collapsed="false">
      <c r="A359" s="0" t="n">
        <v>354</v>
      </c>
      <c r="B359" s="0" t="s">
        <v>1084</v>
      </c>
      <c r="C359" s="0" t="s">
        <v>92</v>
      </c>
      <c r="D359" s="0" t="s">
        <v>3</v>
      </c>
      <c r="E359" s="0" t="s">
        <v>9</v>
      </c>
      <c r="F359" s="0" t="str">
        <f aca="false">"80/114"</f>
        <v>80/114</v>
      </c>
      <c r="G359" s="0" t="s">
        <v>152</v>
      </c>
      <c r="H359" s="0" t="s">
        <v>1085</v>
      </c>
      <c r="I359" s="0" t="n">
        <v>29.35</v>
      </c>
    </row>
    <row r="360" customFormat="false" ht="12.75" hidden="false" customHeight="false" outlineLevel="0" collapsed="false">
      <c r="A360" s="0" t="n">
        <v>355</v>
      </c>
      <c r="B360" s="0" t="s">
        <v>1086</v>
      </c>
      <c r="C360" s="0" t="s">
        <v>1087</v>
      </c>
      <c r="D360" s="0" t="s">
        <v>3</v>
      </c>
      <c r="E360" s="0" t="s">
        <v>85</v>
      </c>
      <c r="F360" s="0" t="str">
        <f aca="false">"78/136"</f>
        <v>78/136</v>
      </c>
      <c r="G360" s="0" t="s">
        <v>1054</v>
      </c>
      <c r="H360" s="0" t="s">
        <v>1088</v>
      </c>
      <c r="I360" s="0" t="n">
        <v>29.33</v>
      </c>
    </row>
    <row r="361" customFormat="false" ht="12.75" hidden="false" customHeight="false" outlineLevel="0" collapsed="false">
      <c r="A361" s="0" t="n">
        <v>356</v>
      </c>
      <c r="B361" s="0" t="s">
        <v>1089</v>
      </c>
      <c r="C361" s="0" t="s">
        <v>628</v>
      </c>
      <c r="D361" s="0" t="s">
        <v>3</v>
      </c>
      <c r="E361" s="0" t="s">
        <v>4</v>
      </c>
      <c r="F361" s="0" t="str">
        <f aca="false">"119/177"</f>
        <v>119/177</v>
      </c>
      <c r="G361" s="0" t="s">
        <v>640</v>
      </c>
      <c r="H361" s="0" t="s">
        <v>1090</v>
      </c>
      <c r="I361" s="0" t="n">
        <v>29.32</v>
      </c>
    </row>
    <row r="362" customFormat="false" ht="12.75" hidden="false" customHeight="false" outlineLevel="0" collapsed="false">
      <c r="A362" s="0" t="n">
        <v>357</v>
      </c>
      <c r="B362" s="0" t="s">
        <v>1091</v>
      </c>
      <c r="C362" s="0" t="s">
        <v>1092</v>
      </c>
      <c r="D362" s="0" t="s">
        <v>3</v>
      </c>
      <c r="E362" s="0" t="s">
        <v>85</v>
      </c>
      <c r="F362" s="0" t="str">
        <f aca="false">"79/136"</f>
        <v>79/136</v>
      </c>
      <c r="G362" s="0" t="s">
        <v>152</v>
      </c>
      <c r="H362" s="0" t="s">
        <v>1093</v>
      </c>
      <c r="I362" s="0" t="n">
        <v>29.29</v>
      </c>
    </row>
    <row r="363" customFormat="false" ht="12.75" hidden="false" customHeight="false" outlineLevel="0" collapsed="false">
      <c r="A363" s="0" t="n">
        <v>358</v>
      </c>
      <c r="B363" s="0" t="s">
        <v>1094</v>
      </c>
      <c r="C363" s="0" t="s">
        <v>318</v>
      </c>
      <c r="D363" s="0" t="s">
        <v>3</v>
      </c>
      <c r="E363" s="0" t="s">
        <v>9</v>
      </c>
      <c r="F363" s="0" t="str">
        <f aca="false">"81/114"</f>
        <v>81/114</v>
      </c>
      <c r="G363" s="0" t="s">
        <v>500</v>
      </c>
      <c r="H363" s="0" t="s">
        <v>1095</v>
      </c>
      <c r="I363" s="0" t="n">
        <v>29.24</v>
      </c>
    </row>
    <row r="364" customFormat="false" ht="12.75" hidden="false" customHeight="false" outlineLevel="0" collapsed="false">
      <c r="A364" s="0" t="n">
        <v>359</v>
      </c>
      <c r="B364" s="0" t="s">
        <v>1096</v>
      </c>
      <c r="C364" s="0" t="s">
        <v>1097</v>
      </c>
      <c r="D364" s="0" t="s">
        <v>431</v>
      </c>
      <c r="E364" s="0" t="s">
        <v>432</v>
      </c>
      <c r="F364" s="0" t="str">
        <f aca="false">"4/7"</f>
        <v>4/7</v>
      </c>
      <c r="G364" s="0" t="s">
        <v>1098</v>
      </c>
      <c r="H364" s="0" t="s">
        <v>1099</v>
      </c>
      <c r="I364" s="0" t="n">
        <v>29.24</v>
      </c>
    </row>
    <row r="365" customFormat="false" ht="12.75" hidden="false" customHeight="false" outlineLevel="0" collapsed="false">
      <c r="A365" s="0" t="n">
        <v>360</v>
      </c>
      <c r="B365" s="0" t="s">
        <v>1100</v>
      </c>
      <c r="C365" s="0" t="s">
        <v>396</v>
      </c>
      <c r="D365" s="0" t="s">
        <v>3</v>
      </c>
      <c r="E365" s="0" t="s">
        <v>4</v>
      </c>
      <c r="F365" s="0" t="str">
        <f aca="false">"120/177"</f>
        <v>120/177</v>
      </c>
      <c r="G365" s="0" t="s">
        <v>1098</v>
      </c>
      <c r="H365" s="0" t="s">
        <v>1101</v>
      </c>
      <c r="I365" s="0" t="n">
        <v>29.24</v>
      </c>
    </row>
    <row r="366" customFormat="false" ht="12.75" hidden="false" customHeight="false" outlineLevel="0" collapsed="false">
      <c r="A366" s="0" t="n">
        <v>361</v>
      </c>
      <c r="B366" s="0" t="s">
        <v>1102</v>
      </c>
      <c r="C366" s="0" t="s">
        <v>224</v>
      </c>
      <c r="D366" s="0" t="s">
        <v>3</v>
      </c>
      <c r="E366" s="0" t="s">
        <v>163</v>
      </c>
      <c r="F366" s="0" t="str">
        <f aca="false">"11/21"</f>
        <v>11/21</v>
      </c>
      <c r="G366" s="0" t="s">
        <v>168</v>
      </c>
      <c r="H366" s="0" t="s">
        <v>1103</v>
      </c>
      <c r="I366" s="0" t="n">
        <v>29.23</v>
      </c>
    </row>
    <row r="367" customFormat="false" ht="12.75" hidden="false" customHeight="false" outlineLevel="0" collapsed="false">
      <c r="A367" s="0" t="n">
        <v>362</v>
      </c>
      <c r="B367" s="0" t="s">
        <v>1104</v>
      </c>
      <c r="C367" s="0" t="s">
        <v>1105</v>
      </c>
      <c r="D367" s="0" t="s">
        <v>3</v>
      </c>
      <c r="E367" s="0" t="s">
        <v>220</v>
      </c>
      <c r="F367" s="0" t="str">
        <f aca="false">"19/48"</f>
        <v>19/48</v>
      </c>
      <c r="G367" s="0" t="s">
        <v>1106</v>
      </c>
      <c r="H367" s="0" t="s">
        <v>1107</v>
      </c>
      <c r="I367" s="0" t="n">
        <v>29.23</v>
      </c>
    </row>
    <row r="368" customFormat="false" ht="12.75" hidden="false" customHeight="false" outlineLevel="0" collapsed="false">
      <c r="A368" s="0" t="n">
        <v>363</v>
      </c>
      <c r="B368" s="0" t="s">
        <v>1108</v>
      </c>
      <c r="C368" s="0" t="s">
        <v>8</v>
      </c>
      <c r="D368" s="0" t="s">
        <v>3</v>
      </c>
      <c r="E368" s="0" t="s">
        <v>25</v>
      </c>
      <c r="F368" s="0" t="str">
        <f aca="false">"23/36"</f>
        <v>23/36</v>
      </c>
      <c r="G368" s="0" t="s">
        <v>1106</v>
      </c>
      <c r="H368" s="0" t="s">
        <v>1109</v>
      </c>
      <c r="I368" s="0" t="n">
        <v>29.23</v>
      </c>
    </row>
    <row r="369" customFormat="false" ht="12.75" hidden="false" customHeight="false" outlineLevel="0" collapsed="false">
      <c r="A369" s="0" t="n">
        <v>364</v>
      </c>
      <c r="B369" s="0" t="s">
        <v>1110</v>
      </c>
      <c r="C369" s="0" t="s">
        <v>1111</v>
      </c>
      <c r="D369" s="0" t="s">
        <v>3</v>
      </c>
      <c r="E369" s="0" t="s">
        <v>4</v>
      </c>
      <c r="F369" s="0" t="str">
        <f aca="false">"121/177"</f>
        <v>121/177</v>
      </c>
      <c r="G369" s="0" t="s">
        <v>1106</v>
      </c>
      <c r="H369" s="0" t="s">
        <v>1112</v>
      </c>
      <c r="I369" s="0" t="n">
        <v>29.23</v>
      </c>
    </row>
    <row r="370" customFormat="false" ht="12.75" hidden="false" customHeight="false" outlineLevel="0" collapsed="false">
      <c r="A370" s="0" t="n">
        <v>365</v>
      </c>
      <c r="B370" s="0" t="s">
        <v>1113</v>
      </c>
      <c r="C370" s="0" t="s">
        <v>134</v>
      </c>
      <c r="D370" s="0" t="s">
        <v>3</v>
      </c>
      <c r="E370" s="0" t="s">
        <v>220</v>
      </c>
      <c r="F370" s="0" t="str">
        <f aca="false">"20/48"</f>
        <v>20/48</v>
      </c>
      <c r="G370" s="0" t="s">
        <v>1106</v>
      </c>
      <c r="H370" s="0" t="s">
        <v>1114</v>
      </c>
      <c r="I370" s="0" t="n">
        <v>29.23</v>
      </c>
    </row>
    <row r="371" customFormat="false" ht="12.75" hidden="false" customHeight="false" outlineLevel="0" collapsed="false">
      <c r="A371" s="0" t="n">
        <v>366</v>
      </c>
      <c r="B371" s="0" t="s">
        <v>1115</v>
      </c>
      <c r="C371" s="0" t="s">
        <v>1116</v>
      </c>
      <c r="D371" s="0" t="s">
        <v>3</v>
      </c>
      <c r="E371" s="0" t="s">
        <v>9</v>
      </c>
      <c r="F371" s="0" t="str">
        <f aca="false">"82/114"</f>
        <v>82/114</v>
      </c>
      <c r="G371" s="0" t="s">
        <v>152</v>
      </c>
      <c r="H371" s="0" t="s">
        <v>1117</v>
      </c>
      <c r="I371" s="0" t="n">
        <v>29.16</v>
      </c>
    </row>
    <row r="372" customFormat="false" ht="12.75" hidden="false" customHeight="false" outlineLevel="0" collapsed="false">
      <c r="A372" s="0" t="n">
        <v>367</v>
      </c>
      <c r="B372" s="0" t="s">
        <v>1118</v>
      </c>
      <c r="C372" s="0" t="s">
        <v>1119</v>
      </c>
      <c r="D372" s="0" t="s">
        <v>3</v>
      </c>
      <c r="E372" s="0" t="s">
        <v>151</v>
      </c>
      <c r="F372" s="0" t="str">
        <f aca="false">"9/14"</f>
        <v>9/14</v>
      </c>
      <c r="G372" s="0" t="s">
        <v>152</v>
      </c>
      <c r="H372" s="0" t="s">
        <v>1120</v>
      </c>
      <c r="I372" s="0" t="n">
        <v>29.16</v>
      </c>
    </row>
    <row r="373" customFormat="false" ht="12.75" hidden="false" customHeight="false" outlineLevel="0" collapsed="false">
      <c r="A373" s="0" t="n">
        <v>368</v>
      </c>
      <c r="B373" s="0" t="s">
        <v>1121</v>
      </c>
      <c r="C373" s="0" t="s">
        <v>1122</v>
      </c>
      <c r="D373" s="0" t="s">
        <v>3</v>
      </c>
      <c r="E373" s="0" t="s">
        <v>151</v>
      </c>
      <c r="F373" s="0" t="str">
        <f aca="false">"10/14"</f>
        <v>10/14</v>
      </c>
      <c r="G373" s="0" t="s">
        <v>152</v>
      </c>
      <c r="H373" s="0" t="s">
        <v>1123</v>
      </c>
      <c r="I373" s="0" t="n">
        <v>29.16</v>
      </c>
    </row>
    <row r="374" customFormat="false" ht="12.75" hidden="false" customHeight="false" outlineLevel="0" collapsed="false">
      <c r="A374" s="0" t="n">
        <v>369</v>
      </c>
      <c r="B374" s="0" t="s">
        <v>1124</v>
      </c>
      <c r="C374" s="0" t="s">
        <v>37</v>
      </c>
      <c r="D374" s="0" t="s">
        <v>3</v>
      </c>
      <c r="E374" s="0" t="s">
        <v>9</v>
      </c>
      <c r="F374" s="0" t="str">
        <f aca="false">"83/114"</f>
        <v>83/114</v>
      </c>
      <c r="G374" s="0" t="s">
        <v>315</v>
      </c>
      <c r="H374" s="0" t="s">
        <v>1125</v>
      </c>
      <c r="I374" s="0" t="n">
        <v>29.04</v>
      </c>
    </row>
    <row r="375" customFormat="false" ht="12.75" hidden="false" customHeight="false" outlineLevel="0" collapsed="false">
      <c r="A375" s="0" t="n">
        <v>370</v>
      </c>
      <c r="B375" s="0" t="s">
        <v>1126</v>
      </c>
      <c r="C375" s="0" t="s">
        <v>1127</v>
      </c>
      <c r="D375" s="0" t="s">
        <v>3</v>
      </c>
      <c r="E375" s="0" t="s">
        <v>9</v>
      </c>
      <c r="F375" s="0" t="str">
        <f aca="false">"84/114"</f>
        <v>84/114</v>
      </c>
      <c r="G375" s="0" t="s">
        <v>315</v>
      </c>
      <c r="H375" s="0" t="s">
        <v>1128</v>
      </c>
      <c r="I375" s="0" t="n">
        <v>29.04</v>
      </c>
    </row>
    <row r="376" customFormat="false" ht="12.75" hidden="false" customHeight="false" outlineLevel="0" collapsed="false">
      <c r="A376" s="0" t="n">
        <v>371</v>
      </c>
      <c r="B376" s="0" t="s">
        <v>1129</v>
      </c>
      <c r="C376" s="0" t="s">
        <v>332</v>
      </c>
      <c r="D376" s="0" t="s">
        <v>3</v>
      </c>
      <c r="E376" s="0" t="s">
        <v>4</v>
      </c>
      <c r="F376" s="0" t="str">
        <f aca="false">"122/177"</f>
        <v>122/177</v>
      </c>
      <c r="G376" s="0" t="s">
        <v>315</v>
      </c>
      <c r="H376" s="0" t="s">
        <v>1130</v>
      </c>
      <c r="I376" s="0" t="n">
        <v>29.04</v>
      </c>
    </row>
    <row r="377" customFormat="false" ht="12.75" hidden="false" customHeight="false" outlineLevel="0" collapsed="false">
      <c r="A377" s="0" t="n">
        <v>372</v>
      </c>
      <c r="B377" s="0" t="s">
        <v>1131</v>
      </c>
      <c r="C377" s="0" t="s">
        <v>488</v>
      </c>
      <c r="D377" s="0" t="s">
        <v>3</v>
      </c>
      <c r="E377" s="0" t="s">
        <v>85</v>
      </c>
      <c r="F377" s="0" t="str">
        <f aca="false">"80/136"</f>
        <v>80/136</v>
      </c>
      <c r="G377" s="0" t="s">
        <v>456</v>
      </c>
      <c r="H377" s="0" t="s">
        <v>1132</v>
      </c>
      <c r="I377" s="0" t="n">
        <v>29.02</v>
      </c>
    </row>
    <row r="378" customFormat="false" ht="12.75" hidden="false" customHeight="false" outlineLevel="0" collapsed="false">
      <c r="A378" s="0" t="n">
        <v>373</v>
      </c>
      <c r="B378" s="0" t="s">
        <v>1133</v>
      </c>
      <c r="C378" s="0" t="s">
        <v>1127</v>
      </c>
      <c r="D378" s="0" t="s">
        <v>3</v>
      </c>
      <c r="E378" s="0" t="s">
        <v>4</v>
      </c>
      <c r="F378" s="0" t="str">
        <f aca="false">"123/177"</f>
        <v>123/177</v>
      </c>
      <c r="G378" s="0" t="s">
        <v>315</v>
      </c>
      <c r="H378" s="0" t="s">
        <v>1134</v>
      </c>
      <c r="I378" s="0" t="n">
        <v>29.01</v>
      </c>
    </row>
    <row r="379" customFormat="false" ht="12.75" hidden="false" customHeight="false" outlineLevel="0" collapsed="false">
      <c r="A379" s="0" t="n">
        <v>374</v>
      </c>
      <c r="B379" s="0" t="s">
        <v>1135</v>
      </c>
      <c r="C379" s="0" t="s">
        <v>1136</v>
      </c>
      <c r="D379" s="0" t="s">
        <v>3</v>
      </c>
      <c r="E379" s="0" t="s">
        <v>4</v>
      </c>
      <c r="F379" s="0" t="str">
        <f aca="false">"124/177"</f>
        <v>124/177</v>
      </c>
      <c r="G379" s="0" t="s">
        <v>315</v>
      </c>
      <c r="H379" s="0" t="s">
        <v>1137</v>
      </c>
      <c r="I379" s="0" t="n">
        <v>29.01</v>
      </c>
    </row>
    <row r="380" customFormat="false" ht="12.75" hidden="false" customHeight="false" outlineLevel="0" collapsed="false">
      <c r="A380" s="0" t="n">
        <v>375</v>
      </c>
      <c r="B380" s="0" t="s">
        <v>1138</v>
      </c>
      <c r="C380" s="0" t="s">
        <v>575</v>
      </c>
      <c r="D380" s="0" t="s">
        <v>3</v>
      </c>
      <c r="E380" s="0" t="s">
        <v>163</v>
      </c>
      <c r="F380" s="0" t="str">
        <f aca="false">"12/21"</f>
        <v>12/21</v>
      </c>
      <c r="G380" s="0" t="s">
        <v>227</v>
      </c>
      <c r="H380" s="0" t="s">
        <v>1139</v>
      </c>
      <c r="I380" s="0" t="n">
        <v>28.96</v>
      </c>
    </row>
    <row r="381" customFormat="false" ht="12.75" hidden="false" customHeight="false" outlineLevel="0" collapsed="false">
      <c r="A381" s="0" t="n">
        <v>376</v>
      </c>
      <c r="B381" s="0" t="s">
        <v>1140</v>
      </c>
      <c r="C381" s="0" t="s">
        <v>1141</v>
      </c>
      <c r="D381" s="0" t="s">
        <v>3</v>
      </c>
      <c r="E381" s="0" t="s">
        <v>4</v>
      </c>
      <c r="F381" s="0" t="str">
        <f aca="false">"125/177"</f>
        <v>125/177</v>
      </c>
      <c r="G381" s="0" t="s">
        <v>168</v>
      </c>
      <c r="H381" s="0" t="s">
        <v>1142</v>
      </c>
      <c r="I381" s="0" t="n">
        <v>28.93</v>
      </c>
    </row>
    <row r="382" customFormat="false" ht="12.75" hidden="false" customHeight="false" outlineLevel="0" collapsed="false">
      <c r="A382" s="0" t="n">
        <v>377</v>
      </c>
      <c r="B382" s="0" t="s">
        <v>1143</v>
      </c>
      <c r="C382" s="0" t="s">
        <v>1144</v>
      </c>
      <c r="D382" s="0" t="s">
        <v>3</v>
      </c>
      <c r="E382" s="0" t="s">
        <v>4</v>
      </c>
      <c r="F382" s="0" t="str">
        <f aca="false">"126/177"</f>
        <v>126/177</v>
      </c>
      <c r="G382" s="0" t="s">
        <v>1145</v>
      </c>
      <c r="H382" s="0" t="s">
        <v>1146</v>
      </c>
      <c r="I382" s="0" t="n">
        <v>28.88</v>
      </c>
    </row>
    <row r="383" customFormat="false" ht="12.75" hidden="false" customHeight="false" outlineLevel="0" collapsed="false">
      <c r="A383" s="0" t="n">
        <v>378</v>
      </c>
      <c r="B383" s="0" t="s">
        <v>1147</v>
      </c>
      <c r="C383" s="0" t="s">
        <v>1148</v>
      </c>
      <c r="D383" s="0" t="s">
        <v>3</v>
      </c>
      <c r="E383" s="0" t="s">
        <v>25</v>
      </c>
      <c r="F383" s="0" t="str">
        <f aca="false">"24/36"</f>
        <v>24/36</v>
      </c>
      <c r="G383" s="0" t="s">
        <v>152</v>
      </c>
      <c r="H383" s="0" t="s">
        <v>1149</v>
      </c>
      <c r="I383" s="0" t="n">
        <v>28.81</v>
      </c>
    </row>
    <row r="384" customFormat="false" ht="12.75" hidden="false" customHeight="false" outlineLevel="0" collapsed="false">
      <c r="A384" s="0" t="n">
        <v>379</v>
      </c>
      <c r="B384" s="0" t="s">
        <v>1150</v>
      </c>
      <c r="C384" s="0" t="s">
        <v>1151</v>
      </c>
      <c r="D384" s="0" t="s">
        <v>3</v>
      </c>
      <c r="E384" s="0" t="s">
        <v>25</v>
      </c>
      <c r="F384" s="0" t="str">
        <f aca="false">"25/36"</f>
        <v>25/36</v>
      </c>
      <c r="G384" s="0" t="s">
        <v>767</v>
      </c>
      <c r="H384" s="0" t="s">
        <v>1152</v>
      </c>
      <c r="I384" s="0" t="n">
        <v>28.81</v>
      </c>
    </row>
    <row r="385" customFormat="false" ht="12.75" hidden="false" customHeight="false" outlineLevel="0" collapsed="false">
      <c r="A385" s="0" t="n">
        <v>380</v>
      </c>
      <c r="B385" s="0" t="s">
        <v>1153</v>
      </c>
      <c r="C385" s="0" t="s">
        <v>1154</v>
      </c>
      <c r="D385" s="0" t="s">
        <v>3</v>
      </c>
      <c r="E385" s="0" t="s">
        <v>220</v>
      </c>
      <c r="F385" s="0" t="str">
        <f aca="false">"21/48"</f>
        <v>21/48</v>
      </c>
      <c r="G385" s="0" t="s">
        <v>595</v>
      </c>
      <c r="H385" s="0" t="s">
        <v>1155</v>
      </c>
      <c r="I385" s="0" t="n">
        <v>28.78</v>
      </c>
    </row>
    <row r="386" customFormat="false" ht="12.75" hidden="false" customHeight="false" outlineLevel="0" collapsed="false">
      <c r="A386" s="0" t="n">
        <v>381</v>
      </c>
      <c r="B386" s="0" t="s">
        <v>1156</v>
      </c>
      <c r="C386" s="0" t="s">
        <v>396</v>
      </c>
      <c r="D386" s="0" t="s">
        <v>3</v>
      </c>
      <c r="E386" s="0" t="s">
        <v>25</v>
      </c>
      <c r="F386" s="0" t="str">
        <f aca="false">"26/36"</f>
        <v>26/36</v>
      </c>
      <c r="G386" s="0" t="s">
        <v>288</v>
      </c>
      <c r="H386" s="0" t="s">
        <v>1157</v>
      </c>
      <c r="I386" s="0" t="n">
        <v>28.7</v>
      </c>
    </row>
    <row r="387" customFormat="false" ht="12.75" hidden="false" customHeight="false" outlineLevel="0" collapsed="false">
      <c r="A387" s="0" t="n">
        <v>382</v>
      </c>
      <c r="B387" s="0" t="s">
        <v>1113</v>
      </c>
      <c r="C387" s="0" t="s">
        <v>443</v>
      </c>
      <c r="D387" s="0" t="s">
        <v>3</v>
      </c>
      <c r="E387" s="0" t="s">
        <v>4</v>
      </c>
      <c r="F387" s="0" t="str">
        <f aca="false">"127/177"</f>
        <v>127/177</v>
      </c>
      <c r="G387" s="0" t="s">
        <v>515</v>
      </c>
      <c r="H387" s="0" t="s">
        <v>1158</v>
      </c>
      <c r="I387" s="0" t="n">
        <v>28.7</v>
      </c>
    </row>
    <row r="388" customFormat="false" ht="12.75" hidden="false" customHeight="false" outlineLevel="0" collapsed="false">
      <c r="A388" s="0" t="n">
        <v>383</v>
      </c>
      <c r="B388" s="0" t="s">
        <v>1159</v>
      </c>
      <c r="C388" s="0" t="s">
        <v>1160</v>
      </c>
      <c r="D388" s="0" t="s">
        <v>3</v>
      </c>
      <c r="E388" s="0" t="s">
        <v>151</v>
      </c>
      <c r="F388" s="0" t="str">
        <f aca="false">"11/14"</f>
        <v>11/14</v>
      </c>
      <c r="G388" s="0" t="s">
        <v>152</v>
      </c>
      <c r="H388" s="0" t="s">
        <v>1161</v>
      </c>
      <c r="I388" s="0" t="n">
        <v>28.66</v>
      </c>
    </row>
    <row r="389" customFormat="false" ht="12.75" hidden="false" customHeight="false" outlineLevel="0" collapsed="false">
      <c r="A389" s="0" t="n">
        <v>384</v>
      </c>
      <c r="B389" s="0" t="s">
        <v>1162</v>
      </c>
      <c r="C389" s="0" t="s">
        <v>138</v>
      </c>
      <c r="D389" s="0" t="s">
        <v>3</v>
      </c>
      <c r="E389" s="0" t="s">
        <v>4</v>
      </c>
      <c r="F389" s="0" t="str">
        <f aca="false">"128/177"</f>
        <v>128/177</v>
      </c>
      <c r="G389" s="0" t="s">
        <v>361</v>
      </c>
      <c r="H389" s="0" t="s">
        <v>1163</v>
      </c>
      <c r="I389" s="0" t="n">
        <v>28.66</v>
      </c>
    </row>
    <row r="390" customFormat="false" ht="12.75" hidden="false" customHeight="false" outlineLevel="0" collapsed="false">
      <c r="A390" s="0" t="n">
        <v>385</v>
      </c>
      <c r="B390" s="0" t="s">
        <v>1164</v>
      </c>
      <c r="C390" s="0" t="s">
        <v>1165</v>
      </c>
      <c r="D390" s="0" t="s">
        <v>3</v>
      </c>
      <c r="E390" s="0" t="s">
        <v>4</v>
      </c>
      <c r="F390" s="0" t="str">
        <f aca="false">"129/177"</f>
        <v>129/177</v>
      </c>
      <c r="G390" s="0" t="s">
        <v>389</v>
      </c>
      <c r="H390" s="0" t="s">
        <v>1166</v>
      </c>
      <c r="I390" s="0" t="n">
        <v>28.65</v>
      </c>
    </row>
    <row r="391" customFormat="false" ht="12.75" hidden="false" customHeight="false" outlineLevel="0" collapsed="false">
      <c r="A391" s="0" t="n">
        <v>386</v>
      </c>
      <c r="B391" s="0" t="s">
        <v>1167</v>
      </c>
      <c r="C391" s="0" t="s">
        <v>1168</v>
      </c>
      <c r="D391" s="0" t="s">
        <v>3</v>
      </c>
      <c r="E391" s="0" t="s">
        <v>4</v>
      </c>
      <c r="F391" s="0" t="str">
        <f aca="false">"130/177"</f>
        <v>130/177</v>
      </c>
      <c r="G391" s="0" t="s">
        <v>168</v>
      </c>
      <c r="H391" s="0" t="s">
        <v>1169</v>
      </c>
      <c r="I391" s="0" t="n">
        <v>28.62</v>
      </c>
    </row>
    <row r="392" customFormat="false" ht="12.75" hidden="false" customHeight="false" outlineLevel="0" collapsed="false">
      <c r="A392" s="0" t="n">
        <v>387</v>
      </c>
      <c r="B392" s="0" t="s">
        <v>1170</v>
      </c>
      <c r="C392" s="0" t="s">
        <v>121</v>
      </c>
      <c r="D392" s="0" t="s">
        <v>3</v>
      </c>
      <c r="E392" s="0" t="s">
        <v>9</v>
      </c>
      <c r="F392" s="0" t="str">
        <f aca="false">"85/114"</f>
        <v>85/114</v>
      </c>
      <c r="G392" s="0" t="s">
        <v>1171</v>
      </c>
      <c r="H392" s="0" t="s">
        <v>1172</v>
      </c>
      <c r="I392" s="0" t="n">
        <v>28.61</v>
      </c>
    </row>
    <row r="393" customFormat="false" ht="12.75" hidden="false" customHeight="false" outlineLevel="0" collapsed="false">
      <c r="A393" s="0" t="n">
        <v>388</v>
      </c>
      <c r="B393" s="0" t="s">
        <v>1173</v>
      </c>
      <c r="C393" s="0" t="s">
        <v>1174</v>
      </c>
      <c r="D393" s="0" t="s">
        <v>3</v>
      </c>
      <c r="E393" s="0" t="s">
        <v>85</v>
      </c>
      <c r="F393" s="0" t="str">
        <f aca="false">"81/136"</f>
        <v>81/136</v>
      </c>
      <c r="G393" s="0" t="s">
        <v>1175</v>
      </c>
      <c r="H393" s="0" t="s">
        <v>1176</v>
      </c>
      <c r="I393" s="0" t="n">
        <v>28.58</v>
      </c>
    </row>
    <row r="394" customFormat="false" ht="12.75" hidden="false" customHeight="false" outlineLevel="0" collapsed="false">
      <c r="A394" s="0" t="n">
        <v>389</v>
      </c>
      <c r="B394" s="0" t="s">
        <v>1177</v>
      </c>
      <c r="C394" s="0" t="s">
        <v>1178</v>
      </c>
      <c r="D394" s="0" t="s">
        <v>3</v>
      </c>
      <c r="E394" s="0" t="s">
        <v>4</v>
      </c>
      <c r="F394" s="0" t="str">
        <f aca="false">"131/177"</f>
        <v>131/177</v>
      </c>
      <c r="G394" s="0" t="s">
        <v>1175</v>
      </c>
      <c r="H394" s="0" t="s">
        <v>1179</v>
      </c>
      <c r="I394" s="0" t="n">
        <v>28.58</v>
      </c>
    </row>
    <row r="395" customFormat="false" ht="12.75" hidden="false" customHeight="false" outlineLevel="0" collapsed="false">
      <c r="A395" s="0" t="n">
        <v>390</v>
      </c>
      <c r="B395" s="0" t="s">
        <v>1180</v>
      </c>
      <c r="C395" s="0" t="s">
        <v>1181</v>
      </c>
      <c r="D395" s="0" t="s">
        <v>3</v>
      </c>
      <c r="E395" s="0" t="s">
        <v>85</v>
      </c>
      <c r="F395" s="0" t="str">
        <f aca="false">"82/136"</f>
        <v>82/136</v>
      </c>
      <c r="G395" s="0" t="s">
        <v>1175</v>
      </c>
      <c r="H395" s="0" t="s">
        <v>1182</v>
      </c>
      <c r="I395" s="0" t="n">
        <v>28.58</v>
      </c>
    </row>
    <row r="396" customFormat="false" ht="12.75" hidden="false" customHeight="false" outlineLevel="0" collapsed="false">
      <c r="A396" s="0" t="n">
        <v>391</v>
      </c>
      <c r="B396" s="0" t="s">
        <v>1183</v>
      </c>
      <c r="C396" s="0" t="s">
        <v>175</v>
      </c>
      <c r="D396" s="0" t="s">
        <v>3</v>
      </c>
      <c r="E396" s="0" t="s">
        <v>9</v>
      </c>
      <c r="F396" s="0" t="str">
        <f aca="false">"86/114"</f>
        <v>86/114</v>
      </c>
      <c r="G396" s="0" t="s">
        <v>1184</v>
      </c>
      <c r="H396" s="0" t="s">
        <v>1185</v>
      </c>
      <c r="I396" s="0" t="n">
        <v>28.56</v>
      </c>
    </row>
    <row r="397" customFormat="false" ht="12.75" hidden="false" customHeight="false" outlineLevel="0" collapsed="false">
      <c r="A397" s="0" t="n">
        <v>392</v>
      </c>
      <c r="B397" s="0" t="s">
        <v>1186</v>
      </c>
      <c r="C397" s="0" t="s">
        <v>68</v>
      </c>
      <c r="D397" s="0" t="s">
        <v>3</v>
      </c>
      <c r="E397" s="0" t="s">
        <v>163</v>
      </c>
      <c r="F397" s="0" t="str">
        <f aca="false">"13/21"</f>
        <v>13/21</v>
      </c>
      <c r="G397" s="0" t="s">
        <v>152</v>
      </c>
      <c r="H397" s="0" t="s">
        <v>1187</v>
      </c>
      <c r="I397" s="0" t="n">
        <v>28.55</v>
      </c>
    </row>
    <row r="398" customFormat="false" ht="12.75" hidden="false" customHeight="false" outlineLevel="0" collapsed="false">
      <c r="A398" s="0" t="n">
        <v>393</v>
      </c>
      <c r="B398" s="0" t="s">
        <v>403</v>
      </c>
      <c r="C398" s="0" t="s">
        <v>80</v>
      </c>
      <c r="D398" s="0" t="s">
        <v>3</v>
      </c>
      <c r="E398" s="0" t="s">
        <v>220</v>
      </c>
      <c r="F398" s="0" t="str">
        <f aca="false">"22/48"</f>
        <v>22/48</v>
      </c>
      <c r="G398" s="0" t="s">
        <v>779</v>
      </c>
      <c r="H398" s="0" t="s">
        <v>1188</v>
      </c>
      <c r="I398" s="0" t="n">
        <v>28.53</v>
      </c>
    </row>
    <row r="399" customFormat="false" ht="12.75" hidden="false" customHeight="false" outlineLevel="0" collapsed="false">
      <c r="A399" s="0" t="n">
        <v>394</v>
      </c>
      <c r="B399" s="0" t="s">
        <v>1189</v>
      </c>
      <c r="C399" s="0" t="s">
        <v>24</v>
      </c>
      <c r="D399" s="0" t="s">
        <v>3</v>
      </c>
      <c r="E399" s="0" t="s">
        <v>4</v>
      </c>
      <c r="F399" s="0" t="str">
        <f aca="false">"132/177"</f>
        <v>132/177</v>
      </c>
      <c r="G399" s="0" t="s">
        <v>779</v>
      </c>
      <c r="H399" s="0" t="s">
        <v>1190</v>
      </c>
      <c r="I399" s="0" t="n">
        <v>28.53</v>
      </c>
    </row>
    <row r="400" customFormat="false" ht="12.75" hidden="false" customHeight="false" outlineLevel="0" collapsed="false">
      <c r="A400" s="0" t="n">
        <v>395</v>
      </c>
      <c r="B400" s="0" t="s">
        <v>1191</v>
      </c>
      <c r="C400" s="0" t="s">
        <v>1192</v>
      </c>
      <c r="D400" s="0" t="s">
        <v>3</v>
      </c>
      <c r="E400" s="0" t="s">
        <v>4</v>
      </c>
      <c r="F400" s="0" t="str">
        <f aca="false">"133/177"</f>
        <v>133/177</v>
      </c>
      <c r="G400" s="0" t="s">
        <v>779</v>
      </c>
      <c r="H400" s="0" t="s">
        <v>1193</v>
      </c>
      <c r="I400" s="0" t="n">
        <v>28.53</v>
      </c>
    </row>
    <row r="401" customFormat="false" ht="12.75" hidden="false" customHeight="false" outlineLevel="0" collapsed="false">
      <c r="A401" s="0" t="n">
        <v>396</v>
      </c>
      <c r="B401" s="0" t="s">
        <v>1194</v>
      </c>
      <c r="C401" s="0" t="s">
        <v>142</v>
      </c>
      <c r="D401" s="0" t="s">
        <v>3</v>
      </c>
      <c r="E401" s="0" t="s">
        <v>9</v>
      </c>
      <c r="F401" s="0" t="str">
        <f aca="false">"87/114"</f>
        <v>87/114</v>
      </c>
      <c r="G401" s="0" t="s">
        <v>779</v>
      </c>
      <c r="H401" s="0" t="s">
        <v>1195</v>
      </c>
      <c r="I401" s="0" t="n">
        <v>28.52</v>
      </c>
    </row>
    <row r="402" customFormat="false" ht="12.75" hidden="false" customHeight="false" outlineLevel="0" collapsed="false">
      <c r="A402" s="0" t="n">
        <v>397</v>
      </c>
      <c r="B402" s="0" t="s">
        <v>1196</v>
      </c>
      <c r="C402" s="0" t="s">
        <v>1197</v>
      </c>
      <c r="D402" s="0" t="s">
        <v>3</v>
      </c>
      <c r="E402" s="0" t="s">
        <v>220</v>
      </c>
      <c r="F402" s="0" t="str">
        <f aca="false">"23/48"</f>
        <v>23/48</v>
      </c>
      <c r="G402" s="0" t="s">
        <v>168</v>
      </c>
      <c r="H402" s="0" t="s">
        <v>1198</v>
      </c>
      <c r="I402" s="0" t="n">
        <v>28.48</v>
      </c>
    </row>
    <row r="403" customFormat="false" ht="12.75" hidden="false" customHeight="false" outlineLevel="0" collapsed="false">
      <c r="A403" s="0" t="n">
        <v>398</v>
      </c>
      <c r="B403" s="0" t="s">
        <v>1199</v>
      </c>
      <c r="C403" s="0" t="s">
        <v>1200</v>
      </c>
      <c r="D403" s="0" t="s">
        <v>3</v>
      </c>
      <c r="E403" s="0" t="s">
        <v>9</v>
      </c>
      <c r="F403" s="0" t="str">
        <f aca="false">"88/114"</f>
        <v>88/114</v>
      </c>
      <c r="G403" s="0" t="s">
        <v>152</v>
      </c>
      <c r="H403" s="0" t="s">
        <v>1201</v>
      </c>
      <c r="I403" s="0" t="n">
        <v>28.4</v>
      </c>
    </row>
    <row r="404" customFormat="false" ht="12.75" hidden="false" customHeight="false" outlineLevel="0" collapsed="false">
      <c r="A404" s="0" t="n">
        <v>399</v>
      </c>
      <c r="B404" s="0" t="s">
        <v>1202</v>
      </c>
      <c r="C404" s="0" t="s">
        <v>1203</v>
      </c>
      <c r="D404" s="0" t="s">
        <v>3</v>
      </c>
      <c r="E404" s="0" t="s">
        <v>85</v>
      </c>
      <c r="F404" s="0" t="str">
        <f aca="false">"83/136"</f>
        <v>83/136</v>
      </c>
      <c r="G404" s="0" t="s">
        <v>753</v>
      </c>
      <c r="H404" s="0" t="s">
        <v>1204</v>
      </c>
      <c r="I404" s="0" t="n">
        <v>28.4</v>
      </c>
    </row>
    <row r="405" customFormat="false" ht="12.75" hidden="false" customHeight="false" outlineLevel="0" collapsed="false">
      <c r="A405" s="0" t="n">
        <v>400</v>
      </c>
      <c r="B405" s="0" t="s">
        <v>594</v>
      </c>
      <c r="C405" s="0" t="s">
        <v>1205</v>
      </c>
      <c r="D405" s="0" t="s">
        <v>3</v>
      </c>
      <c r="E405" s="0" t="s">
        <v>9</v>
      </c>
      <c r="F405" s="0" t="str">
        <f aca="false">"89/114"</f>
        <v>89/114</v>
      </c>
      <c r="G405" s="0" t="s">
        <v>446</v>
      </c>
      <c r="H405" s="0" t="s">
        <v>1206</v>
      </c>
      <c r="I405" s="0" t="n">
        <v>28.4</v>
      </c>
    </row>
    <row r="406" customFormat="false" ht="12.75" hidden="false" customHeight="false" outlineLevel="0" collapsed="false">
      <c r="A406" s="0" t="n">
        <v>401</v>
      </c>
      <c r="B406" s="0" t="s">
        <v>1207</v>
      </c>
      <c r="C406" s="0" t="s">
        <v>250</v>
      </c>
      <c r="D406" s="0" t="s">
        <v>3</v>
      </c>
      <c r="E406" s="0" t="s">
        <v>85</v>
      </c>
      <c r="F406" s="0" t="str">
        <f aca="false">"84/136"</f>
        <v>84/136</v>
      </c>
      <c r="G406" s="0" t="s">
        <v>295</v>
      </c>
      <c r="H406" s="0" t="s">
        <v>1208</v>
      </c>
      <c r="I406" s="0" t="n">
        <v>28.4</v>
      </c>
    </row>
    <row r="407" customFormat="false" ht="12.75" hidden="false" customHeight="false" outlineLevel="0" collapsed="false">
      <c r="A407" s="0" t="n">
        <v>402</v>
      </c>
      <c r="B407" s="0" t="s">
        <v>403</v>
      </c>
      <c r="C407" s="0" t="s">
        <v>1209</v>
      </c>
      <c r="D407" s="0" t="s">
        <v>3</v>
      </c>
      <c r="E407" s="0" t="s">
        <v>9</v>
      </c>
      <c r="F407" s="0" t="str">
        <f aca="false">"90/114"</f>
        <v>90/114</v>
      </c>
      <c r="G407" s="0" t="s">
        <v>779</v>
      </c>
      <c r="H407" s="0" t="s">
        <v>1210</v>
      </c>
      <c r="I407" s="0" t="n">
        <v>28.35</v>
      </c>
    </row>
    <row r="408" customFormat="false" ht="12.75" hidden="false" customHeight="false" outlineLevel="0" collapsed="false">
      <c r="A408" s="0" t="n">
        <v>403</v>
      </c>
      <c r="B408" s="0" t="s">
        <v>1211</v>
      </c>
      <c r="C408" s="0" t="s">
        <v>1212</v>
      </c>
      <c r="D408" s="0" t="s">
        <v>3</v>
      </c>
      <c r="E408" s="0" t="s">
        <v>85</v>
      </c>
      <c r="F408" s="0" t="str">
        <f aca="false">"85/136"</f>
        <v>85/136</v>
      </c>
      <c r="G408" s="0" t="s">
        <v>168</v>
      </c>
      <c r="H408" s="0" t="s">
        <v>1213</v>
      </c>
      <c r="I408" s="0" t="n">
        <v>28.35</v>
      </c>
    </row>
    <row r="409" customFormat="false" ht="12.75" hidden="false" customHeight="false" outlineLevel="0" collapsed="false">
      <c r="A409" s="0" t="n">
        <v>404</v>
      </c>
      <c r="B409" s="0" t="s">
        <v>1214</v>
      </c>
      <c r="C409" s="0" t="s">
        <v>421</v>
      </c>
      <c r="D409" s="0" t="s">
        <v>3</v>
      </c>
      <c r="E409" s="0" t="s">
        <v>85</v>
      </c>
      <c r="F409" s="0" t="str">
        <f aca="false">"86/136"</f>
        <v>86/136</v>
      </c>
      <c r="G409" s="0" t="s">
        <v>195</v>
      </c>
      <c r="H409" s="0" t="s">
        <v>1215</v>
      </c>
      <c r="I409" s="0" t="n">
        <v>28.24</v>
      </c>
    </row>
    <row r="410" customFormat="false" ht="12.75" hidden="false" customHeight="false" outlineLevel="0" collapsed="false">
      <c r="A410" s="0" t="n">
        <v>405</v>
      </c>
      <c r="B410" s="0" t="s">
        <v>1216</v>
      </c>
      <c r="C410" s="0" t="s">
        <v>179</v>
      </c>
      <c r="D410" s="0" t="s">
        <v>3</v>
      </c>
      <c r="E410" s="0" t="s">
        <v>85</v>
      </c>
      <c r="F410" s="0" t="str">
        <f aca="false">"87/136"</f>
        <v>87/136</v>
      </c>
      <c r="G410" s="0" t="s">
        <v>1217</v>
      </c>
      <c r="H410" s="0" t="s">
        <v>1218</v>
      </c>
      <c r="I410" s="0" t="n">
        <v>28.22</v>
      </c>
    </row>
    <row r="411" customFormat="false" ht="12.75" hidden="false" customHeight="false" outlineLevel="0" collapsed="false">
      <c r="A411" s="0" t="n">
        <v>406</v>
      </c>
      <c r="B411" s="0" t="s">
        <v>1219</v>
      </c>
      <c r="C411" s="0" t="s">
        <v>615</v>
      </c>
      <c r="D411" s="0" t="s">
        <v>3</v>
      </c>
      <c r="E411" s="0" t="s">
        <v>4</v>
      </c>
      <c r="F411" s="0" t="str">
        <f aca="false">"134/177"</f>
        <v>134/177</v>
      </c>
      <c r="G411" s="0" t="s">
        <v>367</v>
      </c>
      <c r="H411" s="0" t="s">
        <v>1220</v>
      </c>
      <c r="I411" s="0" t="n">
        <v>28.21</v>
      </c>
    </row>
    <row r="412" customFormat="false" ht="12.75" hidden="false" customHeight="false" outlineLevel="0" collapsed="false">
      <c r="A412" s="0" t="n">
        <v>407</v>
      </c>
      <c r="B412" s="0" t="s">
        <v>1221</v>
      </c>
      <c r="C412" s="0" t="s">
        <v>1222</v>
      </c>
      <c r="D412" s="0" t="s">
        <v>3</v>
      </c>
      <c r="E412" s="0" t="s">
        <v>85</v>
      </c>
      <c r="F412" s="0" t="str">
        <f aca="false">"88/136"</f>
        <v>88/136</v>
      </c>
      <c r="G412" s="0" t="s">
        <v>367</v>
      </c>
      <c r="H412" s="0" t="s">
        <v>1223</v>
      </c>
      <c r="I412" s="0" t="n">
        <v>28.21</v>
      </c>
    </row>
    <row r="413" customFormat="false" ht="12.75" hidden="false" customHeight="false" outlineLevel="0" collapsed="false">
      <c r="A413" s="0" t="n">
        <v>408</v>
      </c>
      <c r="B413" s="0" t="s">
        <v>1224</v>
      </c>
      <c r="C413" s="0" t="s">
        <v>240</v>
      </c>
      <c r="D413" s="0" t="s">
        <v>3</v>
      </c>
      <c r="E413" s="0" t="s">
        <v>4</v>
      </c>
      <c r="F413" s="0" t="str">
        <f aca="false">"135/177"</f>
        <v>135/177</v>
      </c>
      <c r="G413" s="0" t="s">
        <v>131</v>
      </c>
      <c r="H413" s="0" t="s">
        <v>1225</v>
      </c>
      <c r="I413" s="0" t="n">
        <v>28.12</v>
      </c>
    </row>
    <row r="414" customFormat="false" ht="12.75" hidden="false" customHeight="false" outlineLevel="0" collapsed="false">
      <c r="A414" s="0" t="n">
        <v>409</v>
      </c>
      <c r="B414" s="0" t="s">
        <v>1226</v>
      </c>
      <c r="C414" s="0" t="s">
        <v>864</v>
      </c>
      <c r="D414" s="0" t="s">
        <v>3</v>
      </c>
      <c r="E414" s="0" t="s">
        <v>85</v>
      </c>
      <c r="F414" s="0" t="str">
        <f aca="false">"89/136"</f>
        <v>89/136</v>
      </c>
      <c r="G414" s="0" t="s">
        <v>783</v>
      </c>
      <c r="H414" s="0" t="s">
        <v>1227</v>
      </c>
      <c r="I414" s="0" t="n">
        <v>27.99</v>
      </c>
    </row>
    <row r="415" customFormat="false" ht="12.75" hidden="false" customHeight="false" outlineLevel="0" collapsed="false">
      <c r="A415" s="0" t="n">
        <v>410</v>
      </c>
      <c r="B415" s="0" t="s">
        <v>1228</v>
      </c>
      <c r="C415" s="0" t="s">
        <v>1229</v>
      </c>
      <c r="D415" s="0" t="s">
        <v>3</v>
      </c>
      <c r="E415" s="0" t="s">
        <v>9</v>
      </c>
      <c r="F415" s="0" t="str">
        <f aca="false">"91/114"</f>
        <v>91/114</v>
      </c>
      <c r="G415" s="0" t="s">
        <v>783</v>
      </c>
      <c r="H415" s="0" t="s">
        <v>1230</v>
      </c>
      <c r="I415" s="0" t="n">
        <v>27.99</v>
      </c>
    </row>
    <row r="416" customFormat="false" ht="12.75" hidden="false" customHeight="false" outlineLevel="0" collapsed="false">
      <c r="A416" s="0" t="n">
        <v>411</v>
      </c>
      <c r="B416" s="0" t="s">
        <v>1231</v>
      </c>
      <c r="C416" s="0" t="s">
        <v>557</v>
      </c>
      <c r="D416" s="0" t="s">
        <v>3</v>
      </c>
      <c r="E416" s="0" t="s">
        <v>4</v>
      </c>
      <c r="F416" s="0" t="str">
        <f aca="false">"136/177"</f>
        <v>136/177</v>
      </c>
      <c r="G416" s="0" t="s">
        <v>1232</v>
      </c>
      <c r="H416" s="0" t="s">
        <v>1233</v>
      </c>
      <c r="I416" s="0" t="n">
        <v>27.99</v>
      </c>
    </row>
    <row r="417" customFormat="false" ht="12.75" hidden="false" customHeight="false" outlineLevel="0" collapsed="false">
      <c r="A417" s="0" t="n">
        <v>412</v>
      </c>
      <c r="B417" s="0" t="s">
        <v>911</v>
      </c>
      <c r="C417" s="0" t="s">
        <v>1234</v>
      </c>
      <c r="D417" s="0" t="s">
        <v>3</v>
      </c>
      <c r="E417" s="0" t="s">
        <v>220</v>
      </c>
      <c r="F417" s="0" t="str">
        <f aca="false">"24/48"</f>
        <v>24/48</v>
      </c>
      <c r="G417" s="0" t="s">
        <v>1235</v>
      </c>
      <c r="H417" s="0" t="s">
        <v>1236</v>
      </c>
      <c r="I417" s="0" t="n">
        <v>27.99</v>
      </c>
    </row>
    <row r="418" customFormat="false" ht="12.75" hidden="false" customHeight="false" outlineLevel="0" collapsed="false">
      <c r="A418" s="0" t="n">
        <v>413</v>
      </c>
      <c r="B418" s="0" t="s">
        <v>1237</v>
      </c>
      <c r="C418" s="0" t="s">
        <v>400</v>
      </c>
      <c r="D418" s="0" t="s">
        <v>3</v>
      </c>
      <c r="E418" s="0" t="s">
        <v>85</v>
      </c>
      <c r="F418" s="0" t="str">
        <f aca="false">"90/136"</f>
        <v>90/136</v>
      </c>
      <c r="G418" s="0" t="s">
        <v>1238</v>
      </c>
      <c r="H418" s="0" t="s">
        <v>1239</v>
      </c>
      <c r="I418" s="0" t="n">
        <v>27.97</v>
      </c>
    </row>
    <row r="419" customFormat="false" ht="12.75" hidden="false" customHeight="false" outlineLevel="0" collapsed="false">
      <c r="A419" s="0" t="n">
        <v>414</v>
      </c>
      <c r="B419" s="0" t="s">
        <v>1240</v>
      </c>
      <c r="C419" s="0" t="s">
        <v>1241</v>
      </c>
      <c r="D419" s="0" t="s">
        <v>3</v>
      </c>
      <c r="E419" s="0" t="s">
        <v>4</v>
      </c>
      <c r="F419" s="0" t="str">
        <f aca="false">"137/177"</f>
        <v>137/177</v>
      </c>
      <c r="G419" s="0" t="s">
        <v>315</v>
      </c>
      <c r="H419" s="0" t="s">
        <v>1242</v>
      </c>
      <c r="I419" s="0" t="n">
        <v>27.95</v>
      </c>
    </row>
    <row r="420" customFormat="false" ht="12.75" hidden="false" customHeight="false" outlineLevel="0" collapsed="false">
      <c r="A420" s="0" t="n">
        <v>415</v>
      </c>
      <c r="B420" s="0" t="s">
        <v>1243</v>
      </c>
      <c r="C420" s="0" t="s">
        <v>1244</v>
      </c>
      <c r="D420" s="0" t="s">
        <v>3</v>
      </c>
      <c r="E420" s="0" t="s">
        <v>85</v>
      </c>
      <c r="F420" s="0" t="str">
        <f aca="false">"91/136"</f>
        <v>91/136</v>
      </c>
      <c r="G420" s="0" t="s">
        <v>524</v>
      </c>
      <c r="H420" s="0" t="s">
        <v>1245</v>
      </c>
      <c r="I420" s="0" t="n">
        <v>27.91</v>
      </c>
    </row>
    <row r="421" customFormat="false" ht="12.75" hidden="false" customHeight="false" outlineLevel="0" collapsed="false">
      <c r="A421" s="0" t="n">
        <v>416</v>
      </c>
      <c r="B421" s="0" t="s">
        <v>1246</v>
      </c>
      <c r="C421" s="0" t="s">
        <v>254</v>
      </c>
      <c r="D421" s="0" t="s">
        <v>3</v>
      </c>
      <c r="E421" s="0" t="s">
        <v>4</v>
      </c>
      <c r="F421" s="0" t="str">
        <f aca="false">"138/177"</f>
        <v>138/177</v>
      </c>
      <c r="G421" s="0" t="s">
        <v>377</v>
      </c>
      <c r="H421" s="0" t="s">
        <v>1247</v>
      </c>
      <c r="I421" s="0" t="n">
        <v>27.87</v>
      </c>
    </row>
    <row r="422" customFormat="false" ht="12.75" hidden="false" customHeight="false" outlineLevel="0" collapsed="false">
      <c r="A422" s="0" t="n">
        <v>417</v>
      </c>
      <c r="B422" s="0" t="s">
        <v>1248</v>
      </c>
      <c r="C422" s="0" t="s">
        <v>41</v>
      </c>
      <c r="D422" s="0" t="s">
        <v>3</v>
      </c>
      <c r="E422" s="0" t="s">
        <v>4</v>
      </c>
      <c r="F422" s="0" t="str">
        <f aca="false">"139/177"</f>
        <v>139/177</v>
      </c>
      <c r="G422" s="0" t="s">
        <v>1249</v>
      </c>
      <c r="H422" s="0" t="s">
        <v>1250</v>
      </c>
      <c r="I422" s="0" t="n">
        <v>27.82</v>
      </c>
    </row>
    <row r="423" customFormat="false" ht="12.75" hidden="false" customHeight="false" outlineLevel="0" collapsed="false">
      <c r="A423" s="0" t="n">
        <v>418</v>
      </c>
      <c r="B423" s="0" t="s">
        <v>1251</v>
      </c>
      <c r="C423" s="0" t="s">
        <v>254</v>
      </c>
      <c r="D423" s="0" t="s">
        <v>3</v>
      </c>
      <c r="E423" s="0" t="s">
        <v>25</v>
      </c>
      <c r="F423" s="0" t="str">
        <f aca="false">"27/36"</f>
        <v>27/36</v>
      </c>
      <c r="G423" s="0" t="s">
        <v>1054</v>
      </c>
      <c r="H423" s="0" t="s">
        <v>1252</v>
      </c>
      <c r="I423" s="0" t="n">
        <v>27.82</v>
      </c>
    </row>
    <row r="424" customFormat="false" ht="12.75" hidden="false" customHeight="false" outlineLevel="0" collapsed="false">
      <c r="A424" s="0" t="n">
        <v>419</v>
      </c>
      <c r="B424" s="0" t="s">
        <v>1253</v>
      </c>
      <c r="C424" s="0" t="s">
        <v>142</v>
      </c>
      <c r="D424" s="0" t="s">
        <v>3</v>
      </c>
      <c r="E424" s="0" t="s">
        <v>25</v>
      </c>
      <c r="F424" s="0" t="str">
        <f aca="false">"28/36"</f>
        <v>28/36</v>
      </c>
      <c r="G424" s="0" t="s">
        <v>598</v>
      </c>
      <c r="H424" s="0" t="s">
        <v>1254</v>
      </c>
      <c r="I424" s="0" t="n">
        <v>27.8</v>
      </c>
    </row>
    <row r="425" customFormat="false" ht="12.75" hidden="false" customHeight="false" outlineLevel="0" collapsed="false">
      <c r="A425" s="0" t="n">
        <v>420</v>
      </c>
      <c r="B425" s="0" t="s">
        <v>1255</v>
      </c>
      <c r="C425" s="0" t="s">
        <v>206</v>
      </c>
      <c r="D425" s="0" t="s">
        <v>3</v>
      </c>
      <c r="E425" s="0" t="s">
        <v>9</v>
      </c>
      <c r="F425" s="0" t="str">
        <f aca="false">"92/114"</f>
        <v>92/114</v>
      </c>
      <c r="G425" s="0" t="s">
        <v>168</v>
      </c>
      <c r="H425" s="0" t="s">
        <v>1256</v>
      </c>
      <c r="I425" s="0" t="n">
        <v>27.77</v>
      </c>
    </row>
    <row r="426" customFormat="false" ht="12.75" hidden="false" customHeight="false" outlineLevel="0" collapsed="false">
      <c r="A426" s="0" t="n">
        <v>421</v>
      </c>
      <c r="B426" s="0" t="s">
        <v>1257</v>
      </c>
      <c r="C426" s="0" t="s">
        <v>1258</v>
      </c>
      <c r="D426" s="0" t="s">
        <v>3</v>
      </c>
      <c r="E426" s="0" t="s">
        <v>25</v>
      </c>
      <c r="F426" s="0" t="str">
        <f aca="false">"29/36"</f>
        <v>29/36</v>
      </c>
      <c r="G426" s="0" t="s">
        <v>168</v>
      </c>
      <c r="H426" s="0" t="s">
        <v>1259</v>
      </c>
      <c r="I426" s="0" t="n">
        <v>27.77</v>
      </c>
    </row>
    <row r="427" customFormat="false" ht="12.75" hidden="false" customHeight="false" outlineLevel="0" collapsed="false">
      <c r="A427" s="0" t="n">
        <v>422</v>
      </c>
      <c r="B427" s="0" t="s">
        <v>1260</v>
      </c>
      <c r="C427" s="0" t="s">
        <v>396</v>
      </c>
      <c r="D427" s="0" t="s">
        <v>3</v>
      </c>
      <c r="E427" s="0" t="s">
        <v>220</v>
      </c>
      <c r="F427" s="0" t="str">
        <f aca="false">"25/48"</f>
        <v>25/48</v>
      </c>
      <c r="G427" s="0" t="s">
        <v>1261</v>
      </c>
      <c r="H427" s="0" t="s">
        <v>1262</v>
      </c>
      <c r="I427" s="0" t="n">
        <v>27.76</v>
      </c>
    </row>
    <row r="428" customFormat="false" ht="12.75" hidden="false" customHeight="false" outlineLevel="0" collapsed="false">
      <c r="A428" s="0" t="n">
        <v>423</v>
      </c>
      <c r="B428" s="0" t="s">
        <v>332</v>
      </c>
      <c r="C428" s="0" t="s">
        <v>1263</v>
      </c>
      <c r="D428" s="0" t="s">
        <v>3</v>
      </c>
      <c r="E428" s="0" t="s">
        <v>85</v>
      </c>
      <c r="F428" s="0" t="str">
        <f aca="false">"92/136"</f>
        <v>92/136</v>
      </c>
      <c r="G428" s="0" t="s">
        <v>152</v>
      </c>
      <c r="H428" s="0" t="s">
        <v>1264</v>
      </c>
      <c r="I428" s="0" t="n">
        <v>27.76</v>
      </c>
    </row>
    <row r="429" customFormat="false" ht="12.75" hidden="false" customHeight="false" outlineLevel="0" collapsed="false">
      <c r="A429" s="0" t="n">
        <v>424</v>
      </c>
      <c r="B429" s="0" t="s">
        <v>1265</v>
      </c>
      <c r="C429" s="0" t="s">
        <v>224</v>
      </c>
      <c r="D429" s="0" t="s">
        <v>3</v>
      </c>
      <c r="E429" s="0" t="s">
        <v>220</v>
      </c>
      <c r="F429" s="0" t="str">
        <f aca="false">"26/48"</f>
        <v>26/48</v>
      </c>
      <c r="G429" s="0" t="s">
        <v>315</v>
      </c>
      <c r="H429" s="0" t="s">
        <v>1266</v>
      </c>
      <c r="I429" s="0" t="n">
        <v>27.75</v>
      </c>
    </row>
    <row r="430" customFormat="false" ht="12.75" hidden="false" customHeight="false" outlineLevel="0" collapsed="false">
      <c r="A430" s="0" t="n">
        <v>425</v>
      </c>
      <c r="B430" s="0" t="s">
        <v>1267</v>
      </c>
      <c r="C430" s="0" t="s">
        <v>1268</v>
      </c>
      <c r="D430" s="0" t="s">
        <v>3</v>
      </c>
      <c r="E430" s="0" t="s">
        <v>151</v>
      </c>
      <c r="F430" s="0" t="str">
        <f aca="false">"12/14"</f>
        <v>12/14</v>
      </c>
      <c r="G430" s="0" t="s">
        <v>152</v>
      </c>
      <c r="H430" s="0" t="s">
        <v>1269</v>
      </c>
      <c r="I430" s="0" t="n">
        <v>27.74</v>
      </c>
    </row>
    <row r="431" customFormat="false" ht="12.75" hidden="false" customHeight="false" outlineLevel="0" collapsed="false">
      <c r="A431" s="0" t="n">
        <v>426</v>
      </c>
      <c r="B431" s="0" t="s">
        <v>1270</v>
      </c>
      <c r="C431" s="0" t="s">
        <v>400</v>
      </c>
      <c r="D431" s="0" t="s">
        <v>3</v>
      </c>
      <c r="E431" s="0" t="s">
        <v>9</v>
      </c>
      <c r="F431" s="0" t="str">
        <f aca="false">"93/114"</f>
        <v>93/114</v>
      </c>
      <c r="G431" s="0" t="s">
        <v>152</v>
      </c>
      <c r="H431" s="0" t="s">
        <v>1271</v>
      </c>
      <c r="I431" s="0" t="n">
        <v>27.74</v>
      </c>
    </row>
    <row r="432" customFormat="false" ht="12.75" hidden="false" customHeight="false" outlineLevel="0" collapsed="false">
      <c r="A432" s="0" t="n">
        <v>427</v>
      </c>
      <c r="B432" s="0" t="s">
        <v>1272</v>
      </c>
      <c r="C432" s="0" t="s">
        <v>308</v>
      </c>
      <c r="D432" s="0" t="s">
        <v>3</v>
      </c>
      <c r="E432" s="0" t="s">
        <v>85</v>
      </c>
      <c r="F432" s="0" t="str">
        <f aca="false">"93/136"</f>
        <v>93/136</v>
      </c>
      <c r="G432" s="0" t="s">
        <v>315</v>
      </c>
      <c r="H432" s="0" t="s">
        <v>1273</v>
      </c>
      <c r="I432" s="0" t="n">
        <v>27.72</v>
      </c>
    </row>
    <row r="433" customFormat="false" ht="12.75" hidden="false" customHeight="false" outlineLevel="0" collapsed="false">
      <c r="A433" s="0" t="n">
        <v>428</v>
      </c>
      <c r="B433" s="0" t="s">
        <v>1274</v>
      </c>
      <c r="C433" s="0" t="s">
        <v>1275</v>
      </c>
      <c r="D433" s="0" t="s">
        <v>3</v>
      </c>
      <c r="E433" s="0" t="s">
        <v>4</v>
      </c>
      <c r="F433" s="0" t="str">
        <f aca="false">"140/177"</f>
        <v>140/177</v>
      </c>
      <c r="G433" s="0" t="s">
        <v>315</v>
      </c>
      <c r="H433" s="0" t="s">
        <v>1276</v>
      </c>
      <c r="I433" s="0" t="n">
        <v>27.72</v>
      </c>
    </row>
    <row r="434" customFormat="false" ht="12.75" hidden="false" customHeight="false" outlineLevel="0" collapsed="false">
      <c r="A434" s="0" t="n">
        <v>429</v>
      </c>
      <c r="B434" s="0" t="s">
        <v>1277</v>
      </c>
      <c r="C434" s="0" t="s">
        <v>1278</v>
      </c>
      <c r="D434" s="0" t="s">
        <v>431</v>
      </c>
      <c r="E434" s="0" t="s">
        <v>151</v>
      </c>
      <c r="F434" s="0" t="str">
        <f aca="false">"13/14"</f>
        <v>13/14</v>
      </c>
      <c r="G434" s="0" t="s">
        <v>389</v>
      </c>
      <c r="H434" s="0" t="s">
        <v>1279</v>
      </c>
      <c r="I434" s="0" t="n">
        <v>27.71</v>
      </c>
    </row>
    <row r="435" customFormat="false" ht="12.75" hidden="false" customHeight="false" outlineLevel="0" collapsed="false">
      <c r="A435" s="0" t="n">
        <v>430</v>
      </c>
      <c r="B435" s="0" t="s">
        <v>1022</v>
      </c>
      <c r="C435" s="0" t="s">
        <v>92</v>
      </c>
      <c r="D435" s="0" t="s">
        <v>3</v>
      </c>
      <c r="E435" s="0" t="s">
        <v>163</v>
      </c>
      <c r="F435" s="0" t="str">
        <f aca="false">"14/21"</f>
        <v>14/21</v>
      </c>
      <c r="G435" s="0" t="s">
        <v>168</v>
      </c>
      <c r="H435" s="0" t="s">
        <v>1280</v>
      </c>
      <c r="I435" s="0" t="n">
        <v>27.68</v>
      </c>
    </row>
    <row r="436" customFormat="false" ht="12.75" hidden="false" customHeight="false" outlineLevel="0" collapsed="false">
      <c r="A436" s="0" t="n">
        <v>431</v>
      </c>
      <c r="B436" s="0" t="s">
        <v>1281</v>
      </c>
      <c r="C436" s="0" t="s">
        <v>1282</v>
      </c>
      <c r="D436" s="0" t="s">
        <v>3</v>
      </c>
      <c r="E436" s="0" t="s">
        <v>4</v>
      </c>
      <c r="F436" s="0" t="str">
        <f aca="false">"141/177"</f>
        <v>141/177</v>
      </c>
      <c r="G436" s="0" t="s">
        <v>168</v>
      </c>
      <c r="H436" s="0" t="s">
        <v>1283</v>
      </c>
      <c r="I436" s="0" t="n">
        <v>27.61</v>
      </c>
    </row>
    <row r="437" customFormat="false" ht="12.75" hidden="false" customHeight="false" outlineLevel="0" collapsed="false">
      <c r="A437" s="0" t="n">
        <v>432</v>
      </c>
      <c r="B437" s="0" t="s">
        <v>1284</v>
      </c>
      <c r="C437" s="0" t="s">
        <v>1275</v>
      </c>
      <c r="D437" s="0" t="s">
        <v>3</v>
      </c>
      <c r="E437" s="0" t="s">
        <v>85</v>
      </c>
      <c r="F437" s="0" t="str">
        <f aca="false">"94/136"</f>
        <v>94/136</v>
      </c>
      <c r="G437" s="0" t="s">
        <v>168</v>
      </c>
      <c r="H437" s="0" t="s">
        <v>1285</v>
      </c>
      <c r="I437" s="0" t="n">
        <v>27.61</v>
      </c>
    </row>
    <row r="438" customFormat="false" ht="12.75" hidden="false" customHeight="false" outlineLevel="0" collapsed="false">
      <c r="A438" s="0" t="n">
        <v>433</v>
      </c>
      <c r="B438" s="0" t="s">
        <v>1286</v>
      </c>
      <c r="C438" s="0" t="s">
        <v>1287</v>
      </c>
      <c r="D438" s="0" t="s">
        <v>3</v>
      </c>
      <c r="E438" s="0" t="s">
        <v>85</v>
      </c>
      <c r="F438" s="0" t="str">
        <f aca="false">"95/136"</f>
        <v>95/136</v>
      </c>
      <c r="G438" s="0" t="s">
        <v>152</v>
      </c>
      <c r="H438" s="0" t="s">
        <v>1288</v>
      </c>
      <c r="I438" s="0" t="n">
        <v>27.6</v>
      </c>
    </row>
    <row r="439" customFormat="false" ht="12.75" hidden="false" customHeight="false" outlineLevel="0" collapsed="false">
      <c r="A439" s="0" t="n">
        <v>434</v>
      </c>
      <c r="B439" s="0" t="s">
        <v>1289</v>
      </c>
      <c r="C439" s="0" t="s">
        <v>1062</v>
      </c>
      <c r="D439" s="0" t="s">
        <v>3</v>
      </c>
      <c r="E439" s="0" t="s">
        <v>220</v>
      </c>
      <c r="F439" s="0" t="str">
        <f aca="false">"27/48"</f>
        <v>27/48</v>
      </c>
      <c r="G439" s="0" t="s">
        <v>319</v>
      </c>
      <c r="H439" s="0" t="s">
        <v>1290</v>
      </c>
      <c r="I439" s="0" t="n">
        <v>27.6</v>
      </c>
    </row>
    <row r="440" customFormat="false" ht="12.75" hidden="false" customHeight="false" outlineLevel="0" collapsed="false">
      <c r="A440" s="0" t="n">
        <v>435</v>
      </c>
      <c r="B440" s="0" t="s">
        <v>1291</v>
      </c>
      <c r="C440" s="0" t="s">
        <v>1292</v>
      </c>
      <c r="D440" s="0" t="s">
        <v>3</v>
      </c>
      <c r="E440" s="0" t="s">
        <v>85</v>
      </c>
      <c r="F440" s="0" t="str">
        <f aca="false">"96/136"</f>
        <v>96/136</v>
      </c>
      <c r="G440" s="0" t="s">
        <v>315</v>
      </c>
      <c r="H440" s="0" t="s">
        <v>1293</v>
      </c>
      <c r="I440" s="0" t="n">
        <v>27.59</v>
      </c>
    </row>
    <row r="441" customFormat="false" ht="12.75" hidden="false" customHeight="false" outlineLevel="0" collapsed="false">
      <c r="A441" s="0" t="n">
        <v>436</v>
      </c>
      <c r="B441" s="0" t="s">
        <v>1267</v>
      </c>
      <c r="C441" s="0" t="s">
        <v>488</v>
      </c>
      <c r="D441" s="0" t="s">
        <v>3</v>
      </c>
      <c r="E441" s="0" t="s">
        <v>9</v>
      </c>
      <c r="F441" s="0" t="str">
        <f aca="false">"94/114"</f>
        <v>94/114</v>
      </c>
      <c r="G441" s="0" t="s">
        <v>152</v>
      </c>
      <c r="H441" s="0" t="s">
        <v>1294</v>
      </c>
      <c r="I441" s="0" t="n">
        <v>27.58</v>
      </c>
    </row>
    <row r="442" customFormat="false" ht="12.75" hidden="false" customHeight="false" outlineLevel="0" collapsed="false">
      <c r="A442" s="0" t="n">
        <v>437</v>
      </c>
      <c r="B442" s="0" t="s">
        <v>1295</v>
      </c>
      <c r="C442" s="0" t="s">
        <v>267</v>
      </c>
      <c r="D442" s="0" t="s">
        <v>3</v>
      </c>
      <c r="E442" s="0" t="s">
        <v>85</v>
      </c>
      <c r="F442" s="0" t="str">
        <f aca="false">"97/136"</f>
        <v>97/136</v>
      </c>
      <c r="G442" s="0" t="s">
        <v>1296</v>
      </c>
      <c r="H442" s="0" t="s">
        <v>1297</v>
      </c>
      <c r="I442" s="0" t="n">
        <v>27.56</v>
      </c>
    </row>
    <row r="443" customFormat="false" ht="12.75" hidden="false" customHeight="false" outlineLevel="0" collapsed="false">
      <c r="A443" s="0" t="n">
        <v>438</v>
      </c>
      <c r="B443" s="0" t="s">
        <v>1298</v>
      </c>
      <c r="C443" s="0" t="s">
        <v>553</v>
      </c>
      <c r="D443" s="0" t="s">
        <v>3</v>
      </c>
      <c r="E443" s="0" t="s">
        <v>220</v>
      </c>
      <c r="F443" s="0" t="str">
        <f aca="false">"28/48"</f>
        <v>28/48</v>
      </c>
      <c r="G443" s="0" t="s">
        <v>1299</v>
      </c>
      <c r="H443" s="0" t="s">
        <v>1300</v>
      </c>
      <c r="I443" s="0" t="n">
        <v>27.55</v>
      </c>
    </row>
    <row r="444" customFormat="false" ht="12.75" hidden="false" customHeight="false" outlineLevel="0" collapsed="false">
      <c r="A444" s="0" t="n">
        <v>439</v>
      </c>
      <c r="B444" s="0" t="s">
        <v>1301</v>
      </c>
      <c r="C444" s="0" t="s">
        <v>675</v>
      </c>
      <c r="D444" s="0" t="s">
        <v>3</v>
      </c>
      <c r="E444" s="0" t="s">
        <v>4</v>
      </c>
      <c r="F444" s="0" t="str">
        <f aca="false">"142/177"</f>
        <v>142/177</v>
      </c>
      <c r="G444" s="0" t="s">
        <v>152</v>
      </c>
      <c r="H444" s="0" t="s">
        <v>1302</v>
      </c>
      <c r="I444" s="0" t="n">
        <v>27.52</v>
      </c>
    </row>
    <row r="445" customFormat="false" ht="12.75" hidden="false" customHeight="false" outlineLevel="0" collapsed="false">
      <c r="A445" s="0" t="n">
        <v>440</v>
      </c>
      <c r="B445" s="0" t="s">
        <v>1303</v>
      </c>
      <c r="C445" s="0" t="s">
        <v>12</v>
      </c>
      <c r="D445" s="0" t="s">
        <v>3</v>
      </c>
      <c r="E445" s="0" t="s">
        <v>60</v>
      </c>
      <c r="F445" s="0" t="str">
        <f aca="false">"15/21"</f>
        <v>15/21</v>
      </c>
      <c r="G445" s="0" t="s">
        <v>764</v>
      </c>
      <c r="H445" s="0" t="s">
        <v>1304</v>
      </c>
      <c r="I445" s="0" t="n">
        <v>27.49</v>
      </c>
    </row>
    <row r="446" customFormat="false" ht="12.75" hidden="false" customHeight="false" outlineLevel="0" collapsed="false">
      <c r="A446" s="0" t="n">
        <v>441</v>
      </c>
      <c r="B446" s="0" t="s">
        <v>1305</v>
      </c>
      <c r="C446" s="0" t="s">
        <v>134</v>
      </c>
      <c r="D446" s="0" t="s">
        <v>3</v>
      </c>
      <c r="E446" s="0" t="s">
        <v>85</v>
      </c>
      <c r="F446" s="0" t="str">
        <f aca="false">"98/136"</f>
        <v>98/136</v>
      </c>
      <c r="G446" s="0" t="s">
        <v>602</v>
      </c>
      <c r="H446" s="0" t="s">
        <v>1306</v>
      </c>
      <c r="I446" s="0" t="n">
        <v>27.49</v>
      </c>
    </row>
    <row r="447" customFormat="false" ht="12.75" hidden="false" customHeight="false" outlineLevel="0" collapsed="false">
      <c r="A447" s="0" t="n">
        <v>442</v>
      </c>
      <c r="B447" s="0" t="s">
        <v>1307</v>
      </c>
      <c r="C447" s="0" t="s">
        <v>275</v>
      </c>
      <c r="D447" s="0" t="s">
        <v>3</v>
      </c>
      <c r="E447" s="0" t="s">
        <v>85</v>
      </c>
      <c r="F447" s="0" t="str">
        <f aca="false">"99/136"</f>
        <v>99/136</v>
      </c>
      <c r="G447" s="0" t="s">
        <v>168</v>
      </c>
      <c r="H447" s="0" t="s">
        <v>1308</v>
      </c>
      <c r="I447" s="0" t="n">
        <v>27.48</v>
      </c>
    </row>
    <row r="448" customFormat="false" ht="12.75" hidden="false" customHeight="false" outlineLevel="0" collapsed="false">
      <c r="A448" s="0" t="n">
        <v>443</v>
      </c>
      <c r="B448" s="0" t="s">
        <v>1022</v>
      </c>
      <c r="C448" s="0" t="s">
        <v>1309</v>
      </c>
      <c r="D448" s="0" t="s">
        <v>3</v>
      </c>
      <c r="E448" s="0" t="s">
        <v>4</v>
      </c>
      <c r="F448" s="0" t="str">
        <f aca="false">"143/177"</f>
        <v>143/177</v>
      </c>
      <c r="G448" s="0" t="s">
        <v>1310</v>
      </c>
      <c r="H448" s="0" t="s">
        <v>1311</v>
      </c>
      <c r="I448" s="0" t="n">
        <v>27.48</v>
      </c>
    </row>
    <row r="449" customFormat="false" ht="12.75" hidden="false" customHeight="false" outlineLevel="0" collapsed="false">
      <c r="A449" s="0" t="n">
        <v>444</v>
      </c>
      <c r="B449" s="0" t="s">
        <v>1312</v>
      </c>
      <c r="C449" s="0" t="s">
        <v>1313</v>
      </c>
      <c r="D449" s="0" t="s">
        <v>3</v>
      </c>
      <c r="E449" s="0" t="s">
        <v>220</v>
      </c>
      <c r="F449" s="0" t="str">
        <f aca="false">"29/48"</f>
        <v>29/48</v>
      </c>
      <c r="G449" s="0" t="s">
        <v>968</v>
      </c>
      <c r="H449" s="0" t="s">
        <v>1314</v>
      </c>
      <c r="I449" s="0" t="n">
        <v>27.48</v>
      </c>
    </row>
    <row r="450" customFormat="false" ht="12.75" hidden="false" customHeight="false" outlineLevel="0" collapsed="false">
      <c r="A450" s="0" t="n">
        <v>445</v>
      </c>
      <c r="B450" s="0" t="s">
        <v>1315</v>
      </c>
      <c r="C450" s="0" t="s">
        <v>1316</v>
      </c>
      <c r="D450" s="0" t="s">
        <v>3</v>
      </c>
      <c r="E450" s="0" t="s">
        <v>220</v>
      </c>
      <c r="F450" s="0" t="str">
        <f aca="false">"30/48"</f>
        <v>30/48</v>
      </c>
      <c r="G450" s="0" t="s">
        <v>968</v>
      </c>
      <c r="H450" s="0" t="s">
        <v>1317</v>
      </c>
      <c r="I450" s="0" t="n">
        <v>27.48</v>
      </c>
    </row>
    <row r="451" customFormat="false" ht="12.75" hidden="false" customHeight="false" outlineLevel="0" collapsed="false">
      <c r="A451" s="0" t="n">
        <v>446</v>
      </c>
      <c r="B451" s="0" t="s">
        <v>1318</v>
      </c>
      <c r="C451" s="0" t="s">
        <v>1319</v>
      </c>
      <c r="D451" s="0" t="s">
        <v>3</v>
      </c>
      <c r="E451" s="0" t="s">
        <v>60</v>
      </c>
      <c r="F451" s="0" t="str">
        <f aca="false">"16/21"</f>
        <v>16/21</v>
      </c>
      <c r="G451" s="0" t="s">
        <v>1320</v>
      </c>
      <c r="H451" s="0" t="s">
        <v>1321</v>
      </c>
      <c r="I451" s="0" t="n">
        <v>27.47</v>
      </c>
    </row>
    <row r="452" customFormat="false" ht="12.75" hidden="false" customHeight="false" outlineLevel="0" collapsed="false">
      <c r="A452" s="0" t="n">
        <v>447</v>
      </c>
      <c r="B452" s="0" t="s">
        <v>1322</v>
      </c>
      <c r="C452" s="0" t="s">
        <v>1323</v>
      </c>
      <c r="D452" s="0" t="s">
        <v>3</v>
      </c>
      <c r="E452" s="0" t="s">
        <v>220</v>
      </c>
      <c r="F452" s="0" t="str">
        <f aca="false">"31/48"</f>
        <v>31/48</v>
      </c>
      <c r="G452" s="0" t="s">
        <v>1320</v>
      </c>
      <c r="H452" s="0" t="s">
        <v>1324</v>
      </c>
      <c r="I452" s="0" t="n">
        <v>27.47</v>
      </c>
    </row>
    <row r="453" customFormat="false" ht="12.75" hidden="false" customHeight="false" outlineLevel="0" collapsed="false">
      <c r="A453" s="0" t="n">
        <v>448</v>
      </c>
      <c r="B453" s="0" t="s">
        <v>1325</v>
      </c>
      <c r="C453" s="0" t="s">
        <v>1020</v>
      </c>
      <c r="D453" s="0" t="s">
        <v>3</v>
      </c>
      <c r="E453" s="0" t="s">
        <v>220</v>
      </c>
      <c r="F453" s="0" t="str">
        <f aca="false">"32/48"</f>
        <v>32/48</v>
      </c>
      <c r="G453" s="0" t="s">
        <v>1320</v>
      </c>
      <c r="H453" s="0" t="s">
        <v>1326</v>
      </c>
      <c r="I453" s="0" t="n">
        <v>27.47</v>
      </c>
    </row>
    <row r="454" customFormat="false" ht="12.75" hidden="false" customHeight="false" outlineLevel="0" collapsed="false">
      <c r="A454" s="0" t="n">
        <v>449</v>
      </c>
      <c r="B454" s="0" t="s">
        <v>1327</v>
      </c>
      <c r="C454" s="0" t="s">
        <v>380</v>
      </c>
      <c r="D454" s="0" t="s">
        <v>3</v>
      </c>
      <c r="E454" s="0" t="s">
        <v>60</v>
      </c>
      <c r="F454" s="0" t="str">
        <f aca="false">"17/21"</f>
        <v>17/21</v>
      </c>
      <c r="G454" s="0" t="s">
        <v>1320</v>
      </c>
      <c r="H454" s="0" t="s">
        <v>1328</v>
      </c>
      <c r="I454" s="0" t="n">
        <v>27.47</v>
      </c>
    </row>
    <row r="455" customFormat="false" ht="12.75" hidden="false" customHeight="false" outlineLevel="0" collapsed="false">
      <c r="A455" s="0" t="n">
        <v>450</v>
      </c>
      <c r="B455" s="0" t="s">
        <v>1327</v>
      </c>
      <c r="C455" s="0" t="s">
        <v>1329</v>
      </c>
      <c r="D455" s="0" t="s">
        <v>3</v>
      </c>
      <c r="E455" s="0" t="s">
        <v>4</v>
      </c>
      <c r="F455" s="0" t="str">
        <f aca="false">"144/177"</f>
        <v>144/177</v>
      </c>
      <c r="G455" s="0" t="s">
        <v>1320</v>
      </c>
      <c r="H455" s="0" t="s">
        <v>1330</v>
      </c>
      <c r="I455" s="0" t="n">
        <v>27.47</v>
      </c>
    </row>
    <row r="456" customFormat="false" ht="12.75" hidden="false" customHeight="false" outlineLevel="0" collapsed="false">
      <c r="A456" s="0" t="n">
        <v>451</v>
      </c>
      <c r="B456" s="0" t="s">
        <v>1331</v>
      </c>
      <c r="C456" s="0" t="s">
        <v>138</v>
      </c>
      <c r="D456" s="0" t="s">
        <v>3</v>
      </c>
      <c r="E456" s="0" t="s">
        <v>25</v>
      </c>
      <c r="F456" s="0" t="str">
        <f aca="false">"30/36"</f>
        <v>30/36</v>
      </c>
      <c r="G456" s="0" t="s">
        <v>1320</v>
      </c>
      <c r="H456" s="0" t="s">
        <v>1332</v>
      </c>
      <c r="I456" s="0" t="n">
        <v>27.47</v>
      </c>
    </row>
    <row r="457" customFormat="false" ht="12.75" hidden="false" customHeight="false" outlineLevel="0" collapsed="false">
      <c r="A457" s="0" t="n">
        <v>452</v>
      </c>
      <c r="B457" s="0" t="s">
        <v>1333</v>
      </c>
      <c r="C457" s="0" t="s">
        <v>1334</v>
      </c>
      <c r="D457" s="0" t="s">
        <v>3</v>
      </c>
      <c r="E457" s="0" t="s">
        <v>85</v>
      </c>
      <c r="F457" s="0" t="str">
        <f aca="false">"100/136"</f>
        <v>100/136</v>
      </c>
      <c r="G457" s="0" t="s">
        <v>1320</v>
      </c>
      <c r="H457" s="0" t="s">
        <v>1335</v>
      </c>
      <c r="I457" s="0" t="n">
        <v>27.46</v>
      </c>
    </row>
    <row r="458" customFormat="false" ht="12.75" hidden="false" customHeight="false" outlineLevel="0" collapsed="false">
      <c r="A458" s="0" t="n">
        <v>453</v>
      </c>
      <c r="B458" s="0" t="s">
        <v>1336</v>
      </c>
      <c r="C458" s="0" t="s">
        <v>1337</v>
      </c>
      <c r="D458" s="0" t="s">
        <v>3</v>
      </c>
      <c r="E458" s="0" t="s">
        <v>220</v>
      </c>
      <c r="F458" s="0" t="str">
        <f aca="false">"33/48"</f>
        <v>33/48</v>
      </c>
      <c r="G458" s="0" t="s">
        <v>1320</v>
      </c>
      <c r="H458" s="0" t="s">
        <v>1338</v>
      </c>
      <c r="I458" s="0" t="n">
        <v>27.46</v>
      </c>
    </row>
    <row r="459" customFormat="false" ht="12.75" hidden="false" customHeight="false" outlineLevel="0" collapsed="false">
      <c r="A459" s="0" t="n">
        <v>454</v>
      </c>
      <c r="B459" s="0" t="s">
        <v>1327</v>
      </c>
      <c r="C459" s="0" t="s">
        <v>578</v>
      </c>
      <c r="D459" s="0" t="s">
        <v>3</v>
      </c>
      <c r="E459" s="0" t="s">
        <v>60</v>
      </c>
      <c r="F459" s="0" t="str">
        <f aca="false">"18/21"</f>
        <v>18/21</v>
      </c>
      <c r="G459" s="0" t="s">
        <v>1320</v>
      </c>
      <c r="H459" s="0" t="s">
        <v>1339</v>
      </c>
      <c r="I459" s="0" t="n">
        <v>27.46</v>
      </c>
    </row>
    <row r="460" customFormat="false" ht="12.75" hidden="false" customHeight="false" outlineLevel="0" collapsed="false">
      <c r="A460" s="0" t="n">
        <v>455</v>
      </c>
      <c r="B460" s="0" t="s">
        <v>1340</v>
      </c>
      <c r="C460" s="0" t="s">
        <v>142</v>
      </c>
      <c r="D460" s="0" t="s">
        <v>3</v>
      </c>
      <c r="E460" s="0" t="s">
        <v>85</v>
      </c>
      <c r="F460" s="0" t="str">
        <f aca="false">"101/136"</f>
        <v>101/136</v>
      </c>
      <c r="G460" s="0" t="s">
        <v>1296</v>
      </c>
      <c r="H460" s="0" t="s">
        <v>1341</v>
      </c>
      <c r="I460" s="0" t="n">
        <v>27.43</v>
      </c>
    </row>
    <row r="461" customFormat="false" ht="12.75" hidden="false" customHeight="false" outlineLevel="0" collapsed="false">
      <c r="A461" s="0" t="n">
        <v>456</v>
      </c>
      <c r="B461" s="0" t="s">
        <v>1342</v>
      </c>
      <c r="C461" s="0" t="s">
        <v>1343</v>
      </c>
      <c r="D461" s="0" t="s">
        <v>3</v>
      </c>
      <c r="E461" s="0" t="s">
        <v>4</v>
      </c>
      <c r="F461" s="0" t="str">
        <f aca="false">"145/177"</f>
        <v>145/177</v>
      </c>
      <c r="G461" s="0" t="s">
        <v>1296</v>
      </c>
      <c r="H461" s="0" t="s">
        <v>1344</v>
      </c>
      <c r="I461" s="0" t="n">
        <v>27.36</v>
      </c>
    </row>
    <row r="462" customFormat="false" ht="12.75" hidden="false" customHeight="false" outlineLevel="0" collapsed="false">
      <c r="A462" s="0" t="n">
        <v>457</v>
      </c>
      <c r="B462" s="0" t="s">
        <v>1345</v>
      </c>
      <c r="C462" s="0" t="s">
        <v>1181</v>
      </c>
      <c r="D462" s="0" t="s">
        <v>3</v>
      </c>
      <c r="E462" s="0" t="s">
        <v>9</v>
      </c>
      <c r="F462" s="0" t="str">
        <f aca="false">"95/114"</f>
        <v>95/114</v>
      </c>
      <c r="G462" s="0" t="s">
        <v>152</v>
      </c>
      <c r="H462" s="0" t="s">
        <v>1346</v>
      </c>
      <c r="I462" s="0" t="n">
        <v>27.35</v>
      </c>
    </row>
    <row r="463" customFormat="false" ht="12.75" hidden="false" customHeight="false" outlineLevel="0" collapsed="false">
      <c r="A463" s="0" t="n">
        <v>458</v>
      </c>
      <c r="B463" s="0" t="s">
        <v>1347</v>
      </c>
      <c r="C463" s="0" t="s">
        <v>92</v>
      </c>
      <c r="D463" s="0" t="s">
        <v>3</v>
      </c>
      <c r="E463" s="0" t="s">
        <v>85</v>
      </c>
      <c r="F463" s="0" t="str">
        <f aca="false">"102/136"</f>
        <v>102/136</v>
      </c>
      <c r="G463" s="0" t="s">
        <v>760</v>
      </c>
      <c r="H463" s="0" t="s">
        <v>1348</v>
      </c>
      <c r="I463" s="0" t="n">
        <v>27.35</v>
      </c>
    </row>
    <row r="464" customFormat="false" ht="12.75" hidden="false" customHeight="false" outlineLevel="0" collapsed="false">
      <c r="A464" s="0" t="n">
        <v>459</v>
      </c>
      <c r="B464" s="0" t="s">
        <v>1349</v>
      </c>
      <c r="C464" s="0" t="s">
        <v>1350</v>
      </c>
      <c r="D464" s="0" t="s">
        <v>3</v>
      </c>
      <c r="E464" s="0" t="s">
        <v>9</v>
      </c>
      <c r="F464" s="0" t="str">
        <f aca="false">"96/114"</f>
        <v>96/114</v>
      </c>
      <c r="G464" s="0" t="s">
        <v>1351</v>
      </c>
      <c r="H464" s="0" t="s">
        <v>1352</v>
      </c>
      <c r="I464" s="0" t="n">
        <v>27.33</v>
      </c>
    </row>
    <row r="465" customFormat="false" ht="12.75" hidden="false" customHeight="false" outlineLevel="0" collapsed="false">
      <c r="A465" s="0" t="n">
        <v>460</v>
      </c>
      <c r="B465" s="0" t="s">
        <v>1353</v>
      </c>
      <c r="C465" s="0" t="s">
        <v>1354</v>
      </c>
      <c r="D465" s="0" t="s">
        <v>3</v>
      </c>
      <c r="E465" s="0" t="s">
        <v>85</v>
      </c>
      <c r="F465" s="0" t="str">
        <f aca="false">"103/136"</f>
        <v>103/136</v>
      </c>
      <c r="G465" s="0" t="s">
        <v>315</v>
      </c>
      <c r="H465" s="0" t="s">
        <v>1355</v>
      </c>
      <c r="I465" s="0" t="n">
        <v>27.29</v>
      </c>
    </row>
    <row r="466" customFormat="false" ht="12.75" hidden="false" customHeight="false" outlineLevel="0" collapsed="false">
      <c r="A466" s="0" t="n">
        <v>461</v>
      </c>
      <c r="B466" s="0" t="s">
        <v>1356</v>
      </c>
      <c r="C466" s="0" t="s">
        <v>819</v>
      </c>
      <c r="D466" s="0" t="s">
        <v>3</v>
      </c>
      <c r="E466" s="0" t="s">
        <v>220</v>
      </c>
      <c r="F466" s="0" t="str">
        <f aca="false">"34/48"</f>
        <v>34/48</v>
      </c>
      <c r="G466" s="0" t="s">
        <v>524</v>
      </c>
      <c r="H466" s="0" t="s">
        <v>1357</v>
      </c>
      <c r="I466" s="0" t="n">
        <v>27.27</v>
      </c>
    </row>
    <row r="467" customFormat="false" ht="12.75" hidden="false" customHeight="false" outlineLevel="0" collapsed="false">
      <c r="A467" s="0" t="n">
        <v>462</v>
      </c>
      <c r="B467" s="0" t="s">
        <v>1358</v>
      </c>
      <c r="C467" s="0" t="s">
        <v>1359</v>
      </c>
      <c r="D467" s="0" t="s">
        <v>3</v>
      </c>
      <c r="E467" s="0" t="s">
        <v>85</v>
      </c>
      <c r="F467" s="0" t="str">
        <f aca="false">"104/136"</f>
        <v>104/136</v>
      </c>
      <c r="G467" s="0" t="s">
        <v>152</v>
      </c>
      <c r="H467" s="0" t="s">
        <v>1360</v>
      </c>
      <c r="I467" s="0" t="n">
        <v>27.27</v>
      </c>
    </row>
    <row r="468" customFormat="false" ht="12.75" hidden="false" customHeight="false" outlineLevel="0" collapsed="false">
      <c r="A468" s="0" t="n">
        <v>463</v>
      </c>
      <c r="B468" s="0" t="s">
        <v>129</v>
      </c>
      <c r="C468" s="0" t="s">
        <v>1361</v>
      </c>
      <c r="D468" s="0" t="s">
        <v>3</v>
      </c>
      <c r="E468" s="0" t="s">
        <v>220</v>
      </c>
      <c r="F468" s="0" t="str">
        <f aca="false">"35/48"</f>
        <v>35/48</v>
      </c>
      <c r="G468" s="0" t="s">
        <v>168</v>
      </c>
      <c r="H468" s="0" t="s">
        <v>1362</v>
      </c>
      <c r="I468" s="0" t="n">
        <v>27.25</v>
      </c>
    </row>
    <row r="469" customFormat="false" ht="12.75" hidden="false" customHeight="false" outlineLevel="0" collapsed="false">
      <c r="A469" s="0" t="n">
        <v>464</v>
      </c>
      <c r="B469" s="0" t="s">
        <v>1363</v>
      </c>
      <c r="C469" s="0" t="s">
        <v>206</v>
      </c>
      <c r="D469" s="0" t="s">
        <v>3</v>
      </c>
      <c r="E469" s="0" t="s">
        <v>4</v>
      </c>
      <c r="F469" s="0" t="str">
        <f aca="false">"146/177"</f>
        <v>146/177</v>
      </c>
      <c r="G469" s="0" t="s">
        <v>558</v>
      </c>
      <c r="H469" s="0" t="s">
        <v>1364</v>
      </c>
      <c r="I469" s="0" t="n">
        <v>27.25</v>
      </c>
    </row>
    <row r="470" customFormat="false" ht="12.75" hidden="false" customHeight="false" outlineLevel="0" collapsed="false">
      <c r="A470" s="0" t="n">
        <v>465</v>
      </c>
      <c r="B470" s="0" t="s">
        <v>1365</v>
      </c>
      <c r="C470" s="0" t="s">
        <v>206</v>
      </c>
      <c r="D470" s="0" t="s">
        <v>3</v>
      </c>
      <c r="E470" s="0" t="s">
        <v>4</v>
      </c>
      <c r="F470" s="0" t="str">
        <f aca="false">"147/177"</f>
        <v>147/177</v>
      </c>
      <c r="G470" s="0" t="s">
        <v>558</v>
      </c>
      <c r="H470" s="0" t="s">
        <v>1366</v>
      </c>
      <c r="I470" s="0" t="n">
        <v>27.25</v>
      </c>
    </row>
    <row r="471" customFormat="false" ht="12.75" hidden="false" customHeight="false" outlineLevel="0" collapsed="false">
      <c r="A471" s="0" t="n">
        <v>466</v>
      </c>
      <c r="B471" s="0" t="s">
        <v>1367</v>
      </c>
      <c r="C471" s="0" t="s">
        <v>110</v>
      </c>
      <c r="D471" s="0" t="s">
        <v>3</v>
      </c>
      <c r="E471" s="0" t="s">
        <v>4</v>
      </c>
      <c r="F471" s="0" t="str">
        <f aca="false">"148/177"</f>
        <v>148/177</v>
      </c>
      <c r="G471" s="0" t="s">
        <v>835</v>
      </c>
      <c r="H471" s="0" t="s">
        <v>1368</v>
      </c>
      <c r="I471" s="0" t="n">
        <v>27.18</v>
      </c>
    </row>
    <row r="472" customFormat="false" ht="12.75" hidden="false" customHeight="false" outlineLevel="0" collapsed="false">
      <c r="A472" s="0" t="n">
        <v>467</v>
      </c>
      <c r="B472" s="0" t="s">
        <v>1369</v>
      </c>
      <c r="C472" s="0" t="s">
        <v>1370</v>
      </c>
      <c r="D472" s="0" t="s">
        <v>3</v>
      </c>
      <c r="E472" s="0" t="s">
        <v>85</v>
      </c>
      <c r="F472" s="0" t="str">
        <f aca="false">"105/136"</f>
        <v>105/136</v>
      </c>
      <c r="G472" s="0" t="s">
        <v>786</v>
      </c>
      <c r="H472" s="0" t="s">
        <v>1371</v>
      </c>
      <c r="I472" s="0" t="n">
        <v>27.14</v>
      </c>
    </row>
    <row r="473" customFormat="false" ht="12.75" hidden="false" customHeight="false" outlineLevel="0" collapsed="false">
      <c r="A473" s="0" t="n">
        <v>468</v>
      </c>
      <c r="B473" s="0" t="s">
        <v>1372</v>
      </c>
      <c r="C473" s="0" t="s">
        <v>703</v>
      </c>
      <c r="D473" s="0" t="s">
        <v>3</v>
      </c>
      <c r="E473" s="0" t="s">
        <v>85</v>
      </c>
      <c r="F473" s="0" t="str">
        <f aca="false">"106/136"</f>
        <v>106/136</v>
      </c>
      <c r="G473" s="0" t="s">
        <v>786</v>
      </c>
      <c r="H473" s="0" t="s">
        <v>1373</v>
      </c>
      <c r="I473" s="0" t="n">
        <v>27.14</v>
      </c>
    </row>
    <row r="474" customFormat="false" ht="12.75" hidden="false" customHeight="false" outlineLevel="0" collapsed="false">
      <c r="A474" s="0" t="n">
        <v>469</v>
      </c>
      <c r="B474" s="0" t="s">
        <v>1374</v>
      </c>
      <c r="C474" s="0" t="s">
        <v>1168</v>
      </c>
      <c r="D474" s="0" t="s">
        <v>3</v>
      </c>
      <c r="E474" s="0" t="s">
        <v>85</v>
      </c>
      <c r="F474" s="0" t="str">
        <f aca="false">"107/136"</f>
        <v>107/136</v>
      </c>
      <c r="G474" s="0" t="s">
        <v>152</v>
      </c>
      <c r="H474" s="0" t="s">
        <v>1375</v>
      </c>
      <c r="I474" s="0" t="n">
        <v>27.13</v>
      </c>
    </row>
    <row r="475" customFormat="false" ht="12.75" hidden="false" customHeight="false" outlineLevel="0" collapsed="false">
      <c r="A475" s="0" t="n">
        <v>470</v>
      </c>
      <c r="B475" s="0" t="s">
        <v>1376</v>
      </c>
      <c r="C475" s="0" t="s">
        <v>1092</v>
      </c>
      <c r="D475" s="0" t="s">
        <v>3</v>
      </c>
      <c r="E475" s="0" t="s">
        <v>220</v>
      </c>
      <c r="F475" s="0" t="str">
        <f aca="false">"36/48"</f>
        <v>36/48</v>
      </c>
      <c r="G475" s="0" t="s">
        <v>646</v>
      </c>
      <c r="H475" s="0" t="s">
        <v>1377</v>
      </c>
      <c r="I475" s="0" t="n">
        <v>27.12</v>
      </c>
    </row>
    <row r="476" customFormat="false" ht="12.75" hidden="false" customHeight="false" outlineLevel="0" collapsed="false">
      <c r="A476" s="0" t="n">
        <v>471</v>
      </c>
      <c r="B476" s="0" t="s">
        <v>1378</v>
      </c>
      <c r="C476" s="0" t="s">
        <v>1379</v>
      </c>
      <c r="D476" s="0" t="s">
        <v>431</v>
      </c>
      <c r="E476" s="0" t="s">
        <v>432</v>
      </c>
      <c r="F476" s="0" t="str">
        <f aca="false">"5/7"</f>
        <v>5/7</v>
      </c>
      <c r="G476" s="0" t="s">
        <v>646</v>
      </c>
      <c r="H476" s="0" t="s">
        <v>1380</v>
      </c>
      <c r="I476" s="0" t="n">
        <v>27.12</v>
      </c>
    </row>
    <row r="477" customFormat="false" ht="12.75" hidden="false" customHeight="false" outlineLevel="0" collapsed="false">
      <c r="A477" s="0" t="n">
        <v>472</v>
      </c>
      <c r="B477" s="0" t="s">
        <v>1381</v>
      </c>
      <c r="C477" s="0" t="s">
        <v>179</v>
      </c>
      <c r="D477" s="0" t="s">
        <v>3</v>
      </c>
      <c r="E477" s="0" t="s">
        <v>85</v>
      </c>
      <c r="F477" s="0" t="str">
        <f aca="false">"108/136"</f>
        <v>108/136</v>
      </c>
      <c r="G477" s="0" t="s">
        <v>1382</v>
      </c>
      <c r="H477" s="0" t="s">
        <v>1383</v>
      </c>
      <c r="I477" s="0" t="n">
        <v>27.12</v>
      </c>
    </row>
    <row r="478" customFormat="false" ht="12.75" hidden="false" customHeight="false" outlineLevel="0" collapsed="false">
      <c r="A478" s="0" t="n">
        <v>473</v>
      </c>
      <c r="B478" s="0" t="s">
        <v>1384</v>
      </c>
      <c r="C478" s="0" t="s">
        <v>1385</v>
      </c>
      <c r="D478" s="0" t="s">
        <v>3</v>
      </c>
      <c r="E478" s="0" t="s">
        <v>220</v>
      </c>
      <c r="F478" s="0" t="str">
        <f aca="false">"37/48"</f>
        <v>37/48</v>
      </c>
      <c r="G478" s="0" t="s">
        <v>1386</v>
      </c>
      <c r="H478" s="0" t="s">
        <v>1387</v>
      </c>
      <c r="I478" s="0" t="n">
        <v>27.12</v>
      </c>
    </row>
    <row r="479" customFormat="false" ht="12.75" hidden="false" customHeight="false" outlineLevel="0" collapsed="false">
      <c r="A479" s="0" t="n">
        <v>474</v>
      </c>
      <c r="B479" s="0" t="s">
        <v>1388</v>
      </c>
      <c r="C479" s="0" t="s">
        <v>1389</v>
      </c>
      <c r="D479" s="0" t="s">
        <v>3</v>
      </c>
      <c r="E479" s="0" t="s">
        <v>220</v>
      </c>
      <c r="F479" s="0" t="str">
        <f aca="false">"38/48"</f>
        <v>38/48</v>
      </c>
      <c r="G479" s="0" t="s">
        <v>168</v>
      </c>
      <c r="H479" s="0" t="s">
        <v>1390</v>
      </c>
      <c r="I479" s="0" t="n">
        <v>27.07</v>
      </c>
    </row>
    <row r="480" customFormat="false" ht="12.75" hidden="false" customHeight="false" outlineLevel="0" collapsed="false">
      <c r="A480" s="0" t="n">
        <v>475</v>
      </c>
      <c r="B480" s="0" t="s">
        <v>1022</v>
      </c>
      <c r="C480" s="0" t="s">
        <v>1391</v>
      </c>
      <c r="D480" s="0" t="s">
        <v>3</v>
      </c>
      <c r="E480" s="0" t="s">
        <v>220</v>
      </c>
      <c r="F480" s="0" t="str">
        <f aca="false">"39/48"</f>
        <v>39/48</v>
      </c>
      <c r="G480" s="0" t="s">
        <v>1392</v>
      </c>
      <c r="H480" s="0" t="s">
        <v>1393</v>
      </c>
      <c r="I480" s="0" t="n">
        <v>27.07</v>
      </c>
    </row>
    <row r="481" customFormat="false" ht="12.75" hidden="false" customHeight="false" outlineLevel="0" collapsed="false">
      <c r="A481" s="0" t="n">
        <v>476</v>
      </c>
      <c r="B481" s="0" t="s">
        <v>1394</v>
      </c>
      <c r="C481" s="0" t="s">
        <v>117</v>
      </c>
      <c r="D481" s="0" t="s">
        <v>3</v>
      </c>
      <c r="E481" s="0" t="s">
        <v>9</v>
      </c>
      <c r="F481" s="0" t="str">
        <f aca="false">"97/114"</f>
        <v>97/114</v>
      </c>
      <c r="G481" s="0" t="s">
        <v>1395</v>
      </c>
      <c r="H481" s="0" t="s">
        <v>1396</v>
      </c>
      <c r="I481" s="0" t="n">
        <v>27.03</v>
      </c>
    </row>
    <row r="482" customFormat="false" ht="12.75" hidden="false" customHeight="false" outlineLevel="0" collapsed="false">
      <c r="A482" s="0" t="n">
        <v>477</v>
      </c>
      <c r="B482" s="0" t="s">
        <v>1397</v>
      </c>
      <c r="C482" s="0" t="s">
        <v>1398</v>
      </c>
      <c r="D482" s="0" t="s">
        <v>3</v>
      </c>
      <c r="E482" s="0" t="s">
        <v>4</v>
      </c>
      <c r="F482" s="0" t="str">
        <f aca="false">"149/177"</f>
        <v>149/177</v>
      </c>
      <c r="G482" s="0" t="s">
        <v>1395</v>
      </c>
      <c r="H482" s="0" t="s">
        <v>1399</v>
      </c>
      <c r="I482" s="0" t="n">
        <v>27.03</v>
      </c>
    </row>
    <row r="483" customFormat="false" ht="12.75" hidden="false" customHeight="false" outlineLevel="0" collapsed="false">
      <c r="A483" s="0" t="n">
        <v>478</v>
      </c>
      <c r="B483" s="0" t="s">
        <v>1400</v>
      </c>
      <c r="C483" s="0" t="s">
        <v>1401</v>
      </c>
      <c r="D483" s="0" t="s">
        <v>3</v>
      </c>
      <c r="E483" s="0" t="s">
        <v>4</v>
      </c>
      <c r="F483" s="0" t="str">
        <f aca="false">"150/177"</f>
        <v>150/177</v>
      </c>
      <c r="G483" s="0" t="s">
        <v>152</v>
      </c>
      <c r="H483" s="0" t="s">
        <v>1402</v>
      </c>
      <c r="I483" s="0" t="n">
        <v>26.99</v>
      </c>
    </row>
    <row r="484" customFormat="false" ht="12.75" hidden="false" customHeight="false" outlineLevel="0" collapsed="false">
      <c r="A484" s="0" t="n">
        <v>479</v>
      </c>
      <c r="B484" s="0" t="s">
        <v>1403</v>
      </c>
      <c r="C484" s="0" t="s">
        <v>224</v>
      </c>
      <c r="D484" s="0" t="s">
        <v>3</v>
      </c>
      <c r="E484" s="0" t="s">
        <v>85</v>
      </c>
      <c r="F484" s="0" t="str">
        <f aca="false">"109/136"</f>
        <v>109/136</v>
      </c>
      <c r="G484" s="0" t="s">
        <v>315</v>
      </c>
      <c r="H484" s="0" t="s">
        <v>1404</v>
      </c>
      <c r="I484" s="0" t="n">
        <v>26.98</v>
      </c>
    </row>
    <row r="485" customFormat="false" ht="12.75" hidden="false" customHeight="false" outlineLevel="0" collapsed="false">
      <c r="A485" s="0" t="n">
        <v>480</v>
      </c>
      <c r="B485" s="0" t="s">
        <v>1405</v>
      </c>
      <c r="C485" s="0" t="s">
        <v>294</v>
      </c>
      <c r="D485" s="0" t="s">
        <v>3</v>
      </c>
      <c r="E485" s="0" t="s">
        <v>9</v>
      </c>
      <c r="F485" s="0" t="str">
        <f aca="false">"98/114"</f>
        <v>98/114</v>
      </c>
      <c r="G485" s="0" t="s">
        <v>1406</v>
      </c>
      <c r="H485" s="0" t="s">
        <v>1407</v>
      </c>
      <c r="I485" s="0" t="n">
        <v>26.98</v>
      </c>
    </row>
    <row r="486" customFormat="false" ht="12.75" hidden="false" customHeight="false" outlineLevel="0" collapsed="false">
      <c r="A486" s="0" t="n">
        <v>481</v>
      </c>
      <c r="B486" s="0" t="s">
        <v>1408</v>
      </c>
      <c r="C486" s="0" t="s">
        <v>532</v>
      </c>
      <c r="D486" s="0" t="s">
        <v>3</v>
      </c>
      <c r="E486" s="0" t="s">
        <v>85</v>
      </c>
      <c r="F486" s="0" t="str">
        <f aca="false">"110/136"</f>
        <v>110/136</v>
      </c>
      <c r="G486" s="0" t="s">
        <v>405</v>
      </c>
      <c r="H486" s="0" t="s">
        <v>1409</v>
      </c>
      <c r="I486" s="0" t="n">
        <v>26.93</v>
      </c>
    </row>
    <row r="487" customFormat="false" ht="12.75" hidden="false" customHeight="false" outlineLevel="0" collapsed="false">
      <c r="A487" s="0" t="n">
        <v>482</v>
      </c>
      <c r="B487" s="0" t="s">
        <v>1410</v>
      </c>
      <c r="C487" s="0" t="s">
        <v>275</v>
      </c>
      <c r="D487" s="0" t="s">
        <v>3</v>
      </c>
      <c r="E487" s="0" t="s">
        <v>85</v>
      </c>
      <c r="F487" s="0" t="str">
        <f aca="false">"111/136"</f>
        <v>111/136</v>
      </c>
      <c r="G487" s="0" t="s">
        <v>168</v>
      </c>
      <c r="H487" s="0" t="s">
        <v>1411</v>
      </c>
      <c r="I487" s="0" t="n">
        <v>26.88</v>
      </c>
    </row>
    <row r="488" customFormat="false" ht="12.75" hidden="false" customHeight="false" outlineLevel="0" collapsed="false">
      <c r="A488" s="0" t="n">
        <v>483</v>
      </c>
      <c r="B488" s="0" t="s">
        <v>1412</v>
      </c>
      <c r="C488" s="0" t="s">
        <v>1258</v>
      </c>
      <c r="D488" s="0" t="s">
        <v>3</v>
      </c>
      <c r="E488" s="0" t="s">
        <v>220</v>
      </c>
      <c r="F488" s="0" t="str">
        <f aca="false">"40/48"</f>
        <v>40/48</v>
      </c>
      <c r="G488" s="0" t="s">
        <v>168</v>
      </c>
      <c r="H488" s="0" t="s">
        <v>1413</v>
      </c>
      <c r="I488" s="0" t="n">
        <v>26.86</v>
      </c>
    </row>
    <row r="489" customFormat="false" ht="12.75" hidden="false" customHeight="false" outlineLevel="0" collapsed="false">
      <c r="A489" s="0" t="n">
        <v>484</v>
      </c>
      <c r="B489" s="0" t="s">
        <v>1414</v>
      </c>
      <c r="C489" s="0" t="s">
        <v>885</v>
      </c>
      <c r="D489" s="0" t="s">
        <v>3</v>
      </c>
      <c r="E489" s="0" t="s">
        <v>85</v>
      </c>
      <c r="F489" s="0" t="str">
        <f aca="false">"112/136"</f>
        <v>112/136</v>
      </c>
      <c r="G489" s="0" t="s">
        <v>315</v>
      </c>
      <c r="H489" s="0" t="s">
        <v>1415</v>
      </c>
      <c r="I489" s="0" t="n">
        <v>26.85</v>
      </c>
    </row>
    <row r="490" customFormat="false" ht="12.75" hidden="false" customHeight="false" outlineLevel="0" collapsed="false">
      <c r="A490" s="0" t="n">
        <v>485</v>
      </c>
      <c r="B490" s="0" t="s">
        <v>1416</v>
      </c>
      <c r="C490" s="0" t="s">
        <v>92</v>
      </c>
      <c r="D490" s="0" t="s">
        <v>3</v>
      </c>
      <c r="E490" s="0" t="s">
        <v>85</v>
      </c>
      <c r="F490" s="0" t="str">
        <f aca="false">"113/136"</f>
        <v>113/136</v>
      </c>
      <c r="G490" s="0" t="s">
        <v>315</v>
      </c>
      <c r="H490" s="0" t="s">
        <v>1417</v>
      </c>
      <c r="I490" s="0" t="n">
        <v>26.85</v>
      </c>
    </row>
    <row r="491" customFormat="false" ht="12.75" hidden="false" customHeight="false" outlineLevel="0" collapsed="false">
      <c r="A491" s="0" t="n">
        <v>486</v>
      </c>
      <c r="B491" s="0" t="s">
        <v>1418</v>
      </c>
      <c r="C491" s="0" t="s">
        <v>1419</v>
      </c>
      <c r="D491" s="0" t="s">
        <v>3</v>
      </c>
      <c r="E491" s="0" t="s">
        <v>163</v>
      </c>
      <c r="F491" s="0" t="str">
        <f aca="false">"15/21"</f>
        <v>15/21</v>
      </c>
      <c r="G491" s="0" t="s">
        <v>247</v>
      </c>
      <c r="H491" s="0" t="s">
        <v>1420</v>
      </c>
      <c r="I491" s="0" t="n">
        <v>26.77</v>
      </c>
    </row>
    <row r="492" customFormat="false" ht="12.75" hidden="false" customHeight="false" outlineLevel="0" collapsed="false">
      <c r="A492" s="0" t="n">
        <v>487</v>
      </c>
      <c r="B492" s="0" t="s">
        <v>1421</v>
      </c>
      <c r="C492" s="0" t="s">
        <v>1422</v>
      </c>
      <c r="D492" s="0" t="s">
        <v>3</v>
      </c>
      <c r="E492" s="0" t="s">
        <v>220</v>
      </c>
      <c r="F492" s="0" t="str">
        <f aca="false">"41/48"</f>
        <v>41/48</v>
      </c>
      <c r="G492" s="0" t="s">
        <v>558</v>
      </c>
      <c r="H492" s="0" t="s">
        <v>1423</v>
      </c>
      <c r="I492" s="0" t="n">
        <v>26.76</v>
      </c>
    </row>
    <row r="493" customFormat="false" ht="12.75" hidden="false" customHeight="false" outlineLevel="0" collapsed="false">
      <c r="A493" s="0" t="n">
        <v>488</v>
      </c>
      <c r="B493" s="0" t="s">
        <v>1424</v>
      </c>
      <c r="C493" s="0" t="s">
        <v>224</v>
      </c>
      <c r="D493" s="0" t="s">
        <v>3</v>
      </c>
      <c r="E493" s="0" t="s">
        <v>85</v>
      </c>
      <c r="F493" s="0" t="str">
        <f aca="false">"114/136"</f>
        <v>114/136</v>
      </c>
      <c r="G493" s="0" t="s">
        <v>456</v>
      </c>
      <c r="H493" s="0" t="s">
        <v>1425</v>
      </c>
      <c r="I493" s="0" t="n">
        <v>26.76</v>
      </c>
    </row>
    <row r="494" customFormat="false" ht="12.75" hidden="false" customHeight="false" outlineLevel="0" collapsed="false">
      <c r="A494" s="0" t="n">
        <v>489</v>
      </c>
      <c r="B494" s="0" t="s">
        <v>1426</v>
      </c>
      <c r="C494" s="0" t="s">
        <v>488</v>
      </c>
      <c r="D494" s="0" t="s">
        <v>3</v>
      </c>
      <c r="E494" s="0" t="s">
        <v>4</v>
      </c>
      <c r="F494" s="0" t="str">
        <f aca="false">"151/177"</f>
        <v>151/177</v>
      </c>
      <c r="G494" s="0" t="s">
        <v>241</v>
      </c>
      <c r="H494" s="0" t="s">
        <v>1427</v>
      </c>
      <c r="I494" s="0" t="n">
        <v>26.74</v>
      </c>
    </row>
    <row r="495" customFormat="false" ht="12.75" hidden="false" customHeight="false" outlineLevel="0" collapsed="false">
      <c r="A495" s="0" t="n">
        <v>490</v>
      </c>
      <c r="B495" s="0" t="s">
        <v>1428</v>
      </c>
      <c r="C495" s="0" t="s">
        <v>1429</v>
      </c>
      <c r="D495" s="0" t="s">
        <v>3</v>
      </c>
      <c r="E495" s="0" t="s">
        <v>4</v>
      </c>
      <c r="F495" s="0" t="str">
        <f aca="false">"152/177"</f>
        <v>152/177</v>
      </c>
      <c r="G495" s="0" t="s">
        <v>1430</v>
      </c>
      <c r="H495" s="0" t="s">
        <v>1431</v>
      </c>
      <c r="I495" s="0" t="n">
        <v>26.69</v>
      </c>
    </row>
    <row r="496" customFormat="false" ht="12.75" hidden="false" customHeight="false" outlineLevel="0" collapsed="false">
      <c r="A496" s="0" t="n">
        <v>491</v>
      </c>
      <c r="B496" s="0" t="s">
        <v>1432</v>
      </c>
      <c r="C496" s="0" t="s">
        <v>1433</v>
      </c>
      <c r="D496" s="0" t="s">
        <v>3</v>
      </c>
      <c r="E496" s="0" t="s">
        <v>4</v>
      </c>
      <c r="F496" s="0" t="str">
        <f aca="false">"153/177"</f>
        <v>153/177</v>
      </c>
      <c r="G496" s="0" t="s">
        <v>152</v>
      </c>
      <c r="H496" s="0" t="s">
        <v>1434</v>
      </c>
      <c r="I496" s="0" t="n">
        <v>26.65</v>
      </c>
    </row>
    <row r="497" customFormat="false" ht="12.75" hidden="false" customHeight="false" outlineLevel="0" collapsed="false">
      <c r="A497" s="0" t="n">
        <v>492</v>
      </c>
      <c r="B497" s="0" t="s">
        <v>1435</v>
      </c>
      <c r="C497" s="0" t="s">
        <v>709</v>
      </c>
      <c r="D497" s="0" t="s">
        <v>3</v>
      </c>
      <c r="E497" s="0" t="s">
        <v>25</v>
      </c>
      <c r="F497" s="0" t="str">
        <f aca="false">"31/36"</f>
        <v>31/36</v>
      </c>
      <c r="G497" s="0" t="s">
        <v>1436</v>
      </c>
      <c r="H497" s="0" t="s">
        <v>1437</v>
      </c>
      <c r="I497" s="0" t="n">
        <v>26.52</v>
      </c>
    </row>
    <row r="498" customFormat="false" ht="12.75" hidden="false" customHeight="false" outlineLevel="0" collapsed="false">
      <c r="A498" s="0" t="n">
        <v>493</v>
      </c>
      <c r="B498" s="0" t="s">
        <v>699</v>
      </c>
      <c r="C498" s="0" t="s">
        <v>1438</v>
      </c>
      <c r="D498" s="0" t="s">
        <v>3</v>
      </c>
      <c r="E498" s="0" t="s">
        <v>4</v>
      </c>
      <c r="F498" s="0" t="str">
        <f aca="false">"154/177"</f>
        <v>154/177</v>
      </c>
      <c r="G498" s="0" t="s">
        <v>1439</v>
      </c>
      <c r="H498" s="0" t="s">
        <v>1440</v>
      </c>
      <c r="I498" s="0" t="n">
        <v>26.47</v>
      </c>
    </row>
    <row r="499" customFormat="false" ht="12.75" hidden="false" customHeight="false" outlineLevel="0" collapsed="false">
      <c r="A499" s="0" t="n">
        <v>494</v>
      </c>
      <c r="B499" s="0" t="s">
        <v>1441</v>
      </c>
      <c r="C499" s="0" t="s">
        <v>1442</v>
      </c>
      <c r="D499" s="0" t="s">
        <v>3</v>
      </c>
      <c r="E499" s="0" t="s">
        <v>4</v>
      </c>
      <c r="F499" s="0" t="str">
        <f aca="false">"155/177"</f>
        <v>155/177</v>
      </c>
      <c r="G499" s="0" t="s">
        <v>152</v>
      </c>
      <c r="H499" s="0" t="s">
        <v>1443</v>
      </c>
      <c r="I499" s="0" t="n">
        <v>26.44</v>
      </c>
    </row>
    <row r="500" customFormat="false" ht="12.75" hidden="false" customHeight="false" outlineLevel="0" collapsed="false">
      <c r="A500" s="0" t="n">
        <v>495</v>
      </c>
      <c r="B500" s="0" t="s">
        <v>1444</v>
      </c>
      <c r="C500" s="0" t="s">
        <v>1445</v>
      </c>
      <c r="D500" s="0" t="s">
        <v>3</v>
      </c>
      <c r="E500" s="0" t="s">
        <v>9</v>
      </c>
      <c r="F500" s="0" t="str">
        <f aca="false">"99/114"</f>
        <v>99/114</v>
      </c>
      <c r="G500" s="0" t="s">
        <v>152</v>
      </c>
      <c r="H500" s="0" t="s">
        <v>1446</v>
      </c>
      <c r="I500" s="0" t="n">
        <v>26.44</v>
      </c>
    </row>
    <row r="501" customFormat="false" ht="12.75" hidden="false" customHeight="false" outlineLevel="0" collapsed="false">
      <c r="A501" s="0" t="n">
        <v>496</v>
      </c>
      <c r="B501" s="0" t="s">
        <v>1447</v>
      </c>
      <c r="C501" s="0" t="s">
        <v>681</v>
      </c>
      <c r="D501" s="0" t="s">
        <v>3</v>
      </c>
      <c r="E501" s="0" t="s">
        <v>85</v>
      </c>
      <c r="F501" s="0" t="str">
        <f aca="false">"115/136"</f>
        <v>115/136</v>
      </c>
      <c r="G501" s="0" t="s">
        <v>152</v>
      </c>
      <c r="H501" s="0" t="s">
        <v>1448</v>
      </c>
      <c r="I501" s="0" t="n">
        <v>26.43</v>
      </c>
    </row>
    <row r="502" customFormat="false" ht="12.75" hidden="false" customHeight="false" outlineLevel="0" collapsed="false">
      <c r="A502" s="0" t="n">
        <v>497</v>
      </c>
      <c r="B502" s="0" t="s">
        <v>1449</v>
      </c>
      <c r="C502" s="0" t="s">
        <v>639</v>
      </c>
      <c r="D502" s="0" t="s">
        <v>3</v>
      </c>
      <c r="E502" s="0" t="s">
        <v>220</v>
      </c>
      <c r="F502" s="0" t="str">
        <f aca="false">"42/48"</f>
        <v>42/48</v>
      </c>
      <c r="G502" s="0" t="s">
        <v>168</v>
      </c>
      <c r="H502" s="0" t="s">
        <v>1450</v>
      </c>
      <c r="I502" s="0" t="n">
        <v>26.42</v>
      </c>
    </row>
    <row r="503" customFormat="false" ht="12.75" hidden="false" customHeight="false" outlineLevel="0" collapsed="false">
      <c r="A503" s="0" t="n">
        <v>498</v>
      </c>
      <c r="B503" s="0" t="s">
        <v>1451</v>
      </c>
      <c r="C503" s="0" t="s">
        <v>455</v>
      </c>
      <c r="D503" s="0" t="s">
        <v>3</v>
      </c>
      <c r="E503" s="0" t="s">
        <v>9</v>
      </c>
      <c r="F503" s="0" t="str">
        <f aca="false">"100/114"</f>
        <v>100/114</v>
      </c>
      <c r="G503" s="0" t="s">
        <v>152</v>
      </c>
      <c r="H503" s="0" t="s">
        <v>1452</v>
      </c>
      <c r="I503" s="0" t="n">
        <v>26.41</v>
      </c>
    </row>
    <row r="504" customFormat="false" ht="12.75" hidden="false" customHeight="false" outlineLevel="0" collapsed="false">
      <c r="A504" s="0" t="n">
        <v>499</v>
      </c>
      <c r="B504" s="0" t="s">
        <v>1453</v>
      </c>
      <c r="C504" s="0" t="s">
        <v>1337</v>
      </c>
      <c r="D504" s="0" t="s">
        <v>3</v>
      </c>
      <c r="E504" s="0" t="s">
        <v>4</v>
      </c>
      <c r="F504" s="0" t="str">
        <f aca="false">"156/177"</f>
        <v>156/177</v>
      </c>
      <c r="G504" s="0" t="s">
        <v>495</v>
      </c>
      <c r="H504" s="0" t="s">
        <v>1454</v>
      </c>
      <c r="I504" s="0" t="n">
        <v>26.38</v>
      </c>
    </row>
    <row r="505" customFormat="false" ht="12.75" hidden="false" customHeight="false" outlineLevel="0" collapsed="false">
      <c r="A505" s="0" t="n">
        <v>500</v>
      </c>
      <c r="B505" s="0" t="s">
        <v>1455</v>
      </c>
      <c r="C505" s="0" t="s">
        <v>1456</v>
      </c>
      <c r="D505" s="0" t="s">
        <v>3</v>
      </c>
      <c r="E505" s="0" t="s">
        <v>9</v>
      </c>
      <c r="F505" s="0" t="str">
        <f aca="false">"101/114"</f>
        <v>101/114</v>
      </c>
      <c r="G505" s="0" t="s">
        <v>495</v>
      </c>
      <c r="H505" s="0" t="s">
        <v>1457</v>
      </c>
      <c r="I505" s="0" t="n">
        <v>26.36</v>
      </c>
    </row>
    <row r="506" customFormat="false" ht="12.75" hidden="false" customHeight="false" outlineLevel="0" collapsed="false">
      <c r="A506" s="0" t="n">
        <v>501</v>
      </c>
      <c r="B506" s="0" t="s">
        <v>1458</v>
      </c>
      <c r="C506" s="0" t="s">
        <v>1459</v>
      </c>
      <c r="D506" s="0" t="s">
        <v>3</v>
      </c>
      <c r="E506" s="0" t="s">
        <v>4</v>
      </c>
      <c r="F506" s="0" t="str">
        <f aca="false">"157/177"</f>
        <v>157/177</v>
      </c>
      <c r="G506" s="0" t="s">
        <v>495</v>
      </c>
      <c r="H506" s="0" t="s">
        <v>1460</v>
      </c>
      <c r="I506" s="0" t="n">
        <v>26.36</v>
      </c>
    </row>
    <row r="507" customFormat="false" ht="12.75" hidden="false" customHeight="false" outlineLevel="0" collapsed="false">
      <c r="A507" s="0" t="n">
        <v>502</v>
      </c>
      <c r="B507" s="0" t="s">
        <v>1453</v>
      </c>
      <c r="C507" s="0" t="s">
        <v>488</v>
      </c>
      <c r="D507" s="0" t="s">
        <v>3</v>
      </c>
      <c r="E507" s="0" t="s">
        <v>85</v>
      </c>
      <c r="F507" s="0" t="str">
        <f aca="false">"116/136"</f>
        <v>116/136</v>
      </c>
      <c r="G507" s="0" t="s">
        <v>495</v>
      </c>
      <c r="H507" s="0" t="s">
        <v>1461</v>
      </c>
      <c r="I507" s="0" t="n">
        <v>26.35</v>
      </c>
    </row>
    <row r="508" customFormat="false" ht="12.75" hidden="false" customHeight="false" outlineLevel="0" collapsed="false">
      <c r="A508" s="0" t="n">
        <v>503</v>
      </c>
      <c r="B508" s="0" t="s">
        <v>1462</v>
      </c>
      <c r="C508" s="0" t="s">
        <v>1463</v>
      </c>
      <c r="D508" s="0" t="s">
        <v>3</v>
      </c>
      <c r="E508" s="0" t="s">
        <v>4</v>
      </c>
      <c r="F508" s="0" t="str">
        <f aca="false">"158/177"</f>
        <v>158/177</v>
      </c>
      <c r="G508" s="0" t="s">
        <v>315</v>
      </c>
      <c r="H508" s="0" t="s">
        <v>1464</v>
      </c>
      <c r="I508" s="0" t="n">
        <v>26.29</v>
      </c>
    </row>
    <row r="509" customFormat="false" ht="12.75" hidden="false" customHeight="false" outlineLevel="0" collapsed="false">
      <c r="A509" s="0" t="n">
        <v>504</v>
      </c>
      <c r="B509" s="0" t="s">
        <v>1465</v>
      </c>
      <c r="C509" s="0" t="s">
        <v>707</v>
      </c>
      <c r="D509" s="0" t="s">
        <v>3</v>
      </c>
      <c r="E509" s="0" t="s">
        <v>25</v>
      </c>
      <c r="F509" s="0" t="str">
        <f aca="false">"32/36"</f>
        <v>32/36</v>
      </c>
      <c r="G509" s="0" t="s">
        <v>558</v>
      </c>
      <c r="H509" s="0" t="s">
        <v>1466</v>
      </c>
      <c r="I509" s="0" t="n">
        <v>26.28</v>
      </c>
    </row>
    <row r="510" customFormat="false" ht="12.75" hidden="false" customHeight="false" outlineLevel="0" collapsed="false">
      <c r="A510" s="0" t="n">
        <v>505</v>
      </c>
      <c r="B510" s="0" t="s">
        <v>1467</v>
      </c>
      <c r="C510" s="0" t="s">
        <v>488</v>
      </c>
      <c r="D510" s="0" t="s">
        <v>3</v>
      </c>
      <c r="E510" s="0" t="s">
        <v>85</v>
      </c>
      <c r="F510" s="0" t="str">
        <f aca="false">"117/136"</f>
        <v>117/136</v>
      </c>
      <c r="G510" s="0" t="s">
        <v>168</v>
      </c>
      <c r="H510" s="0" t="s">
        <v>1468</v>
      </c>
      <c r="I510" s="0" t="n">
        <v>26.16</v>
      </c>
    </row>
    <row r="511" customFormat="false" ht="12.75" hidden="false" customHeight="false" outlineLevel="0" collapsed="false">
      <c r="A511" s="0" t="n">
        <v>506</v>
      </c>
      <c r="B511" s="0" t="s">
        <v>1469</v>
      </c>
      <c r="C511" s="0" t="s">
        <v>1470</v>
      </c>
      <c r="D511" s="0" t="s">
        <v>3</v>
      </c>
      <c r="E511" s="0" t="s">
        <v>85</v>
      </c>
      <c r="F511" s="0" t="str">
        <f aca="false">"118/136"</f>
        <v>118/136</v>
      </c>
      <c r="G511" s="0" t="s">
        <v>315</v>
      </c>
      <c r="H511" s="0" t="s">
        <v>1471</v>
      </c>
      <c r="I511" s="0" t="n">
        <v>26.16</v>
      </c>
    </row>
    <row r="512" customFormat="false" ht="12.75" hidden="false" customHeight="false" outlineLevel="0" collapsed="false">
      <c r="A512" s="0" t="n">
        <v>507</v>
      </c>
      <c r="B512" s="0" t="s">
        <v>1472</v>
      </c>
      <c r="C512" s="0" t="s">
        <v>254</v>
      </c>
      <c r="D512" s="0" t="s">
        <v>3</v>
      </c>
      <c r="E512" s="0" t="s">
        <v>9</v>
      </c>
      <c r="F512" s="0" t="str">
        <f aca="false">"102/114"</f>
        <v>102/114</v>
      </c>
      <c r="G512" s="0" t="s">
        <v>315</v>
      </c>
      <c r="H512" s="0" t="s">
        <v>1473</v>
      </c>
      <c r="I512" s="0" t="n">
        <v>26.15</v>
      </c>
    </row>
    <row r="513" customFormat="false" ht="12.75" hidden="false" customHeight="false" outlineLevel="0" collapsed="false">
      <c r="A513" s="0" t="n">
        <v>508</v>
      </c>
      <c r="B513" s="0" t="s">
        <v>1474</v>
      </c>
      <c r="C513" s="0" t="s">
        <v>1053</v>
      </c>
      <c r="D513" s="0" t="s">
        <v>3</v>
      </c>
      <c r="E513" s="0" t="s">
        <v>85</v>
      </c>
      <c r="F513" s="0" t="str">
        <f aca="false">"119/136"</f>
        <v>119/136</v>
      </c>
      <c r="G513" s="0" t="s">
        <v>152</v>
      </c>
      <c r="H513" s="0" t="s">
        <v>1475</v>
      </c>
      <c r="I513" s="0" t="n">
        <v>26.09</v>
      </c>
    </row>
    <row r="514" customFormat="false" ht="12.75" hidden="false" customHeight="false" outlineLevel="0" collapsed="false">
      <c r="A514" s="0" t="n">
        <v>509</v>
      </c>
      <c r="B514" s="0" t="s">
        <v>1476</v>
      </c>
      <c r="C514" s="0" t="s">
        <v>1477</v>
      </c>
      <c r="D514" s="0" t="s">
        <v>3</v>
      </c>
      <c r="E514" s="0" t="s">
        <v>4</v>
      </c>
      <c r="F514" s="0" t="str">
        <f aca="false">"159/177"</f>
        <v>159/177</v>
      </c>
      <c r="G514" s="0" t="s">
        <v>152</v>
      </c>
      <c r="H514" s="0" t="s">
        <v>1478</v>
      </c>
      <c r="I514" s="0" t="n">
        <v>26.09</v>
      </c>
    </row>
    <row r="515" customFormat="false" ht="12.75" hidden="false" customHeight="false" outlineLevel="0" collapsed="false">
      <c r="A515" s="0" t="n">
        <v>510</v>
      </c>
      <c r="B515" s="0" t="s">
        <v>1479</v>
      </c>
      <c r="C515" s="0" t="s">
        <v>92</v>
      </c>
      <c r="D515" s="0" t="s">
        <v>3</v>
      </c>
      <c r="E515" s="0" t="s">
        <v>85</v>
      </c>
      <c r="F515" s="0" t="str">
        <f aca="false">"120/136"</f>
        <v>120/136</v>
      </c>
      <c r="G515" s="0" t="s">
        <v>315</v>
      </c>
      <c r="H515" s="0" t="s">
        <v>1480</v>
      </c>
      <c r="I515" s="0" t="n">
        <v>26.09</v>
      </c>
    </row>
    <row r="516" customFormat="false" ht="12.75" hidden="false" customHeight="false" outlineLevel="0" collapsed="false">
      <c r="A516" s="0" t="n">
        <v>511</v>
      </c>
      <c r="B516" s="0" t="s">
        <v>1481</v>
      </c>
      <c r="C516" s="0" t="s">
        <v>332</v>
      </c>
      <c r="D516" s="0" t="s">
        <v>3</v>
      </c>
      <c r="E516" s="0" t="s">
        <v>4</v>
      </c>
      <c r="F516" s="0" t="str">
        <f aca="false">"160/177"</f>
        <v>160/177</v>
      </c>
      <c r="G516" s="0" t="s">
        <v>152</v>
      </c>
      <c r="H516" s="0" t="s">
        <v>1482</v>
      </c>
      <c r="I516" s="0" t="n">
        <v>26.08</v>
      </c>
    </row>
    <row r="517" customFormat="false" ht="12.75" hidden="false" customHeight="false" outlineLevel="0" collapsed="false">
      <c r="A517" s="0" t="n">
        <v>512</v>
      </c>
      <c r="B517" s="0" t="s">
        <v>1483</v>
      </c>
      <c r="C517" s="0" t="s">
        <v>1484</v>
      </c>
      <c r="D517" s="0" t="s">
        <v>3</v>
      </c>
      <c r="E517" s="0" t="s">
        <v>85</v>
      </c>
      <c r="F517" s="0" t="str">
        <f aca="false">"121/136"</f>
        <v>121/136</v>
      </c>
      <c r="G517" s="0" t="s">
        <v>1485</v>
      </c>
      <c r="H517" s="0" t="s">
        <v>1486</v>
      </c>
      <c r="I517" s="0" t="n">
        <v>25.97</v>
      </c>
    </row>
    <row r="518" customFormat="false" ht="12.75" hidden="false" customHeight="false" outlineLevel="0" collapsed="false">
      <c r="A518" s="0" t="n">
        <v>513</v>
      </c>
      <c r="B518" s="0" t="s">
        <v>1487</v>
      </c>
      <c r="C518" s="0" t="s">
        <v>1488</v>
      </c>
      <c r="D518" s="0" t="s">
        <v>3</v>
      </c>
      <c r="E518" s="0" t="s">
        <v>85</v>
      </c>
      <c r="F518" s="0" t="str">
        <f aca="false">"122/136"</f>
        <v>122/136</v>
      </c>
      <c r="G518" s="0" t="s">
        <v>1485</v>
      </c>
      <c r="H518" s="0" t="s">
        <v>1489</v>
      </c>
      <c r="I518" s="0" t="n">
        <v>25.96</v>
      </c>
    </row>
    <row r="519" customFormat="false" ht="12.75" hidden="false" customHeight="false" outlineLevel="0" collapsed="false">
      <c r="A519" s="0" t="n">
        <v>514</v>
      </c>
      <c r="B519" s="0" t="s">
        <v>1490</v>
      </c>
      <c r="C519" s="0" t="s">
        <v>628</v>
      </c>
      <c r="D519" s="0" t="s">
        <v>3</v>
      </c>
      <c r="E519" s="0" t="s">
        <v>4</v>
      </c>
      <c r="F519" s="0" t="str">
        <f aca="false">"161/177"</f>
        <v>161/177</v>
      </c>
      <c r="G519" s="0" t="s">
        <v>315</v>
      </c>
      <c r="H519" s="0" t="s">
        <v>1491</v>
      </c>
      <c r="I519" s="0" t="n">
        <v>25.93</v>
      </c>
    </row>
    <row r="520" customFormat="false" ht="12.75" hidden="false" customHeight="false" outlineLevel="0" collapsed="false">
      <c r="A520" s="0" t="n">
        <v>515</v>
      </c>
      <c r="B520" s="0" t="s">
        <v>1492</v>
      </c>
      <c r="C520" s="0" t="s">
        <v>1493</v>
      </c>
      <c r="D520" s="0" t="s">
        <v>3</v>
      </c>
      <c r="E520" s="0" t="s">
        <v>4</v>
      </c>
      <c r="F520" s="0" t="str">
        <f aca="false">"162/177"</f>
        <v>162/177</v>
      </c>
      <c r="G520" s="0" t="s">
        <v>315</v>
      </c>
      <c r="H520" s="0" t="s">
        <v>1494</v>
      </c>
      <c r="I520" s="0" t="n">
        <v>25.93</v>
      </c>
    </row>
    <row r="521" customFormat="false" ht="12.75" hidden="false" customHeight="false" outlineLevel="0" collapsed="false">
      <c r="A521" s="0" t="n">
        <v>516</v>
      </c>
      <c r="B521" s="0" t="s">
        <v>1495</v>
      </c>
      <c r="C521" s="0" t="s">
        <v>782</v>
      </c>
      <c r="D521" s="0" t="s">
        <v>3</v>
      </c>
      <c r="E521" s="0" t="s">
        <v>4</v>
      </c>
      <c r="F521" s="0" t="str">
        <f aca="false">"163/177"</f>
        <v>163/177</v>
      </c>
      <c r="G521" s="0" t="s">
        <v>1496</v>
      </c>
      <c r="H521" s="0" t="s">
        <v>1497</v>
      </c>
      <c r="I521" s="0" t="n">
        <v>25.9</v>
      </c>
    </row>
    <row r="522" customFormat="false" ht="12.75" hidden="false" customHeight="false" outlineLevel="0" collapsed="false">
      <c r="A522" s="0" t="n">
        <v>517</v>
      </c>
      <c r="B522" s="0" t="s">
        <v>1498</v>
      </c>
      <c r="C522" s="0" t="s">
        <v>322</v>
      </c>
      <c r="D522" s="0" t="s">
        <v>3</v>
      </c>
      <c r="E522" s="0" t="s">
        <v>25</v>
      </c>
      <c r="F522" s="0" t="str">
        <f aca="false">"33/36"</f>
        <v>33/36</v>
      </c>
      <c r="G522" s="0" t="s">
        <v>1499</v>
      </c>
      <c r="H522" s="0" t="s">
        <v>1500</v>
      </c>
      <c r="I522" s="0" t="n">
        <v>25.89</v>
      </c>
    </row>
    <row r="523" customFormat="false" ht="12.75" hidden="false" customHeight="false" outlineLevel="0" collapsed="false">
      <c r="A523" s="0" t="n">
        <v>518</v>
      </c>
      <c r="B523" s="0" t="s">
        <v>1501</v>
      </c>
      <c r="C523" s="0" t="s">
        <v>1391</v>
      </c>
      <c r="D523" s="0" t="s">
        <v>3</v>
      </c>
      <c r="E523" s="0" t="s">
        <v>85</v>
      </c>
      <c r="F523" s="0" t="str">
        <f aca="false">"123/136"</f>
        <v>123/136</v>
      </c>
      <c r="G523" s="0" t="s">
        <v>315</v>
      </c>
      <c r="H523" s="0" t="s">
        <v>1502</v>
      </c>
      <c r="I523" s="0" t="n">
        <v>25.89</v>
      </c>
    </row>
    <row r="524" customFormat="false" ht="12.75" hidden="false" customHeight="false" outlineLevel="0" collapsed="false">
      <c r="A524" s="0" t="n">
        <v>519</v>
      </c>
      <c r="B524" s="0" t="s">
        <v>1503</v>
      </c>
      <c r="C524" s="0" t="s">
        <v>1504</v>
      </c>
      <c r="D524" s="0" t="s">
        <v>3</v>
      </c>
      <c r="E524" s="0" t="s">
        <v>9</v>
      </c>
      <c r="F524" s="0" t="str">
        <f aca="false">"103/114"</f>
        <v>103/114</v>
      </c>
      <c r="G524" s="0" t="s">
        <v>1505</v>
      </c>
      <c r="H524" s="0" t="s">
        <v>1506</v>
      </c>
      <c r="I524" s="0" t="n">
        <v>25.86</v>
      </c>
    </row>
    <row r="525" customFormat="false" ht="12.75" hidden="false" customHeight="false" outlineLevel="0" collapsed="false">
      <c r="A525" s="0" t="n">
        <v>520</v>
      </c>
      <c r="B525" s="0" t="s">
        <v>1507</v>
      </c>
      <c r="C525" s="0" t="s">
        <v>1222</v>
      </c>
      <c r="D525" s="0" t="s">
        <v>3</v>
      </c>
      <c r="E525" s="0" t="s">
        <v>25</v>
      </c>
      <c r="F525" s="0" t="str">
        <f aca="false">"34/36"</f>
        <v>34/36</v>
      </c>
      <c r="G525" s="0" t="s">
        <v>1505</v>
      </c>
      <c r="H525" s="0" t="s">
        <v>1508</v>
      </c>
      <c r="I525" s="0" t="n">
        <v>25.86</v>
      </c>
    </row>
    <row r="526" customFormat="false" ht="12.75" hidden="false" customHeight="false" outlineLevel="0" collapsed="false">
      <c r="A526" s="0" t="n">
        <v>521</v>
      </c>
      <c r="B526" s="0" t="s">
        <v>1509</v>
      </c>
      <c r="C526" s="0" t="s">
        <v>2</v>
      </c>
      <c r="D526" s="0" t="s">
        <v>3</v>
      </c>
      <c r="E526" s="0" t="s">
        <v>220</v>
      </c>
      <c r="F526" s="0" t="str">
        <f aca="false">"43/48"</f>
        <v>43/48</v>
      </c>
      <c r="G526" s="0" t="s">
        <v>1510</v>
      </c>
      <c r="H526" s="0" t="s">
        <v>1511</v>
      </c>
      <c r="I526" s="0" t="n">
        <v>25.83</v>
      </c>
    </row>
    <row r="527" customFormat="false" ht="12.75" hidden="false" customHeight="false" outlineLevel="0" collapsed="false">
      <c r="A527" s="0" t="n">
        <v>522</v>
      </c>
      <c r="B527" s="0" t="s">
        <v>1512</v>
      </c>
      <c r="C527" s="0" t="s">
        <v>1513</v>
      </c>
      <c r="D527" s="0" t="s">
        <v>431</v>
      </c>
      <c r="E527" s="0" t="s">
        <v>432</v>
      </c>
      <c r="F527" s="0" t="str">
        <f aca="false">"6/7"</f>
        <v>6/7</v>
      </c>
      <c r="G527" s="0" t="s">
        <v>315</v>
      </c>
      <c r="H527" s="0" t="s">
        <v>1514</v>
      </c>
      <c r="I527" s="0" t="n">
        <v>25.82</v>
      </c>
    </row>
    <row r="528" customFormat="false" ht="12.75" hidden="false" customHeight="false" outlineLevel="0" collapsed="false">
      <c r="A528" s="0" t="n">
        <v>523</v>
      </c>
      <c r="B528" s="0" t="s">
        <v>1512</v>
      </c>
      <c r="C528" s="0" t="s">
        <v>612</v>
      </c>
      <c r="D528" s="0" t="s">
        <v>3</v>
      </c>
      <c r="E528" s="0" t="s">
        <v>4</v>
      </c>
      <c r="F528" s="0" t="str">
        <f aca="false">"164/177"</f>
        <v>164/177</v>
      </c>
      <c r="G528" s="0" t="s">
        <v>315</v>
      </c>
      <c r="H528" s="0" t="s">
        <v>1515</v>
      </c>
      <c r="I528" s="0" t="n">
        <v>25.81</v>
      </c>
    </row>
    <row r="529" customFormat="false" ht="12.75" hidden="false" customHeight="false" outlineLevel="0" collapsed="false">
      <c r="A529" s="0" t="n">
        <v>524</v>
      </c>
      <c r="B529" s="0" t="s">
        <v>1516</v>
      </c>
      <c r="C529" s="0" t="s">
        <v>1517</v>
      </c>
      <c r="D529" s="0" t="s">
        <v>3</v>
      </c>
      <c r="E529" s="0" t="s">
        <v>163</v>
      </c>
      <c r="F529" s="0" t="str">
        <f aca="false">"16/21"</f>
        <v>16/21</v>
      </c>
      <c r="G529" s="0" t="s">
        <v>377</v>
      </c>
      <c r="H529" s="0" t="s">
        <v>1518</v>
      </c>
      <c r="I529" s="0" t="n">
        <v>25.81</v>
      </c>
    </row>
    <row r="530" customFormat="false" ht="12.75" hidden="false" customHeight="false" outlineLevel="0" collapsed="false">
      <c r="A530" s="0" t="n">
        <v>525</v>
      </c>
      <c r="B530" s="0" t="s">
        <v>129</v>
      </c>
      <c r="C530" s="0" t="s">
        <v>1519</v>
      </c>
      <c r="D530" s="0" t="s">
        <v>3</v>
      </c>
      <c r="E530" s="0" t="s">
        <v>85</v>
      </c>
      <c r="F530" s="0" t="str">
        <f aca="false">"124/136"</f>
        <v>124/136</v>
      </c>
      <c r="G530" s="0" t="s">
        <v>783</v>
      </c>
      <c r="H530" s="0" t="s">
        <v>1520</v>
      </c>
      <c r="I530" s="0" t="n">
        <v>25.81</v>
      </c>
    </row>
    <row r="531" customFormat="false" ht="12.75" hidden="false" customHeight="false" outlineLevel="0" collapsed="false">
      <c r="A531" s="0" t="n">
        <v>526</v>
      </c>
      <c r="B531" s="0" t="s">
        <v>951</v>
      </c>
      <c r="C531" s="0" t="s">
        <v>1521</v>
      </c>
      <c r="D531" s="0" t="s">
        <v>3</v>
      </c>
      <c r="E531" s="0" t="s">
        <v>4</v>
      </c>
      <c r="F531" s="0" t="str">
        <f aca="false">"165/177"</f>
        <v>165/177</v>
      </c>
      <c r="G531" s="0" t="s">
        <v>1522</v>
      </c>
      <c r="H531" s="0" t="s">
        <v>1523</v>
      </c>
      <c r="I531" s="0" t="n">
        <v>25.79</v>
      </c>
    </row>
    <row r="532" customFormat="false" ht="12.75" hidden="false" customHeight="false" outlineLevel="0" collapsed="false">
      <c r="A532" s="0" t="n">
        <v>527</v>
      </c>
      <c r="B532" s="0" t="s">
        <v>1524</v>
      </c>
      <c r="C532" s="0" t="s">
        <v>441</v>
      </c>
      <c r="D532" s="0" t="s">
        <v>3</v>
      </c>
      <c r="E532" s="0" t="s">
        <v>9</v>
      </c>
      <c r="F532" s="0" t="str">
        <f aca="false">"104/114"</f>
        <v>104/114</v>
      </c>
      <c r="G532" s="0" t="s">
        <v>152</v>
      </c>
      <c r="H532" s="0" t="s">
        <v>1525</v>
      </c>
      <c r="I532" s="0" t="n">
        <v>25.76</v>
      </c>
    </row>
    <row r="533" customFormat="false" ht="12.75" hidden="false" customHeight="false" outlineLevel="0" collapsed="false">
      <c r="A533" s="0" t="n">
        <v>528</v>
      </c>
      <c r="B533" s="0" t="s">
        <v>1526</v>
      </c>
      <c r="C533" s="0" t="s">
        <v>1527</v>
      </c>
      <c r="D533" s="0" t="s">
        <v>3</v>
      </c>
      <c r="E533" s="0" t="s">
        <v>9</v>
      </c>
      <c r="F533" s="0" t="str">
        <f aca="false">"105/114"</f>
        <v>105/114</v>
      </c>
      <c r="G533" s="0" t="s">
        <v>152</v>
      </c>
      <c r="H533" s="0" t="s">
        <v>1528</v>
      </c>
      <c r="I533" s="0" t="n">
        <v>25.76</v>
      </c>
    </row>
    <row r="534" customFormat="false" ht="12.75" hidden="false" customHeight="false" outlineLevel="0" collapsed="false">
      <c r="A534" s="0" t="n">
        <v>529</v>
      </c>
      <c r="B534" s="0" t="s">
        <v>1529</v>
      </c>
      <c r="C534" s="0" t="s">
        <v>1488</v>
      </c>
      <c r="D534" s="0" t="s">
        <v>3</v>
      </c>
      <c r="E534" s="0" t="s">
        <v>4</v>
      </c>
      <c r="F534" s="0" t="str">
        <f aca="false">"166/177"</f>
        <v>166/177</v>
      </c>
      <c r="G534" s="0" t="s">
        <v>456</v>
      </c>
      <c r="H534" s="0" t="s">
        <v>1530</v>
      </c>
      <c r="I534" s="0" t="n">
        <v>25.56</v>
      </c>
    </row>
    <row r="535" customFormat="false" ht="12.75" hidden="false" customHeight="false" outlineLevel="0" collapsed="false">
      <c r="A535" s="0" t="n">
        <v>530</v>
      </c>
      <c r="B535" s="0" t="s">
        <v>1531</v>
      </c>
      <c r="C535" s="0" t="s">
        <v>1532</v>
      </c>
      <c r="D535" s="0" t="s">
        <v>3</v>
      </c>
      <c r="E535" s="0" t="s">
        <v>163</v>
      </c>
      <c r="F535" s="0" t="str">
        <f aca="false">"17/21"</f>
        <v>17/21</v>
      </c>
      <c r="G535" s="0" t="s">
        <v>1533</v>
      </c>
      <c r="H535" s="0" t="s">
        <v>1534</v>
      </c>
      <c r="I535" s="0" t="n">
        <v>25.56</v>
      </c>
    </row>
    <row r="536" customFormat="false" ht="12.75" hidden="false" customHeight="false" outlineLevel="0" collapsed="false">
      <c r="A536" s="0" t="n">
        <v>531</v>
      </c>
      <c r="B536" s="0" t="s">
        <v>1535</v>
      </c>
      <c r="C536" s="0" t="s">
        <v>1536</v>
      </c>
      <c r="D536" s="0" t="s">
        <v>3</v>
      </c>
      <c r="E536" s="0" t="s">
        <v>25</v>
      </c>
      <c r="F536" s="0" t="str">
        <f aca="false">"35/36"</f>
        <v>35/36</v>
      </c>
      <c r="G536" s="0" t="s">
        <v>495</v>
      </c>
      <c r="H536" s="0" t="s">
        <v>1537</v>
      </c>
      <c r="I536" s="0" t="n">
        <v>25.5</v>
      </c>
    </row>
    <row r="537" customFormat="false" ht="12.75" hidden="false" customHeight="false" outlineLevel="0" collapsed="false">
      <c r="A537" s="0" t="n">
        <v>532</v>
      </c>
      <c r="B537" s="0" t="s">
        <v>1538</v>
      </c>
      <c r="C537" s="0" t="s">
        <v>482</v>
      </c>
      <c r="D537" s="0" t="s">
        <v>3</v>
      </c>
      <c r="E537" s="0" t="s">
        <v>4</v>
      </c>
      <c r="F537" s="0" t="str">
        <f aca="false">"167/177"</f>
        <v>167/177</v>
      </c>
      <c r="G537" s="0" t="s">
        <v>500</v>
      </c>
      <c r="H537" s="0" t="s">
        <v>1539</v>
      </c>
      <c r="I537" s="0" t="n">
        <v>25.41</v>
      </c>
    </row>
    <row r="538" customFormat="false" ht="12.75" hidden="false" customHeight="false" outlineLevel="0" collapsed="false">
      <c r="A538" s="0" t="n">
        <v>533</v>
      </c>
      <c r="B538" s="0" t="s">
        <v>1540</v>
      </c>
      <c r="C538" s="0" t="s">
        <v>518</v>
      </c>
      <c r="D538" s="0" t="s">
        <v>3</v>
      </c>
      <c r="E538" s="0" t="s">
        <v>85</v>
      </c>
      <c r="F538" s="0" t="str">
        <f aca="false">"125/136"</f>
        <v>125/136</v>
      </c>
      <c r="G538" s="0" t="s">
        <v>456</v>
      </c>
      <c r="H538" s="0" t="s">
        <v>1541</v>
      </c>
      <c r="I538" s="0" t="n">
        <v>25.39</v>
      </c>
    </row>
    <row r="539" customFormat="false" ht="12.75" hidden="false" customHeight="false" outlineLevel="0" collapsed="false">
      <c r="A539" s="0" t="n">
        <v>534</v>
      </c>
      <c r="B539" s="0" t="s">
        <v>1542</v>
      </c>
      <c r="C539" s="0" t="s">
        <v>52</v>
      </c>
      <c r="D539" s="0" t="s">
        <v>3</v>
      </c>
      <c r="E539" s="0" t="s">
        <v>9</v>
      </c>
      <c r="F539" s="0" t="str">
        <f aca="false">"106/114"</f>
        <v>106/114</v>
      </c>
      <c r="G539" s="0" t="s">
        <v>798</v>
      </c>
      <c r="H539" s="0" t="s">
        <v>1543</v>
      </c>
      <c r="I539" s="0" t="n">
        <v>25.39</v>
      </c>
    </row>
    <row r="540" customFormat="false" ht="12.75" hidden="false" customHeight="false" outlineLevel="0" collapsed="false">
      <c r="A540" s="0" t="n">
        <v>535</v>
      </c>
      <c r="B540" s="0" t="s">
        <v>1544</v>
      </c>
      <c r="C540" s="0" t="s">
        <v>1545</v>
      </c>
      <c r="D540" s="0" t="s">
        <v>3</v>
      </c>
      <c r="E540" s="0" t="s">
        <v>220</v>
      </c>
      <c r="F540" s="0" t="str">
        <f aca="false">"44/48"</f>
        <v>44/48</v>
      </c>
      <c r="G540" s="0" t="s">
        <v>315</v>
      </c>
      <c r="H540" s="0" t="s">
        <v>1546</v>
      </c>
      <c r="I540" s="0" t="n">
        <v>25.32</v>
      </c>
    </row>
    <row r="541" customFormat="false" ht="12.75" hidden="false" customHeight="false" outlineLevel="0" collapsed="false">
      <c r="A541" s="0" t="n">
        <v>536</v>
      </c>
      <c r="B541" s="0" t="s">
        <v>1547</v>
      </c>
      <c r="C541" s="0" t="s">
        <v>1548</v>
      </c>
      <c r="D541" s="0" t="s">
        <v>3</v>
      </c>
      <c r="E541" s="0" t="s">
        <v>4</v>
      </c>
      <c r="F541" s="0" t="str">
        <f aca="false">"168/177"</f>
        <v>168/177</v>
      </c>
      <c r="G541" s="0" t="s">
        <v>315</v>
      </c>
      <c r="H541" s="0" t="s">
        <v>1549</v>
      </c>
      <c r="I541" s="0" t="n">
        <v>25.32</v>
      </c>
    </row>
    <row r="542" customFormat="false" ht="12.75" hidden="false" customHeight="false" outlineLevel="0" collapsed="false">
      <c r="A542" s="0" t="n">
        <v>537</v>
      </c>
      <c r="B542" s="0" t="s">
        <v>1550</v>
      </c>
      <c r="C542" s="0" t="s">
        <v>1551</v>
      </c>
      <c r="D542" s="0" t="s">
        <v>3</v>
      </c>
      <c r="E542" s="0" t="s">
        <v>4</v>
      </c>
      <c r="F542" s="0" t="str">
        <f aca="false">"169/177"</f>
        <v>169/177</v>
      </c>
      <c r="G542" s="0" t="s">
        <v>1552</v>
      </c>
      <c r="H542" s="0" t="s">
        <v>1553</v>
      </c>
      <c r="I542" s="0" t="n">
        <v>25.3</v>
      </c>
    </row>
    <row r="543" customFormat="false" ht="12.75" hidden="false" customHeight="false" outlineLevel="0" collapsed="false">
      <c r="A543" s="0" t="n">
        <v>538</v>
      </c>
      <c r="B543" s="0" t="s">
        <v>1554</v>
      </c>
      <c r="C543" s="0" t="s">
        <v>1046</v>
      </c>
      <c r="D543" s="0" t="s">
        <v>431</v>
      </c>
      <c r="E543" s="0" t="s">
        <v>432</v>
      </c>
      <c r="F543" s="0" t="str">
        <f aca="false">"7/7"</f>
        <v>7/7</v>
      </c>
      <c r="G543" s="0" t="s">
        <v>1555</v>
      </c>
      <c r="H543" s="0" t="s">
        <v>1556</v>
      </c>
      <c r="I543" s="0" t="n">
        <v>25.29</v>
      </c>
    </row>
    <row r="544" customFormat="false" ht="12.75" hidden="false" customHeight="false" outlineLevel="0" collapsed="false">
      <c r="A544" s="0" t="n">
        <v>539</v>
      </c>
      <c r="B544" s="0" t="s">
        <v>1557</v>
      </c>
      <c r="C544" s="0" t="s">
        <v>692</v>
      </c>
      <c r="D544" s="0" t="s">
        <v>3</v>
      </c>
      <c r="E544" s="0" t="s">
        <v>4</v>
      </c>
      <c r="F544" s="0" t="str">
        <f aca="false">"170/177"</f>
        <v>170/177</v>
      </c>
      <c r="G544" s="0" t="s">
        <v>152</v>
      </c>
      <c r="H544" s="0" t="s">
        <v>1558</v>
      </c>
      <c r="I544" s="0" t="n">
        <v>25.19</v>
      </c>
    </row>
    <row r="545" customFormat="false" ht="12.75" hidden="false" customHeight="false" outlineLevel="0" collapsed="false">
      <c r="A545" s="0" t="n">
        <v>540</v>
      </c>
      <c r="B545" s="0" t="s">
        <v>1559</v>
      </c>
      <c r="C545" s="0" t="s">
        <v>240</v>
      </c>
      <c r="D545" s="0" t="s">
        <v>3</v>
      </c>
      <c r="E545" s="0" t="s">
        <v>85</v>
      </c>
      <c r="F545" s="0" t="str">
        <f aca="false">"126/136"</f>
        <v>126/136</v>
      </c>
      <c r="G545" s="0" t="s">
        <v>456</v>
      </c>
      <c r="H545" s="0" t="s">
        <v>1560</v>
      </c>
      <c r="I545" s="0" t="n">
        <v>25.19</v>
      </c>
    </row>
    <row r="546" customFormat="false" ht="12.75" hidden="false" customHeight="false" outlineLevel="0" collapsed="false">
      <c r="A546" s="0" t="n">
        <v>541</v>
      </c>
      <c r="B546" s="0" t="s">
        <v>1559</v>
      </c>
      <c r="C546" s="0" t="s">
        <v>1561</v>
      </c>
      <c r="D546" s="0" t="s">
        <v>3</v>
      </c>
      <c r="E546" s="0" t="s">
        <v>85</v>
      </c>
      <c r="F546" s="0" t="str">
        <f aca="false">"127/136"</f>
        <v>127/136</v>
      </c>
      <c r="G546" s="0" t="s">
        <v>456</v>
      </c>
      <c r="H546" s="0" t="s">
        <v>1562</v>
      </c>
      <c r="I546" s="0" t="n">
        <v>25.19</v>
      </c>
    </row>
    <row r="547" customFormat="false" ht="12.75" hidden="false" customHeight="false" outlineLevel="0" collapsed="false">
      <c r="A547" s="0" t="n">
        <v>542</v>
      </c>
      <c r="B547" s="0" t="s">
        <v>1563</v>
      </c>
      <c r="C547" s="0" t="s">
        <v>436</v>
      </c>
      <c r="D547" s="0" t="s">
        <v>3</v>
      </c>
      <c r="E547" s="0" t="s">
        <v>4</v>
      </c>
      <c r="F547" s="0" t="str">
        <f aca="false">"171/177"</f>
        <v>171/177</v>
      </c>
      <c r="G547" s="0" t="s">
        <v>1382</v>
      </c>
      <c r="H547" s="0" t="s">
        <v>1564</v>
      </c>
      <c r="I547" s="0" t="n">
        <v>25.15</v>
      </c>
    </row>
    <row r="548" customFormat="false" ht="12.75" hidden="false" customHeight="false" outlineLevel="0" collapsed="false">
      <c r="A548" s="0" t="n">
        <v>543</v>
      </c>
      <c r="B548" s="0" t="s">
        <v>1565</v>
      </c>
      <c r="C548" s="0" t="s">
        <v>257</v>
      </c>
      <c r="D548" s="0" t="s">
        <v>3</v>
      </c>
      <c r="E548" s="0" t="s">
        <v>9</v>
      </c>
      <c r="F548" s="0" t="str">
        <f aca="false">"107/114"</f>
        <v>107/114</v>
      </c>
      <c r="G548" s="0" t="s">
        <v>258</v>
      </c>
      <c r="H548" s="0" t="s">
        <v>1566</v>
      </c>
      <c r="I548" s="0" t="n">
        <v>25.14</v>
      </c>
    </row>
    <row r="549" customFormat="false" ht="12.75" hidden="false" customHeight="false" outlineLevel="0" collapsed="false">
      <c r="A549" s="0" t="n">
        <v>544</v>
      </c>
      <c r="B549" s="0" t="s">
        <v>1567</v>
      </c>
      <c r="C549" s="0" t="s">
        <v>1136</v>
      </c>
      <c r="D549" s="0" t="s">
        <v>3</v>
      </c>
      <c r="E549" s="0" t="s">
        <v>60</v>
      </c>
      <c r="F549" s="0" t="str">
        <f aca="false">"19/21"</f>
        <v>19/21</v>
      </c>
      <c r="G549" s="0" t="s">
        <v>152</v>
      </c>
      <c r="H549" s="0" t="s">
        <v>1568</v>
      </c>
      <c r="I549" s="0" t="n">
        <v>25.12</v>
      </c>
    </row>
    <row r="550" customFormat="false" ht="12.75" hidden="false" customHeight="false" outlineLevel="0" collapsed="false">
      <c r="A550" s="0" t="n">
        <v>545</v>
      </c>
      <c r="B550" s="0" t="s">
        <v>1569</v>
      </c>
      <c r="C550" s="0" t="s">
        <v>1570</v>
      </c>
      <c r="D550" s="0" t="s">
        <v>3</v>
      </c>
      <c r="E550" s="0" t="s">
        <v>220</v>
      </c>
      <c r="F550" s="0" t="str">
        <f aca="false">"45/48"</f>
        <v>45/48</v>
      </c>
      <c r="G550" s="0" t="s">
        <v>315</v>
      </c>
      <c r="H550" s="0" t="s">
        <v>1571</v>
      </c>
      <c r="I550" s="0" t="n">
        <v>25.12</v>
      </c>
    </row>
    <row r="551" customFormat="false" ht="12.75" hidden="false" customHeight="false" outlineLevel="0" collapsed="false">
      <c r="A551" s="0" t="n">
        <v>546</v>
      </c>
      <c r="B551" s="0" t="s">
        <v>1572</v>
      </c>
      <c r="C551" s="0" t="s">
        <v>1573</v>
      </c>
      <c r="D551" s="0" t="s">
        <v>3</v>
      </c>
      <c r="E551" s="0" t="s">
        <v>60</v>
      </c>
      <c r="F551" s="0" t="str">
        <f aca="false">"20/21"</f>
        <v>20/21</v>
      </c>
      <c r="G551" s="0" t="s">
        <v>152</v>
      </c>
      <c r="H551" s="0" t="s">
        <v>1574</v>
      </c>
      <c r="I551" s="0" t="n">
        <v>25.11</v>
      </c>
    </row>
    <row r="552" customFormat="false" ht="12.75" hidden="false" customHeight="false" outlineLevel="0" collapsed="false">
      <c r="A552" s="0" t="n">
        <v>547</v>
      </c>
      <c r="B552" s="0" t="s">
        <v>1575</v>
      </c>
      <c r="C552" s="0" t="s">
        <v>1576</v>
      </c>
      <c r="D552" s="0" t="s">
        <v>3</v>
      </c>
      <c r="E552" s="0" t="s">
        <v>9</v>
      </c>
      <c r="F552" s="0" t="str">
        <f aca="false">"108/114"</f>
        <v>108/114</v>
      </c>
      <c r="G552" s="0" t="s">
        <v>152</v>
      </c>
      <c r="H552" s="0" t="s">
        <v>1577</v>
      </c>
      <c r="I552" s="0" t="n">
        <v>25.11</v>
      </c>
    </row>
    <row r="553" customFormat="false" ht="12.75" hidden="false" customHeight="false" outlineLevel="0" collapsed="false">
      <c r="A553" s="0" t="n">
        <v>548</v>
      </c>
      <c r="B553" s="0" t="s">
        <v>1578</v>
      </c>
      <c r="C553" s="0" t="s">
        <v>1268</v>
      </c>
      <c r="D553" s="0" t="s">
        <v>3</v>
      </c>
      <c r="E553" s="0" t="s">
        <v>163</v>
      </c>
      <c r="F553" s="0" t="str">
        <f aca="false">"18/21"</f>
        <v>18/21</v>
      </c>
      <c r="G553" s="0" t="s">
        <v>152</v>
      </c>
      <c r="H553" s="0" t="s">
        <v>1579</v>
      </c>
      <c r="I553" s="0" t="n">
        <v>25.06</v>
      </c>
    </row>
    <row r="554" customFormat="false" ht="12.75" hidden="false" customHeight="false" outlineLevel="0" collapsed="false">
      <c r="A554" s="0" t="n">
        <v>549</v>
      </c>
      <c r="B554" s="0" t="s">
        <v>1580</v>
      </c>
      <c r="C554" s="0" t="s">
        <v>1581</v>
      </c>
      <c r="D554" s="0" t="s">
        <v>3</v>
      </c>
      <c r="E554" s="0" t="s">
        <v>85</v>
      </c>
      <c r="F554" s="0" t="str">
        <f aca="false">"128/136"</f>
        <v>128/136</v>
      </c>
      <c r="G554" s="0" t="s">
        <v>152</v>
      </c>
      <c r="H554" s="0" t="s">
        <v>1582</v>
      </c>
      <c r="I554" s="0" t="n">
        <v>25.06</v>
      </c>
    </row>
    <row r="555" customFormat="false" ht="12.75" hidden="false" customHeight="false" outlineLevel="0" collapsed="false">
      <c r="A555" s="0" t="n">
        <v>550</v>
      </c>
      <c r="B555" s="0" t="s">
        <v>1583</v>
      </c>
      <c r="C555" s="0" t="s">
        <v>1584</v>
      </c>
      <c r="D555" s="0" t="s">
        <v>3</v>
      </c>
      <c r="E555" s="0" t="s">
        <v>85</v>
      </c>
      <c r="F555" s="0" t="str">
        <f aca="false">"129/136"</f>
        <v>129/136</v>
      </c>
      <c r="G555" s="0" t="s">
        <v>1585</v>
      </c>
      <c r="H555" s="0" t="s">
        <v>1586</v>
      </c>
      <c r="I555" s="0" t="n">
        <v>25.06</v>
      </c>
    </row>
    <row r="556" customFormat="false" ht="12.75" hidden="false" customHeight="false" outlineLevel="0" collapsed="false">
      <c r="A556" s="0" t="n">
        <v>551</v>
      </c>
      <c r="B556" s="0" t="s">
        <v>1587</v>
      </c>
      <c r="C556" s="0" t="s">
        <v>1588</v>
      </c>
      <c r="D556" s="0" t="s">
        <v>3</v>
      </c>
      <c r="E556" s="0" t="s">
        <v>220</v>
      </c>
      <c r="F556" s="0" t="str">
        <f aca="false">"46/48"</f>
        <v>46/48</v>
      </c>
      <c r="G556" s="0" t="s">
        <v>152</v>
      </c>
      <c r="H556" s="0" t="s">
        <v>1589</v>
      </c>
      <c r="I556" s="0" t="n">
        <v>25.04</v>
      </c>
    </row>
    <row r="557" customFormat="false" ht="12.75" hidden="false" customHeight="false" outlineLevel="0" collapsed="false">
      <c r="A557" s="0" t="n">
        <v>552</v>
      </c>
      <c r="B557" s="0" t="s">
        <v>1590</v>
      </c>
      <c r="C557" s="0" t="s">
        <v>355</v>
      </c>
      <c r="D557" s="0" t="s">
        <v>3</v>
      </c>
      <c r="E557" s="0" t="s">
        <v>85</v>
      </c>
      <c r="F557" s="0" t="str">
        <f aca="false">"130/136"</f>
        <v>130/136</v>
      </c>
      <c r="G557" s="0" t="s">
        <v>805</v>
      </c>
      <c r="H557" s="0" t="s">
        <v>1591</v>
      </c>
      <c r="I557" s="0" t="n">
        <v>24.97</v>
      </c>
    </row>
    <row r="558" customFormat="false" ht="12.75" hidden="false" customHeight="false" outlineLevel="0" collapsed="false">
      <c r="A558" s="0" t="n">
        <v>553</v>
      </c>
      <c r="B558" s="0" t="s">
        <v>580</v>
      </c>
      <c r="C558" s="0" t="s">
        <v>1592</v>
      </c>
      <c r="D558" s="0" t="s">
        <v>3</v>
      </c>
      <c r="E558" s="0" t="s">
        <v>220</v>
      </c>
      <c r="F558" s="0" t="str">
        <f aca="false">"47/48"</f>
        <v>47/48</v>
      </c>
      <c r="G558" s="0" t="s">
        <v>152</v>
      </c>
      <c r="H558" s="0" t="s">
        <v>1593</v>
      </c>
      <c r="I558" s="0" t="n">
        <v>24.94</v>
      </c>
    </row>
    <row r="559" customFormat="false" ht="12.75" hidden="false" customHeight="false" outlineLevel="0" collapsed="false">
      <c r="A559" s="0" t="n">
        <v>554</v>
      </c>
      <c r="B559" s="0" t="s">
        <v>1594</v>
      </c>
      <c r="C559" s="0" t="s">
        <v>1595</v>
      </c>
      <c r="D559" s="0" t="s">
        <v>3</v>
      </c>
      <c r="E559" s="0" t="s">
        <v>85</v>
      </c>
      <c r="F559" s="0" t="str">
        <f aca="false">"131/136"</f>
        <v>131/136</v>
      </c>
      <c r="G559" s="0" t="s">
        <v>152</v>
      </c>
      <c r="H559" s="0" t="s">
        <v>1596</v>
      </c>
      <c r="I559" s="0" t="n">
        <v>24.93</v>
      </c>
    </row>
    <row r="560" customFormat="false" ht="12.75" hidden="false" customHeight="false" outlineLevel="0" collapsed="false">
      <c r="A560" s="0" t="n">
        <v>555</v>
      </c>
      <c r="B560" s="0" t="s">
        <v>1597</v>
      </c>
      <c r="C560" s="0" t="s">
        <v>1598</v>
      </c>
      <c r="D560" s="0" t="s">
        <v>3</v>
      </c>
      <c r="E560" s="0" t="s">
        <v>163</v>
      </c>
      <c r="F560" s="0" t="str">
        <f aca="false">"19/21"</f>
        <v>19/21</v>
      </c>
      <c r="G560" s="0" t="s">
        <v>152</v>
      </c>
      <c r="H560" s="0" t="s">
        <v>1599</v>
      </c>
      <c r="I560" s="0" t="n">
        <v>24.92</v>
      </c>
    </row>
    <row r="561" customFormat="false" ht="12.75" hidden="false" customHeight="false" outlineLevel="0" collapsed="false">
      <c r="A561" s="0" t="n">
        <v>556</v>
      </c>
      <c r="B561" s="0" t="s">
        <v>1600</v>
      </c>
      <c r="C561" s="0" t="s">
        <v>1601</v>
      </c>
      <c r="D561" s="0" t="s">
        <v>3</v>
      </c>
      <c r="E561" s="0" t="s">
        <v>9</v>
      </c>
      <c r="F561" s="0" t="str">
        <f aca="false">"109/114"</f>
        <v>109/114</v>
      </c>
      <c r="G561" s="0" t="s">
        <v>152</v>
      </c>
      <c r="H561" s="0" t="s">
        <v>1602</v>
      </c>
      <c r="I561" s="0" t="n">
        <v>24.92</v>
      </c>
    </row>
    <row r="562" customFormat="false" ht="12.75" hidden="false" customHeight="false" outlineLevel="0" collapsed="false">
      <c r="A562" s="0" t="n">
        <v>557</v>
      </c>
      <c r="B562" s="0" t="s">
        <v>1603</v>
      </c>
      <c r="C562" s="0" t="s">
        <v>996</v>
      </c>
      <c r="D562" s="0" t="s">
        <v>3</v>
      </c>
      <c r="E562" s="0" t="s">
        <v>163</v>
      </c>
      <c r="F562" s="0" t="str">
        <f aca="false">"20/21"</f>
        <v>20/21</v>
      </c>
      <c r="G562" s="0" t="s">
        <v>152</v>
      </c>
      <c r="H562" s="0" t="s">
        <v>1604</v>
      </c>
      <c r="I562" s="0" t="n">
        <v>24.86</v>
      </c>
    </row>
    <row r="563" customFormat="false" ht="12.75" hidden="false" customHeight="false" outlineLevel="0" collapsed="false">
      <c r="A563" s="0" t="n">
        <v>558</v>
      </c>
      <c r="B563" s="0" t="s">
        <v>1605</v>
      </c>
      <c r="C563" s="0" t="s">
        <v>1258</v>
      </c>
      <c r="D563" s="0" t="s">
        <v>3</v>
      </c>
      <c r="E563" s="0" t="s">
        <v>220</v>
      </c>
      <c r="F563" s="0" t="str">
        <f aca="false">"48/48"</f>
        <v>48/48</v>
      </c>
      <c r="G563" s="0" t="s">
        <v>152</v>
      </c>
      <c r="H563" s="0" t="s">
        <v>1606</v>
      </c>
      <c r="I563" s="0" t="n">
        <v>24.86</v>
      </c>
    </row>
    <row r="564" customFormat="false" ht="12.75" hidden="false" customHeight="false" outlineLevel="0" collapsed="false">
      <c r="A564" s="0" t="n">
        <v>559</v>
      </c>
      <c r="B564" s="0" t="s">
        <v>1022</v>
      </c>
      <c r="C564" s="0" t="s">
        <v>400</v>
      </c>
      <c r="D564" s="0" t="s">
        <v>3</v>
      </c>
      <c r="E564" s="0" t="s">
        <v>4</v>
      </c>
      <c r="F564" s="0" t="str">
        <f aca="false">"172/177"</f>
        <v>172/177</v>
      </c>
      <c r="G564" s="0" t="s">
        <v>152</v>
      </c>
      <c r="H564" s="0" t="s">
        <v>1607</v>
      </c>
      <c r="I564" s="0" t="n">
        <v>24.86</v>
      </c>
    </row>
    <row r="565" customFormat="false" ht="12.75" hidden="false" customHeight="false" outlineLevel="0" collapsed="false">
      <c r="A565" s="0" t="n">
        <v>560</v>
      </c>
      <c r="B565" s="0" t="s">
        <v>1608</v>
      </c>
      <c r="C565" s="0" t="s">
        <v>332</v>
      </c>
      <c r="D565" s="0" t="s">
        <v>3</v>
      </c>
      <c r="E565" s="0" t="s">
        <v>85</v>
      </c>
      <c r="F565" s="0" t="str">
        <f aca="false">"132/136"</f>
        <v>132/136</v>
      </c>
      <c r="G565" s="0" t="s">
        <v>152</v>
      </c>
      <c r="H565" s="0" t="s">
        <v>1609</v>
      </c>
      <c r="I565" s="0" t="n">
        <v>24.86</v>
      </c>
    </row>
    <row r="566" customFormat="false" ht="12.75" hidden="false" customHeight="false" outlineLevel="0" collapsed="false">
      <c r="A566" s="0" t="n">
        <v>561</v>
      </c>
      <c r="B566" s="0" t="s">
        <v>1610</v>
      </c>
      <c r="C566" s="0" t="s">
        <v>1611</v>
      </c>
      <c r="D566" s="0" t="s">
        <v>3</v>
      </c>
      <c r="E566" s="0" t="s">
        <v>151</v>
      </c>
      <c r="F566" s="0" t="str">
        <f aca="false">"14/14"</f>
        <v>14/14</v>
      </c>
      <c r="G566" s="0" t="s">
        <v>168</v>
      </c>
      <c r="H566" s="0" t="s">
        <v>1612</v>
      </c>
      <c r="I566" s="0" t="n">
        <v>24.82</v>
      </c>
    </row>
    <row r="567" customFormat="false" ht="12.75" hidden="false" customHeight="false" outlineLevel="0" collapsed="false">
      <c r="A567" s="0" t="n">
        <v>562</v>
      </c>
      <c r="B567" s="0" t="s">
        <v>1613</v>
      </c>
      <c r="C567" s="0" t="s">
        <v>33</v>
      </c>
      <c r="D567" s="0" t="s">
        <v>3</v>
      </c>
      <c r="E567" s="0" t="s">
        <v>163</v>
      </c>
      <c r="F567" s="0" t="str">
        <f aca="false">"21/21"</f>
        <v>21/21</v>
      </c>
      <c r="G567" s="0" t="s">
        <v>1235</v>
      </c>
      <c r="H567" s="0" t="s">
        <v>1614</v>
      </c>
      <c r="I567" s="0" t="n">
        <v>24.79</v>
      </c>
    </row>
    <row r="568" customFormat="false" ht="12.75" hidden="false" customHeight="false" outlineLevel="0" collapsed="false">
      <c r="A568" s="0" t="n">
        <v>563</v>
      </c>
      <c r="B568" s="0" t="s">
        <v>1615</v>
      </c>
      <c r="C568" s="0" t="s">
        <v>1616</v>
      </c>
      <c r="D568" s="0" t="s">
        <v>3</v>
      </c>
      <c r="E568" s="0" t="s">
        <v>60</v>
      </c>
      <c r="F568" s="0" t="str">
        <f aca="false">"21/21"</f>
        <v>21/21</v>
      </c>
      <c r="G568" s="0" t="s">
        <v>1320</v>
      </c>
      <c r="H568" s="0" t="s">
        <v>1617</v>
      </c>
      <c r="I568" s="0" t="n">
        <v>24.63</v>
      </c>
    </row>
    <row r="569" customFormat="false" ht="12.75" hidden="false" customHeight="false" outlineLevel="0" collapsed="false">
      <c r="A569" s="0" t="n">
        <v>564</v>
      </c>
      <c r="B569" s="0" t="s">
        <v>1618</v>
      </c>
      <c r="C569" s="0" t="s">
        <v>1619</v>
      </c>
      <c r="D569" s="0" t="s">
        <v>3</v>
      </c>
      <c r="E569" s="0" t="s">
        <v>9</v>
      </c>
      <c r="F569" s="0" t="str">
        <f aca="false">"110/114"</f>
        <v>110/114</v>
      </c>
      <c r="G569" s="0" t="s">
        <v>1320</v>
      </c>
      <c r="H569" s="0" t="s">
        <v>1620</v>
      </c>
      <c r="I569" s="0" t="n">
        <v>24.63</v>
      </c>
    </row>
    <row r="570" customFormat="false" ht="12.75" hidden="false" customHeight="false" outlineLevel="0" collapsed="false">
      <c r="A570" s="0" t="n">
        <v>565</v>
      </c>
      <c r="B570" s="0" t="s">
        <v>1621</v>
      </c>
      <c r="C570" s="0" t="s">
        <v>64</v>
      </c>
      <c r="D570" s="0" t="s">
        <v>3</v>
      </c>
      <c r="E570" s="0" t="s">
        <v>25</v>
      </c>
      <c r="F570" s="0" t="str">
        <f aca="false">"36/36"</f>
        <v>36/36</v>
      </c>
      <c r="G570" s="0" t="s">
        <v>1622</v>
      </c>
      <c r="H570" s="0" t="s">
        <v>1623</v>
      </c>
      <c r="I570" s="0" t="n">
        <v>24.62</v>
      </c>
    </row>
    <row r="571" customFormat="false" ht="12.75" hidden="false" customHeight="false" outlineLevel="0" collapsed="false">
      <c r="A571" s="0" t="n">
        <v>566</v>
      </c>
      <c r="B571" s="0" t="s">
        <v>1624</v>
      </c>
      <c r="C571" s="0" t="s">
        <v>308</v>
      </c>
      <c r="D571" s="0" t="s">
        <v>3</v>
      </c>
      <c r="E571" s="0" t="s">
        <v>85</v>
      </c>
      <c r="F571" s="0" t="str">
        <f aca="false">"133/136"</f>
        <v>133/136</v>
      </c>
      <c r="G571" s="0" t="s">
        <v>152</v>
      </c>
      <c r="H571" s="0" t="s">
        <v>1625</v>
      </c>
      <c r="I571" s="0" t="n">
        <v>24.6</v>
      </c>
    </row>
    <row r="572" customFormat="false" ht="12.75" hidden="false" customHeight="false" outlineLevel="0" collapsed="false">
      <c r="A572" s="0" t="n">
        <v>567</v>
      </c>
      <c r="B572" s="0" t="s">
        <v>1626</v>
      </c>
      <c r="C572" s="0" t="s">
        <v>1627</v>
      </c>
      <c r="D572" s="0" t="s">
        <v>3</v>
      </c>
      <c r="E572" s="0" t="s">
        <v>9</v>
      </c>
      <c r="F572" s="0" t="str">
        <f aca="false">"111/114"</f>
        <v>111/114</v>
      </c>
      <c r="G572" s="0" t="s">
        <v>1628</v>
      </c>
      <c r="H572" s="0" t="s">
        <v>1629</v>
      </c>
      <c r="I572" s="0" t="n">
        <v>24.54</v>
      </c>
    </row>
    <row r="573" customFormat="false" ht="12.75" hidden="false" customHeight="false" outlineLevel="0" collapsed="false">
      <c r="A573" s="0" t="n">
        <v>568</v>
      </c>
      <c r="B573" s="0" t="s">
        <v>1630</v>
      </c>
      <c r="C573" s="0" t="s">
        <v>206</v>
      </c>
      <c r="D573" s="0" t="s">
        <v>3</v>
      </c>
      <c r="E573" s="0" t="s">
        <v>4</v>
      </c>
      <c r="F573" s="0" t="str">
        <f aca="false">"173/177"</f>
        <v>173/177</v>
      </c>
      <c r="G573" s="0" t="s">
        <v>1628</v>
      </c>
      <c r="H573" s="0" t="s">
        <v>1631</v>
      </c>
      <c r="I573" s="0" t="n">
        <v>24.54</v>
      </c>
    </row>
    <row r="574" customFormat="false" ht="12.75" hidden="false" customHeight="false" outlineLevel="0" collapsed="false">
      <c r="A574" s="0" t="n">
        <v>569</v>
      </c>
      <c r="B574" s="0" t="s">
        <v>1632</v>
      </c>
      <c r="C574" s="0" t="s">
        <v>1633</v>
      </c>
      <c r="D574" s="0" t="s">
        <v>3</v>
      </c>
      <c r="E574" s="0" t="s">
        <v>4</v>
      </c>
      <c r="F574" s="0" t="str">
        <f aca="false">"174/177"</f>
        <v>174/177</v>
      </c>
      <c r="G574" s="0" t="s">
        <v>1634</v>
      </c>
      <c r="H574" s="0" t="s">
        <v>1635</v>
      </c>
      <c r="I574" s="0" t="n">
        <v>24.53</v>
      </c>
    </row>
    <row r="575" customFormat="false" ht="12.75" hidden="false" customHeight="false" outlineLevel="0" collapsed="false">
      <c r="A575" s="0" t="n">
        <v>570</v>
      </c>
      <c r="B575" s="0" t="s">
        <v>1636</v>
      </c>
      <c r="C575" s="0" t="s">
        <v>332</v>
      </c>
      <c r="D575" s="0" t="s">
        <v>3</v>
      </c>
      <c r="E575" s="0" t="s">
        <v>9</v>
      </c>
      <c r="F575" s="0" t="str">
        <f aca="false">"113/114"</f>
        <v>113/114</v>
      </c>
      <c r="G575" s="0" t="s">
        <v>1634</v>
      </c>
      <c r="H575" s="0" t="s">
        <v>1637</v>
      </c>
      <c r="I575" s="0" t="n">
        <v>24.53</v>
      </c>
    </row>
    <row r="576" customFormat="false" ht="12.75" hidden="false" customHeight="false" outlineLevel="0" collapsed="false">
      <c r="A576" s="0" t="n">
        <v>571</v>
      </c>
      <c r="B576" s="0" t="s">
        <v>1638</v>
      </c>
      <c r="C576" s="0" t="s">
        <v>1053</v>
      </c>
      <c r="D576" s="0" t="s">
        <v>3</v>
      </c>
      <c r="E576" s="0" t="s">
        <v>9</v>
      </c>
      <c r="F576" s="0" t="str">
        <f aca="false">"112/114"</f>
        <v>112/114</v>
      </c>
      <c r="G576" s="0" t="s">
        <v>1634</v>
      </c>
      <c r="H576" s="0" t="s">
        <v>1637</v>
      </c>
      <c r="I576" s="0" t="n">
        <v>24.53</v>
      </c>
    </row>
    <row r="577" customFormat="false" ht="12.75" hidden="false" customHeight="false" outlineLevel="0" collapsed="false">
      <c r="A577" s="0" t="n">
        <v>572</v>
      </c>
      <c r="B577" s="0" t="s">
        <v>1639</v>
      </c>
      <c r="C577" s="0" t="s">
        <v>179</v>
      </c>
      <c r="D577" s="0" t="s">
        <v>3</v>
      </c>
      <c r="E577" s="0" t="s">
        <v>4</v>
      </c>
      <c r="F577" s="0" t="str">
        <f aca="false">"175/177"</f>
        <v>175/177</v>
      </c>
      <c r="G577" s="0" t="s">
        <v>672</v>
      </c>
      <c r="H577" s="0" t="s">
        <v>1640</v>
      </c>
      <c r="I577" s="0" t="n">
        <v>24.47</v>
      </c>
    </row>
    <row r="578" customFormat="false" ht="12.75" hidden="false" customHeight="false" outlineLevel="0" collapsed="false">
      <c r="A578" s="0" t="n">
        <v>573</v>
      </c>
      <c r="B578" s="0" t="s">
        <v>1641</v>
      </c>
      <c r="C578" s="0" t="s">
        <v>1203</v>
      </c>
      <c r="D578" s="0" t="s">
        <v>3</v>
      </c>
      <c r="E578" s="0" t="s">
        <v>85</v>
      </c>
      <c r="F578" s="0" t="str">
        <f aca="false">"134/136"</f>
        <v>134/136</v>
      </c>
      <c r="G578" s="0" t="s">
        <v>315</v>
      </c>
      <c r="H578" s="0" t="s">
        <v>1642</v>
      </c>
      <c r="I578" s="0" t="n">
        <v>24.2</v>
      </c>
    </row>
    <row r="579" customFormat="false" ht="12.75" hidden="false" customHeight="false" outlineLevel="0" collapsed="false">
      <c r="A579" s="0" t="n">
        <v>574</v>
      </c>
      <c r="B579" s="0" t="s">
        <v>1022</v>
      </c>
      <c r="C579" s="0" t="s">
        <v>254</v>
      </c>
      <c r="D579" s="0" t="s">
        <v>3</v>
      </c>
      <c r="E579" s="0" t="s">
        <v>4</v>
      </c>
      <c r="F579" s="0" t="str">
        <f aca="false">"176/177"</f>
        <v>176/177</v>
      </c>
      <c r="G579" s="0" t="s">
        <v>315</v>
      </c>
      <c r="H579" s="0" t="s">
        <v>1643</v>
      </c>
      <c r="I579" s="0" t="n">
        <v>24.04</v>
      </c>
    </row>
    <row r="580" customFormat="false" ht="12.75" hidden="false" customHeight="false" outlineLevel="0" collapsed="false">
      <c r="A580" s="0" t="n">
        <v>575</v>
      </c>
      <c r="B580" s="0" t="s">
        <v>1140</v>
      </c>
      <c r="C580" s="0" t="s">
        <v>1644</v>
      </c>
      <c r="D580" s="0" t="s">
        <v>3</v>
      </c>
      <c r="E580" s="0" t="s">
        <v>4</v>
      </c>
      <c r="F580" s="0" t="str">
        <f aca="false">"177/177"</f>
        <v>177/177</v>
      </c>
      <c r="G580" s="0" t="s">
        <v>168</v>
      </c>
      <c r="H580" s="0" t="s">
        <v>1645</v>
      </c>
      <c r="I580" s="0" t="n">
        <v>23.91</v>
      </c>
    </row>
    <row r="581" customFormat="false" ht="12.75" hidden="false" customHeight="false" outlineLevel="0" collapsed="false">
      <c r="A581" s="0" t="n">
        <v>576</v>
      </c>
      <c r="B581" s="0" t="s">
        <v>1646</v>
      </c>
      <c r="C581" s="0" t="s">
        <v>12</v>
      </c>
      <c r="D581" s="0" t="s">
        <v>3</v>
      </c>
      <c r="E581" s="0" t="s">
        <v>9</v>
      </c>
      <c r="F581" s="0" t="str">
        <f aca="false">"114/114"</f>
        <v>114/114</v>
      </c>
      <c r="G581" s="0" t="s">
        <v>152</v>
      </c>
      <c r="H581" s="0" t="s">
        <v>1647</v>
      </c>
      <c r="I581" s="0" t="n">
        <v>23.42</v>
      </c>
    </row>
    <row r="582" customFormat="false" ht="12.75" hidden="false" customHeight="false" outlineLevel="0" collapsed="false">
      <c r="A582" s="0" t="n">
        <v>577</v>
      </c>
      <c r="B582" s="0" t="s">
        <v>1648</v>
      </c>
      <c r="C582" s="0" t="s">
        <v>1419</v>
      </c>
      <c r="D582" s="0" t="s">
        <v>3</v>
      </c>
      <c r="E582" s="0" t="s">
        <v>85</v>
      </c>
      <c r="F582" s="0" t="str">
        <f aca="false">"135/136"</f>
        <v>135/136</v>
      </c>
      <c r="G582" s="0" t="s">
        <v>1175</v>
      </c>
      <c r="H582" s="0" t="s">
        <v>1649</v>
      </c>
      <c r="I582" s="0" t="n">
        <v>23.08</v>
      </c>
    </row>
    <row r="583" customFormat="false" ht="12.75" hidden="false" customHeight="false" outlineLevel="0" collapsed="false">
      <c r="A583" s="0" t="n">
        <v>578</v>
      </c>
      <c r="B583" s="0" t="s">
        <v>1648</v>
      </c>
      <c r="C583" s="0" t="s">
        <v>1650</v>
      </c>
      <c r="D583" s="0" t="s">
        <v>3</v>
      </c>
      <c r="E583" s="0" t="s">
        <v>1651</v>
      </c>
      <c r="F583" s="0" t="str">
        <f aca="false">"1/1"</f>
        <v>1/1</v>
      </c>
      <c r="G583" s="0" t="s">
        <v>1175</v>
      </c>
      <c r="H583" s="0" t="s">
        <v>1652</v>
      </c>
      <c r="I583" s="0" t="n">
        <v>23.08</v>
      </c>
    </row>
    <row r="584" customFormat="false" ht="12.75" hidden="false" customHeight="false" outlineLevel="0" collapsed="false">
      <c r="A584" s="0" t="n">
        <v>579</v>
      </c>
      <c r="B584" s="0" t="s">
        <v>1653</v>
      </c>
      <c r="C584" s="0" t="s">
        <v>1654</v>
      </c>
      <c r="D584" s="0" t="s">
        <v>3</v>
      </c>
      <c r="E584" s="0" t="s">
        <v>85</v>
      </c>
      <c r="F584" s="0" t="str">
        <f aca="false">"136/136"</f>
        <v>136/136</v>
      </c>
      <c r="G584" s="0" t="s">
        <v>558</v>
      </c>
      <c r="H584" s="0" t="s">
        <v>1655</v>
      </c>
      <c r="I584" s="0" t="n">
        <v>23.08</v>
      </c>
    </row>
  </sheetData>
  <autoFilter ref="A5:I5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9:34:09Z</dcterms:created>
  <dc:creator>-</dc:creator>
  <dc:description/>
  <dc:language>en-US</dc:language>
  <cp:lastModifiedBy>-</cp:lastModifiedBy>
  <dcterms:modified xsi:type="dcterms:W3CDTF">2010-06-07T09:36:24Z</dcterms:modified>
  <cp:revision>0</cp:revision>
  <dc:subject/>
  <dc:title/>
</cp:coreProperties>
</file>