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FFFF00"/>
        <rFont val="Calibri"/>
        <family val="2"/>
      </rPr>
      <t xml:space="preserve">Albo d'oro Randonnee </t>
    </r>
    <r>
      <rPr>
        <b val="true"/>
        <i val="true"/>
        <sz val="14"/>
        <color rgb="FFFFFF00"/>
        <rFont val="Calibri"/>
        <family val="2"/>
      </rPr>
      <t xml:space="preserve">TEAMAX</t>
    </r>
  </si>
  <si>
    <t xml:space="preserve">tre anelli 118-91-91</t>
  </si>
  <si>
    <t xml:space="preserve">edizioni disputate</t>
  </si>
  <si>
    <t xml:space="preserve">km percorsi</t>
  </si>
  <si>
    <t xml:space="preserve">Max</t>
  </si>
  <si>
    <t xml:space="preserve">Nik</t>
  </si>
  <si>
    <t xml:space="preserve">Roby</t>
  </si>
  <si>
    <t xml:space="preserve">Bionico</t>
  </si>
  <si>
    <t xml:space="preserve">Biciclista</t>
  </si>
  <si>
    <t xml:space="preserve">Paolo</t>
  </si>
  <si>
    <t xml:space="preserve">Roberto</t>
  </si>
  <si>
    <t xml:space="preserve">Cristina</t>
  </si>
  <si>
    <t xml:space="preserve">Alex</t>
  </si>
  <si>
    <t xml:space="preserve">Comparetto</t>
  </si>
  <si>
    <t xml:space="preserve">Grillo</t>
  </si>
  <si>
    <t xml:space="preserve">Wallace</t>
  </si>
  <si>
    <t xml:space="preserve">Barby</t>
  </si>
  <si>
    <t xml:space="preserve">Capitano</t>
  </si>
  <si>
    <t xml:space="preserve">Cipollina</t>
  </si>
  <si>
    <t xml:space="preserve">Dankan</t>
  </si>
  <si>
    <t xml:space="preserve">Aramis</t>
  </si>
  <si>
    <t xml:space="preserve">Jury</t>
  </si>
  <si>
    <t xml:space="preserve">Mary</t>
  </si>
  <si>
    <t xml:space="preserve">Simone</t>
  </si>
  <si>
    <t xml:space="preserve">Cesarone</t>
  </si>
  <si>
    <t xml:space="preserve">Comandante</t>
  </si>
  <si>
    <t xml:space="preserve">Conte</t>
  </si>
  <si>
    <t xml:space="preserve">Fraione</t>
  </si>
  <si>
    <t xml:space="preserve">Max WS</t>
  </si>
  <si>
    <t xml:space="preserve">Molletta</t>
  </si>
  <si>
    <t xml:space="preserve">Questa Sera</t>
  </si>
  <si>
    <t xml:space="preserve">Zatterino</t>
  </si>
  <si>
    <t xml:space="preserve">Ezio</t>
  </si>
  <si>
    <t xml:space="preserve">Girardengo</t>
  </si>
  <si>
    <t xml:space="preserve">Maurizio A.</t>
  </si>
  <si>
    <t xml:space="preserve">Miky</t>
  </si>
  <si>
    <t xml:space="preserve">Seven</t>
  </si>
  <si>
    <t xml:space="preserve">Felix</t>
  </si>
  <si>
    <t xml:space="preserve">Giampy</t>
  </si>
  <si>
    <t xml:space="preserve">N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</font>
    <font>
      <b val="true"/>
      <i val="true"/>
      <sz val="14"/>
      <color rgb="FFFFFF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4" min="4" style="0" width="2.7"/>
    <col collapsed="false" customWidth="true" hidden="false" outlineLevel="0" max="7" min="5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0.7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4" t="n">
        <v>2009</v>
      </c>
      <c r="F2" s="4" t="n">
        <v>2010</v>
      </c>
      <c r="G2" s="5" t="n">
        <v>2011</v>
      </c>
    </row>
    <row r="3" customFormat="false" ht="15" hidden="false" customHeight="false" outlineLevel="0" collapsed="false">
      <c r="A3" s="7" t="s">
        <v>4</v>
      </c>
      <c r="B3" s="8" t="n">
        <f aca="false">COUNTA(E3:G3)</f>
        <v>3</v>
      </c>
      <c r="C3" s="9" t="n">
        <f aca="false">SUM(E3:G3)</f>
        <v>900</v>
      </c>
      <c r="D3" s="9"/>
      <c r="E3" s="10" t="n">
        <v>300</v>
      </c>
      <c r="F3" s="10" t="n">
        <v>300</v>
      </c>
      <c r="G3" s="10" t="n">
        <v>300</v>
      </c>
    </row>
    <row r="4" customFormat="false" ht="15" hidden="false" customHeight="false" outlineLevel="0" collapsed="false">
      <c r="A4" s="11" t="s">
        <v>5</v>
      </c>
      <c r="B4" s="8" t="n">
        <f aca="false">COUNTA(E4:G4)</f>
        <v>3</v>
      </c>
      <c r="C4" s="12" t="n">
        <f aca="false">SUM(E4:G4)</f>
        <v>900</v>
      </c>
      <c r="D4" s="12"/>
      <c r="E4" s="13" t="n">
        <v>300</v>
      </c>
      <c r="F4" s="13" t="n">
        <v>300</v>
      </c>
      <c r="G4" s="13" t="n">
        <v>300</v>
      </c>
    </row>
    <row r="5" customFormat="false" ht="15" hidden="false" customHeight="false" outlineLevel="0" collapsed="false">
      <c r="A5" s="11" t="s">
        <v>6</v>
      </c>
      <c r="B5" s="14" t="n">
        <f aca="false">COUNTA(E5:G5)</f>
        <v>3</v>
      </c>
      <c r="C5" s="12" t="n">
        <f aca="false">SUM(E5:G5)</f>
        <v>719</v>
      </c>
      <c r="D5" s="12"/>
      <c r="E5" s="13" t="n">
        <v>209</v>
      </c>
      <c r="F5" s="13" t="n">
        <v>300</v>
      </c>
      <c r="G5" s="13" t="n">
        <v>210</v>
      </c>
    </row>
    <row r="6" customFormat="false" ht="15" hidden="false" customHeight="false" outlineLevel="0" collapsed="false">
      <c r="A6" s="11" t="s">
        <v>7</v>
      </c>
      <c r="B6" s="14" t="n">
        <f aca="false">COUNTA(E6:G6)</f>
        <v>3</v>
      </c>
      <c r="C6" s="12" t="n">
        <f aca="false">SUM(E6:G6)</f>
        <v>273</v>
      </c>
      <c r="D6" s="12"/>
      <c r="E6" s="13" t="n">
        <v>91</v>
      </c>
      <c r="F6" s="13" t="n">
        <v>91</v>
      </c>
      <c r="G6" s="13" t="n">
        <v>91</v>
      </c>
    </row>
    <row r="7" customFormat="false" ht="15" hidden="false" customHeight="false" outlineLevel="0" collapsed="false">
      <c r="A7" s="11" t="s">
        <v>8</v>
      </c>
      <c r="B7" s="14" t="n">
        <f aca="false">COUNTA(E7:G7)</f>
        <v>2</v>
      </c>
      <c r="C7" s="12" t="n">
        <f aca="false">SUM(E7:G7)</f>
        <v>600</v>
      </c>
      <c r="D7" s="12"/>
      <c r="E7" s="13" t="n">
        <v>300</v>
      </c>
      <c r="F7" s="13" t="n">
        <v>300</v>
      </c>
      <c r="G7" s="13"/>
    </row>
    <row r="8" customFormat="false" ht="15" hidden="false" customHeight="false" outlineLevel="0" collapsed="false">
      <c r="A8" s="11" t="s">
        <v>9</v>
      </c>
      <c r="B8" s="14" t="n">
        <f aca="false">COUNTA(E8:G8)</f>
        <v>2</v>
      </c>
      <c r="C8" s="12" t="n">
        <f aca="false">SUM(E8:G8)</f>
        <v>482</v>
      </c>
      <c r="D8" s="12"/>
      <c r="E8" s="13"/>
      <c r="F8" s="13" t="n">
        <v>182</v>
      </c>
      <c r="G8" s="13" t="n">
        <v>300</v>
      </c>
    </row>
    <row r="9" customFormat="false" ht="15" hidden="false" customHeight="false" outlineLevel="0" collapsed="false">
      <c r="A9" s="11" t="s">
        <v>10</v>
      </c>
      <c r="B9" s="14" t="n">
        <f aca="false">COUNTA(E9:G9)</f>
        <v>2</v>
      </c>
      <c r="C9" s="12" t="n">
        <f aca="false">SUM(E9:G9)</f>
        <v>418</v>
      </c>
      <c r="D9" s="12"/>
      <c r="E9" s="13" t="n">
        <v>118</v>
      </c>
      <c r="F9" s="13" t="n">
        <v>300</v>
      </c>
      <c r="G9" s="13"/>
    </row>
    <row r="10" customFormat="false" ht="15" hidden="false" customHeight="false" outlineLevel="0" collapsed="false">
      <c r="A10" s="11" t="s">
        <v>11</v>
      </c>
      <c r="B10" s="14" t="n">
        <f aca="false">COUNTA(E10:G10)</f>
        <v>2</v>
      </c>
      <c r="C10" s="12" t="n">
        <f aca="false">SUM(E10:G10)</f>
        <v>392</v>
      </c>
      <c r="D10" s="12"/>
      <c r="E10" s="13"/>
      <c r="F10" s="13" t="n">
        <v>182</v>
      </c>
      <c r="G10" s="13" t="n">
        <v>210</v>
      </c>
    </row>
    <row r="11" customFormat="false" ht="15" hidden="false" customHeight="false" outlineLevel="0" collapsed="false">
      <c r="A11" s="11" t="s">
        <v>12</v>
      </c>
      <c r="B11" s="14" t="n">
        <f aca="false">COUNTA(E11:G11)</f>
        <v>2</v>
      </c>
      <c r="C11" s="12" t="n">
        <f aca="false">SUM(E11:G11)</f>
        <v>364</v>
      </c>
      <c r="D11" s="12"/>
      <c r="E11" s="13"/>
      <c r="F11" s="13" t="n">
        <v>182</v>
      </c>
      <c r="G11" s="13" t="n">
        <v>182</v>
      </c>
    </row>
    <row r="12" customFormat="false" ht="15" hidden="false" customHeight="false" outlineLevel="0" collapsed="false">
      <c r="A12" s="11" t="s">
        <v>13</v>
      </c>
      <c r="B12" s="14" t="n">
        <f aca="false">COUNTA(E12:G12)</f>
        <v>2</v>
      </c>
      <c r="C12" s="12" t="n">
        <f aca="false">SUM(E12:G12)</f>
        <v>328</v>
      </c>
      <c r="D12" s="12"/>
      <c r="E12" s="13"/>
      <c r="F12" s="13" t="n">
        <v>118</v>
      </c>
      <c r="G12" s="13" t="n">
        <v>210</v>
      </c>
    </row>
    <row r="13" customFormat="false" ht="15" hidden="false" customHeight="false" outlineLevel="0" collapsed="false">
      <c r="A13" s="11" t="s">
        <v>14</v>
      </c>
      <c r="B13" s="14" t="n">
        <f aca="false">COUNTA(E13:G13)</f>
        <v>2</v>
      </c>
      <c r="C13" s="12" t="n">
        <f aca="false">SUM(E13:G13)</f>
        <v>302</v>
      </c>
      <c r="D13" s="12"/>
      <c r="E13" s="13"/>
      <c r="F13" s="13" t="n">
        <v>182</v>
      </c>
      <c r="G13" s="13" t="n">
        <v>120</v>
      </c>
    </row>
    <row r="14" customFormat="false" ht="15" hidden="false" customHeight="false" outlineLevel="0" collapsed="false">
      <c r="A14" s="11" t="s">
        <v>15</v>
      </c>
      <c r="B14" s="14" t="n">
        <f aca="false">COUNTA(E14:G14)</f>
        <v>2</v>
      </c>
      <c r="C14" s="12" t="n">
        <f aca="false">SUM(E14:G14)</f>
        <v>238</v>
      </c>
      <c r="D14" s="12"/>
      <c r="E14" s="13" t="n">
        <v>118</v>
      </c>
      <c r="F14" s="13"/>
      <c r="G14" s="13" t="n">
        <v>120</v>
      </c>
    </row>
    <row r="15" customFormat="false" ht="15" hidden="false" customHeight="false" outlineLevel="0" collapsed="false">
      <c r="A15" s="11" t="s">
        <v>16</v>
      </c>
      <c r="B15" s="14" t="n">
        <f aca="false">COUNTA(E15:G15)</f>
        <v>2</v>
      </c>
      <c r="C15" s="12" t="n">
        <f aca="false">SUM(E15:G15)</f>
        <v>182</v>
      </c>
      <c r="D15" s="12"/>
      <c r="E15" s="13" t="n">
        <v>91</v>
      </c>
      <c r="F15" s="13" t="n">
        <v>91</v>
      </c>
      <c r="G15" s="13"/>
    </row>
    <row r="16" customFormat="false" ht="15" hidden="false" customHeight="false" outlineLevel="0" collapsed="false">
      <c r="A16" s="11" t="s">
        <v>17</v>
      </c>
      <c r="B16" s="14" t="n">
        <f aca="false">COUNTA(E16:G16)</f>
        <v>2</v>
      </c>
      <c r="C16" s="12" t="n">
        <f aca="false">SUM(E16:G16)</f>
        <v>182</v>
      </c>
      <c r="D16" s="12"/>
      <c r="E16" s="13"/>
      <c r="F16" s="13" t="n">
        <v>91</v>
      </c>
      <c r="G16" s="13" t="n">
        <v>91</v>
      </c>
    </row>
    <row r="17" customFormat="false" ht="15" hidden="false" customHeight="false" outlineLevel="0" collapsed="false">
      <c r="A17" s="11" t="s">
        <v>18</v>
      </c>
      <c r="B17" s="14" t="n">
        <f aca="false">COUNTA(E17:G17)</f>
        <v>2</v>
      </c>
      <c r="C17" s="12" t="n">
        <f aca="false">SUM(E17:G17)</f>
        <v>182</v>
      </c>
      <c r="D17" s="12"/>
      <c r="E17" s="13"/>
      <c r="F17" s="13" t="n">
        <v>91</v>
      </c>
      <c r="G17" s="13" t="n">
        <v>91</v>
      </c>
    </row>
    <row r="18" customFormat="false" ht="15" hidden="false" customHeight="false" outlineLevel="0" collapsed="false">
      <c r="A18" s="11" t="s">
        <v>19</v>
      </c>
      <c r="B18" s="14" t="n">
        <f aca="false">COUNTA(E18:G18)</f>
        <v>2</v>
      </c>
      <c r="C18" s="12" t="n">
        <f aca="false">SUM(E18:G18)</f>
        <v>182</v>
      </c>
      <c r="D18" s="12"/>
      <c r="E18" s="13"/>
      <c r="F18" s="13" t="n">
        <v>91</v>
      </c>
      <c r="G18" s="13" t="n">
        <v>91</v>
      </c>
    </row>
    <row r="19" customFormat="false" ht="15" hidden="false" customHeight="false" outlineLevel="0" collapsed="false">
      <c r="A19" s="11" t="s">
        <v>20</v>
      </c>
      <c r="B19" s="14" t="n">
        <f aca="false">COUNTA(E19:G19)</f>
        <v>1</v>
      </c>
      <c r="C19" s="12" t="n">
        <f aca="false">SUM(E19:G19)</f>
        <v>300</v>
      </c>
      <c r="D19" s="12"/>
      <c r="E19" s="13"/>
      <c r="F19" s="13" t="n">
        <v>300</v>
      </c>
      <c r="G19" s="13"/>
    </row>
    <row r="20" customFormat="false" ht="15" hidden="false" customHeight="false" outlineLevel="0" collapsed="false">
      <c r="A20" s="11" t="s">
        <v>21</v>
      </c>
      <c r="B20" s="14" t="n">
        <f aca="false">COUNTA(E20:G20)</f>
        <v>1</v>
      </c>
      <c r="C20" s="12" t="n">
        <f aca="false">SUM(E20:G20)</f>
        <v>182</v>
      </c>
      <c r="D20" s="12"/>
      <c r="E20" s="13"/>
      <c r="F20" s="13" t="n">
        <v>182</v>
      </c>
      <c r="G20" s="13"/>
    </row>
    <row r="21" customFormat="false" ht="15" hidden="false" customHeight="false" outlineLevel="0" collapsed="false">
      <c r="A21" s="11" t="s">
        <v>22</v>
      </c>
      <c r="B21" s="14" t="n">
        <f aca="false">COUNTA(E21:G21)</f>
        <v>1</v>
      </c>
      <c r="C21" s="12" t="n">
        <f aca="false">SUM(E21:G21)</f>
        <v>182</v>
      </c>
      <c r="D21" s="12"/>
      <c r="E21" s="13"/>
      <c r="F21" s="13"/>
      <c r="G21" s="13" t="n">
        <v>182</v>
      </c>
    </row>
    <row r="22" customFormat="false" ht="15" hidden="false" customHeight="false" outlineLevel="0" collapsed="false">
      <c r="A22" s="11" t="s">
        <v>23</v>
      </c>
      <c r="B22" s="14" t="n">
        <f aca="false">COUNTA(E22:G22)</f>
        <v>1</v>
      </c>
      <c r="C22" s="12" t="n">
        <f aca="false">SUM(E22:G22)</f>
        <v>182</v>
      </c>
      <c r="D22" s="12"/>
      <c r="E22" s="13"/>
      <c r="F22" s="13"/>
      <c r="G22" s="13" t="n">
        <v>182</v>
      </c>
    </row>
    <row r="23" customFormat="false" ht="15" hidden="false" customHeight="false" outlineLevel="0" collapsed="false">
      <c r="A23" s="11" t="s">
        <v>24</v>
      </c>
      <c r="B23" s="14" t="n">
        <f aca="false">COUNTA(E23:G23)</f>
        <v>1</v>
      </c>
      <c r="C23" s="12" t="n">
        <f aca="false">SUM(E23:G23)</f>
        <v>120</v>
      </c>
      <c r="D23" s="12"/>
      <c r="E23" s="13"/>
      <c r="F23" s="13"/>
      <c r="G23" s="13" t="n">
        <v>120</v>
      </c>
    </row>
    <row r="24" customFormat="false" ht="15" hidden="false" customHeight="false" outlineLevel="0" collapsed="false">
      <c r="A24" s="11" t="s">
        <v>25</v>
      </c>
      <c r="B24" s="14" t="n">
        <f aca="false">COUNTA(E24:G24)</f>
        <v>1</v>
      </c>
      <c r="C24" s="12" t="n">
        <f aca="false">SUM(E24:G24)</f>
        <v>120</v>
      </c>
      <c r="D24" s="12"/>
      <c r="E24" s="13"/>
      <c r="F24" s="13"/>
      <c r="G24" s="13" t="n">
        <v>120</v>
      </c>
    </row>
    <row r="25" customFormat="false" ht="15" hidden="false" customHeight="false" outlineLevel="0" collapsed="false">
      <c r="A25" s="11" t="s">
        <v>26</v>
      </c>
      <c r="B25" s="14" t="n">
        <f aca="false">COUNTA(E25:G25)</f>
        <v>1</v>
      </c>
      <c r="C25" s="12" t="n">
        <f aca="false">SUM(E25:G25)</f>
        <v>120</v>
      </c>
      <c r="D25" s="12"/>
      <c r="E25" s="13"/>
      <c r="F25" s="13"/>
      <c r="G25" s="13" t="n">
        <v>120</v>
      </c>
    </row>
    <row r="26" customFormat="false" ht="15" hidden="false" customHeight="false" outlineLevel="0" collapsed="false">
      <c r="A26" s="15" t="s">
        <v>27</v>
      </c>
      <c r="B26" s="14" t="n">
        <f aca="false">COUNTA(E26:G26)</f>
        <v>1</v>
      </c>
      <c r="C26" s="12" t="n">
        <f aca="false">SUM(E26:G26)</f>
        <v>120</v>
      </c>
      <c r="D26" s="12"/>
      <c r="E26" s="13"/>
      <c r="F26" s="13"/>
      <c r="G26" s="13" t="n">
        <v>120</v>
      </c>
    </row>
    <row r="27" customFormat="false" ht="15" hidden="false" customHeight="false" outlineLevel="0" collapsed="false">
      <c r="A27" s="16" t="s">
        <v>28</v>
      </c>
      <c r="B27" s="14" t="n">
        <f aca="false">COUNTA(E27:G27)</f>
        <v>1</v>
      </c>
      <c r="C27" s="12" t="n">
        <f aca="false">SUM(E27:G27)</f>
        <v>120</v>
      </c>
      <c r="D27" s="12"/>
      <c r="E27" s="13"/>
      <c r="F27" s="13"/>
      <c r="G27" s="13" t="n">
        <v>120</v>
      </c>
    </row>
    <row r="28" customFormat="false" ht="15" hidden="false" customHeight="false" outlineLevel="0" collapsed="false">
      <c r="A28" s="16" t="s">
        <v>29</v>
      </c>
      <c r="B28" s="14" t="n">
        <f aca="false">COUNTA(E28:G28)</f>
        <v>1</v>
      </c>
      <c r="C28" s="12" t="n">
        <f aca="false">SUM(E28:G28)</f>
        <v>120</v>
      </c>
      <c r="D28" s="12"/>
      <c r="E28" s="13"/>
      <c r="F28" s="13"/>
      <c r="G28" s="13" t="n">
        <v>120</v>
      </c>
    </row>
    <row r="29" customFormat="false" ht="15" hidden="false" customHeight="false" outlineLevel="0" collapsed="false">
      <c r="A29" s="16" t="s">
        <v>30</v>
      </c>
      <c r="B29" s="14" t="n">
        <f aca="false">COUNTA(E29:G29)</f>
        <v>1</v>
      </c>
      <c r="C29" s="12" t="n">
        <f aca="false">SUM(E29:G29)</f>
        <v>120</v>
      </c>
      <c r="D29" s="12"/>
      <c r="E29" s="13"/>
      <c r="F29" s="13"/>
      <c r="G29" s="13" t="n">
        <v>120</v>
      </c>
    </row>
    <row r="30" customFormat="false" ht="15" hidden="false" customHeight="false" outlineLevel="0" collapsed="false">
      <c r="A30" s="16" t="s">
        <v>31</v>
      </c>
      <c r="B30" s="14" t="n">
        <f aca="false">COUNTA(E30:G30)</f>
        <v>1</v>
      </c>
      <c r="C30" s="12" t="n">
        <f aca="false">SUM(E30:G30)</f>
        <v>120</v>
      </c>
      <c r="D30" s="12"/>
      <c r="E30" s="13"/>
      <c r="F30" s="13"/>
      <c r="G30" s="13" t="n">
        <v>120</v>
      </c>
    </row>
    <row r="31" customFormat="false" ht="15" hidden="false" customHeight="false" outlineLevel="0" collapsed="false">
      <c r="A31" s="16" t="s">
        <v>32</v>
      </c>
      <c r="B31" s="14" t="n">
        <f aca="false">COUNTA(E31:G31)</f>
        <v>1</v>
      </c>
      <c r="C31" s="12" t="n">
        <f aca="false">SUM(E31:G31)</f>
        <v>118</v>
      </c>
      <c r="D31" s="12"/>
      <c r="E31" s="13"/>
      <c r="F31" s="13" t="n">
        <v>118</v>
      </c>
      <c r="G31" s="13"/>
    </row>
    <row r="32" customFormat="false" ht="15" hidden="false" customHeight="false" outlineLevel="0" collapsed="false">
      <c r="A32" s="16" t="s">
        <v>33</v>
      </c>
      <c r="B32" s="14" t="n">
        <f aca="false">COUNTA(E32:G32)</f>
        <v>1</v>
      </c>
      <c r="C32" s="12" t="n">
        <f aca="false">SUM(E32:G32)</f>
        <v>118</v>
      </c>
      <c r="D32" s="12"/>
      <c r="E32" s="13"/>
      <c r="F32" s="13" t="n">
        <v>118</v>
      </c>
      <c r="G32" s="13"/>
    </row>
    <row r="33" customFormat="false" ht="15" hidden="false" customHeight="false" outlineLevel="0" collapsed="false">
      <c r="A33" s="16" t="s">
        <v>34</v>
      </c>
      <c r="B33" s="14" t="n">
        <f aca="false">COUNTA(E33:G33)</f>
        <v>1</v>
      </c>
      <c r="C33" s="12" t="n">
        <f aca="false">SUM(E33:G33)</f>
        <v>118</v>
      </c>
      <c r="D33" s="12"/>
      <c r="E33" s="13"/>
      <c r="F33" s="13" t="n">
        <v>118</v>
      </c>
      <c r="G33" s="13"/>
    </row>
    <row r="34" customFormat="false" ht="15" hidden="false" customHeight="false" outlineLevel="0" collapsed="false">
      <c r="A34" s="16" t="s">
        <v>35</v>
      </c>
      <c r="B34" s="14" t="n">
        <f aca="false">COUNTA(E34:G34)</f>
        <v>1</v>
      </c>
      <c r="C34" s="12" t="n">
        <f aca="false">SUM(E34:G34)</f>
        <v>118</v>
      </c>
      <c r="D34" s="12"/>
      <c r="E34" s="13" t="n">
        <v>118</v>
      </c>
      <c r="F34" s="13"/>
      <c r="G34" s="13"/>
    </row>
    <row r="35" customFormat="false" ht="15" hidden="false" customHeight="false" outlineLevel="0" collapsed="false">
      <c r="A35" s="16" t="s">
        <v>36</v>
      </c>
      <c r="B35" s="14" t="n">
        <f aca="false">COUNTA(E35:G35)</f>
        <v>1</v>
      </c>
      <c r="C35" s="12" t="n">
        <f aca="false">SUM(E35:G35)</f>
        <v>118</v>
      </c>
      <c r="D35" s="12"/>
      <c r="E35" s="13"/>
      <c r="F35" s="13" t="n">
        <v>118</v>
      </c>
      <c r="G35" s="13"/>
    </row>
    <row r="36" customFormat="false" ht="15" hidden="false" customHeight="false" outlineLevel="0" collapsed="false">
      <c r="A36" s="16" t="s">
        <v>37</v>
      </c>
      <c r="B36" s="14" t="n">
        <f aca="false">COUNTA(E36:G36)</f>
        <v>1</v>
      </c>
      <c r="C36" s="12" t="n">
        <f aca="false">SUM(E36:G36)</f>
        <v>91</v>
      </c>
      <c r="D36" s="12"/>
      <c r="E36" s="13" t="n">
        <v>91</v>
      </c>
      <c r="F36" s="13"/>
      <c r="G36" s="13"/>
    </row>
    <row r="37" customFormat="false" ht="15" hidden="false" customHeight="false" outlineLevel="0" collapsed="false">
      <c r="A37" s="16" t="s">
        <v>38</v>
      </c>
      <c r="B37" s="14" t="n">
        <f aca="false">COUNTA(E37:G37)</f>
        <v>1</v>
      </c>
      <c r="C37" s="12" t="n">
        <f aca="false">SUM(E37:G37)</f>
        <v>91</v>
      </c>
      <c r="D37" s="12"/>
      <c r="E37" s="13"/>
      <c r="F37" s="13" t="n">
        <v>91</v>
      </c>
      <c r="G37" s="13"/>
    </row>
    <row r="38" customFormat="false" ht="15" hidden="false" customHeight="false" outlineLevel="0" collapsed="false">
      <c r="A38" s="16" t="s">
        <v>39</v>
      </c>
      <c r="B38" s="14" t="n">
        <f aca="false">COUNTA(E38:G38)</f>
        <v>1</v>
      </c>
      <c r="C38" s="12" t="n">
        <f aca="false">SUM(E38:G38)</f>
        <v>91</v>
      </c>
      <c r="D38" s="12"/>
      <c r="E38" s="13"/>
      <c r="F38" s="13"/>
      <c r="G38" s="13" t="n">
        <v>9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9:39:36Z</dcterms:created>
  <dc:creator>max</dc:creator>
  <dc:description/>
  <dc:language>en-US</dc:language>
  <cp:lastModifiedBy>max</cp:lastModifiedBy>
  <dcterms:modified xsi:type="dcterms:W3CDTF">2011-09-19T10:22:29Z</dcterms:modified>
  <cp:revision>0</cp:revision>
  <dc:subject/>
  <dc:title/>
</cp:coreProperties>
</file>