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Excel_BuiltIn__FilterDatabase" vbProcedure="false">Foglio1!$A$3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r>
      <rPr>
        <b val="true"/>
        <sz val="14"/>
        <color rgb="FFFFFF00"/>
        <rFont val="Calibri"/>
        <family val="2"/>
      </rPr>
      <t xml:space="preserve">Albo d'oro Randonnee </t>
    </r>
    <r>
      <rPr>
        <b val="true"/>
        <i val="true"/>
        <sz val="14"/>
        <color rgb="FFFFFF00"/>
        <rFont val="Calibri"/>
        <family val="2"/>
      </rPr>
      <t xml:space="preserve">TEAMAX</t>
    </r>
  </si>
  <si>
    <t xml:space="preserve">3anelli 118-91-91 2anelli 120-90</t>
  </si>
  <si>
    <t xml:space="preserve">edizioni disputate</t>
  </si>
  <si>
    <t xml:space="preserve">km percorsi</t>
  </si>
  <si>
    <t xml:space="preserve">Max</t>
  </si>
  <si>
    <t xml:space="preserve">Nik</t>
  </si>
  <si>
    <t xml:space="preserve">Alex</t>
  </si>
  <si>
    <t xml:space="preserve">Roby</t>
  </si>
  <si>
    <t xml:space="preserve">Danella</t>
  </si>
  <si>
    <t xml:space="preserve">Look</t>
  </si>
  <si>
    <t xml:space="preserve">Biciclista</t>
  </si>
  <si>
    <t xml:space="preserve">Dankan</t>
  </si>
  <si>
    <t xml:space="preserve">Simone</t>
  </si>
  <si>
    <t xml:space="preserve">Comparetto</t>
  </si>
  <si>
    <t xml:space="preserve">Somaro</t>
  </si>
  <si>
    <t xml:space="preserve">Wallace</t>
  </si>
  <si>
    <t xml:space="preserve">Cannibale</t>
  </si>
  <si>
    <t xml:space="preserve">Cipollina</t>
  </si>
  <si>
    <t xml:space="preserve">Paolo Martucci</t>
  </si>
  <si>
    <t xml:space="preserve">Comandante</t>
  </si>
  <si>
    <t xml:space="preserve">Molletta</t>
  </si>
  <si>
    <t xml:space="preserve">Seven</t>
  </si>
  <si>
    <t xml:space="preserve">Mirco</t>
  </si>
  <si>
    <t xml:space="preserve">Naz</t>
  </si>
  <si>
    <t xml:space="preserve">Cavallo</t>
  </si>
  <si>
    <t xml:space="preserve">Roberto Roma</t>
  </si>
  <si>
    <t xml:space="preserve">Grillo</t>
  </si>
  <si>
    <t xml:space="preserve">Cristina</t>
  </si>
  <si>
    <t xml:space="preserve">Jury</t>
  </si>
  <si>
    <t xml:space="preserve">Conte</t>
  </si>
  <si>
    <t xml:space="preserve">Vincenzo</t>
  </si>
  <si>
    <t xml:space="preserve">Lorenzo</t>
  </si>
  <si>
    <t xml:space="preserve">Professore</t>
  </si>
  <si>
    <t xml:space="preserve">Bionico</t>
  </si>
  <si>
    <t xml:space="preserve">Mary</t>
  </si>
  <si>
    <t xml:space="preserve">Fraione</t>
  </si>
  <si>
    <t xml:space="preserve">Mazzetta</t>
  </si>
  <si>
    <t xml:space="preserve">Pino Dancelli</t>
  </si>
  <si>
    <t xml:space="preserve">Zatterino</t>
  </si>
  <si>
    <t xml:space="preserve">Tiberio</t>
  </si>
  <si>
    <t xml:space="preserve">Barby</t>
  </si>
  <si>
    <t xml:space="preserve">Capitano</t>
  </si>
  <si>
    <t xml:space="preserve">Felix</t>
  </si>
  <si>
    <t xml:space="preserve">Giampy</t>
  </si>
  <si>
    <t xml:space="preserve">Marco Graia</t>
  </si>
  <si>
    <t xml:space="preserve">Alberto</t>
  </si>
  <si>
    <t xml:space="preserve">Avv</t>
  </si>
  <si>
    <t xml:space="preserve">Cesarone</t>
  </si>
  <si>
    <t xml:space="preserve">Max WS</t>
  </si>
  <si>
    <t xml:space="preserve">Musicante</t>
  </si>
  <si>
    <t xml:space="preserve">Peppe Quintale</t>
  </si>
  <si>
    <t xml:space="preserve">Questa Sera</t>
  </si>
  <si>
    <t xml:space="preserve">Sbirro</t>
  </si>
  <si>
    <t xml:space="preserve">Emy</t>
  </si>
  <si>
    <t xml:space="preserve">Ezio</t>
  </si>
  <si>
    <t xml:space="preserve">Girardengo</t>
  </si>
  <si>
    <t xml:space="preserve">Maurizio A.</t>
  </si>
  <si>
    <t xml:space="preserve">Miky</t>
  </si>
  <si>
    <t xml:space="preserve">fratello Vincenzo</t>
  </si>
  <si>
    <t xml:space="preserve">L'Esercito</t>
  </si>
  <si>
    <t xml:space="preserve">Andrea Lo Sasso</t>
  </si>
  <si>
    <t xml:space="preserve">Sammy</t>
  </si>
  <si>
    <t xml:space="preserve">Supersimo</t>
  </si>
  <si>
    <t xml:space="preserve">Partecipanti</t>
  </si>
  <si>
    <t xml:space="preserve">Km percorsi</t>
  </si>
  <si>
    <t xml:space="preserve">Media k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00"/>
      <name val="Calibri"/>
      <family val="2"/>
    </font>
    <font>
      <b val="true"/>
      <i val="true"/>
      <sz val="14"/>
      <color rgb="FFFFFF00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0.99"/>
    <col collapsed="false" customWidth="true" hidden="false" outlineLevel="0" max="3" min="3" style="0" width="11.7"/>
    <col collapsed="false" customWidth="true" hidden="false" outlineLevel="0" max="4" min="4" style="0" width="1.13"/>
    <col collapsed="false" customWidth="true" hidden="false" outlineLevel="0" max="12" min="5" style="0" width="8.7"/>
    <col collapsed="false" customWidth="true" hidden="false" outlineLevel="0" max="13" min="13" style="0" width="11.7"/>
    <col collapsed="false" customWidth="true" hidden="false" outlineLevel="0" max="15" min="15" style="0" width="7.85"/>
    <col collapsed="false" customWidth="true" hidden="false" outlineLevel="0" max="16" min="16" style="0" width="7.28"/>
    <col collapsed="false" customWidth="true" hidden="false" outlineLevel="0" max="17" min="17" style="0" width="7.14"/>
    <col collapsed="false" customWidth="true" hidden="false" outlineLevel="0" max="18" min="18" style="0" width="7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s="10" customFormat="true" ht="30.75" hidden="false" customHeight="false" outlineLevel="0" collapsed="false">
      <c r="A2" s="3" t="s">
        <v>1</v>
      </c>
      <c r="B2" s="4" t="s">
        <v>2</v>
      </c>
      <c r="C2" s="4" t="s">
        <v>3</v>
      </c>
      <c r="D2" s="5"/>
      <c r="E2" s="6" t="n">
        <v>2009</v>
      </c>
      <c r="F2" s="6" t="n">
        <v>2010</v>
      </c>
      <c r="G2" s="7" t="n">
        <v>2011</v>
      </c>
      <c r="H2" s="7" t="n">
        <v>2012</v>
      </c>
      <c r="I2" s="7" t="n">
        <v>2013</v>
      </c>
      <c r="J2" s="7" t="n">
        <v>2014</v>
      </c>
      <c r="K2" s="8" t="n">
        <v>2015</v>
      </c>
      <c r="L2" s="9" t="n">
        <v>2016</v>
      </c>
    </row>
    <row r="3" customFormat="false" ht="15.75" hidden="false" customHeight="false" outlineLevel="0" collapsed="false">
      <c r="A3" s="11" t="s">
        <v>4</v>
      </c>
      <c r="B3" s="12" t="n">
        <f aca="false">COUNTA(E3:L3)</f>
        <v>8</v>
      </c>
      <c r="C3" s="13" t="n">
        <f aca="false">SUM(E3:L3)</f>
        <v>1950</v>
      </c>
      <c r="D3" s="14"/>
      <c r="E3" s="15" t="n">
        <v>300</v>
      </c>
      <c r="F3" s="16" t="n">
        <v>300</v>
      </c>
      <c r="G3" s="16" t="n">
        <v>300</v>
      </c>
      <c r="H3" s="16" t="n">
        <v>120</v>
      </c>
      <c r="I3" s="16" t="n">
        <v>300</v>
      </c>
      <c r="J3" s="16" t="n">
        <v>210</v>
      </c>
      <c r="K3" s="17" t="n">
        <v>210</v>
      </c>
      <c r="L3" s="17" t="n">
        <v>210</v>
      </c>
    </row>
    <row r="4" customFormat="false" ht="15.75" hidden="false" customHeight="false" outlineLevel="0" collapsed="false">
      <c r="A4" s="18" t="s">
        <v>5</v>
      </c>
      <c r="B4" s="12" t="n">
        <f aca="false">COUNTA(E4:L4)</f>
        <v>6</v>
      </c>
      <c r="C4" s="13" t="n">
        <f aca="false">SUM(E4:L4)</f>
        <v>1620</v>
      </c>
      <c r="D4" s="19"/>
      <c r="E4" s="20" t="n">
        <v>300</v>
      </c>
      <c r="F4" s="21" t="n">
        <v>300</v>
      </c>
      <c r="G4" s="21" t="n">
        <v>300</v>
      </c>
      <c r="H4" s="21" t="n">
        <v>300</v>
      </c>
      <c r="I4" s="21" t="n">
        <v>210</v>
      </c>
      <c r="J4" s="21" t="n">
        <v>210</v>
      </c>
      <c r="K4" s="21"/>
      <c r="L4" s="21"/>
    </row>
    <row r="5" customFormat="false" ht="15.75" hidden="false" customHeight="false" outlineLevel="0" collapsed="false">
      <c r="A5" s="18" t="s">
        <v>6</v>
      </c>
      <c r="B5" s="12" t="n">
        <f aca="false">COUNTA(E5:L5)</f>
        <v>6</v>
      </c>
      <c r="C5" s="13" t="n">
        <f aca="false">SUM(E5:L5)</f>
        <v>1384</v>
      </c>
      <c r="D5" s="19"/>
      <c r="E5" s="20"/>
      <c r="F5" s="21" t="n">
        <v>182</v>
      </c>
      <c r="G5" s="21" t="n">
        <v>182</v>
      </c>
      <c r="H5" s="21" t="n">
        <v>300</v>
      </c>
      <c r="I5" s="21" t="n">
        <v>300</v>
      </c>
      <c r="J5" s="21" t="n">
        <v>210</v>
      </c>
      <c r="K5" s="21"/>
      <c r="L5" s="21" t="n">
        <v>210</v>
      </c>
    </row>
    <row r="6" customFormat="false" ht="15.75" hidden="false" customHeight="false" outlineLevel="0" collapsed="false">
      <c r="A6" s="18" t="s">
        <v>7</v>
      </c>
      <c r="B6" s="12" t="n">
        <f aca="false">COUNTA(E6:L6)</f>
        <v>6</v>
      </c>
      <c r="C6" s="13" t="n">
        <f aca="false">SUM(E6:L6)</f>
        <v>1349</v>
      </c>
      <c r="D6" s="19"/>
      <c r="E6" s="20" t="n">
        <v>209</v>
      </c>
      <c r="F6" s="21" t="n">
        <v>300</v>
      </c>
      <c r="G6" s="21" t="n">
        <v>210</v>
      </c>
      <c r="H6" s="21" t="n">
        <v>210</v>
      </c>
      <c r="I6" s="21" t="n">
        <v>300</v>
      </c>
      <c r="J6" s="21" t="n">
        <v>120</v>
      </c>
      <c r="K6" s="21"/>
      <c r="L6" s="21"/>
    </row>
    <row r="7" customFormat="false" ht="15.75" hidden="false" customHeight="false" outlineLevel="0" collapsed="false">
      <c r="A7" s="18" t="s">
        <v>8</v>
      </c>
      <c r="B7" s="12" t="n">
        <f aca="false">COUNTA(E7:L7)</f>
        <v>5</v>
      </c>
      <c r="C7" s="13" t="n">
        <f aca="false">SUM(E7:L7)</f>
        <v>1140</v>
      </c>
      <c r="D7" s="19"/>
      <c r="E7" s="20"/>
      <c r="F7" s="21"/>
      <c r="G7" s="21"/>
      <c r="H7" s="21" t="n">
        <v>210</v>
      </c>
      <c r="I7" s="21" t="n">
        <v>300</v>
      </c>
      <c r="J7" s="21" t="n">
        <v>210</v>
      </c>
      <c r="K7" s="21" t="n">
        <v>210</v>
      </c>
      <c r="L7" s="21" t="n">
        <v>210</v>
      </c>
    </row>
    <row r="8" customFormat="false" ht="15.75" hidden="false" customHeight="false" outlineLevel="0" collapsed="false">
      <c r="A8" s="18" t="s">
        <v>9</v>
      </c>
      <c r="B8" s="12" t="n">
        <f aca="false">COUNTA(E8:L8)</f>
        <v>5</v>
      </c>
      <c r="C8" s="13" t="n">
        <f aca="false">SUM(E8:L8)</f>
        <v>930</v>
      </c>
      <c r="D8" s="19"/>
      <c r="E8" s="20"/>
      <c r="F8" s="21"/>
      <c r="G8" s="21"/>
      <c r="H8" s="21" t="n">
        <v>120</v>
      </c>
      <c r="I8" s="21" t="n">
        <v>300</v>
      </c>
      <c r="J8" s="21" t="n">
        <v>210</v>
      </c>
      <c r="K8" s="21" t="n">
        <v>90</v>
      </c>
      <c r="L8" s="21" t="n">
        <v>210</v>
      </c>
    </row>
    <row r="9" customFormat="false" ht="15.75" hidden="false" customHeight="false" outlineLevel="0" collapsed="false">
      <c r="A9" s="18" t="s">
        <v>10</v>
      </c>
      <c r="B9" s="12" t="n">
        <f aca="false">COUNTA(E9:L9)</f>
        <v>4</v>
      </c>
      <c r="C9" s="13" t="n">
        <f aca="false">SUM(E9:L9)</f>
        <v>930</v>
      </c>
      <c r="D9" s="19"/>
      <c r="E9" s="20" t="n">
        <v>300</v>
      </c>
      <c r="F9" s="21" t="n">
        <v>300</v>
      </c>
      <c r="G9" s="21"/>
      <c r="H9" s="21" t="n">
        <v>210</v>
      </c>
      <c r="I9" s="21"/>
      <c r="J9" s="21"/>
      <c r="K9" s="21" t="n">
        <v>120</v>
      </c>
      <c r="L9" s="21"/>
    </row>
    <row r="10" customFormat="false" ht="15.75" hidden="false" customHeight="false" outlineLevel="0" collapsed="false">
      <c r="A10" s="18" t="s">
        <v>11</v>
      </c>
      <c r="B10" s="12" t="n">
        <f aca="false">COUNTA(E10:L10)</f>
        <v>7</v>
      </c>
      <c r="C10" s="13" t="n">
        <f aca="false">SUM(E10:L10)</f>
        <v>844</v>
      </c>
      <c r="D10" s="19"/>
      <c r="E10" s="20"/>
      <c r="F10" s="21" t="n">
        <v>91</v>
      </c>
      <c r="G10" s="21" t="n">
        <v>91</v>
      </c>
      <c r="H10" s="21" t="n">
        <v>91</v>
      </c>
      <c r="I10" s="21" t="n">
        <v>300</v>
      </c>
      <c r="J10" s="21" t="n">
        <v>91</v>
      </c>
      <c r="K10" s="21" t="n">
        <v>90</v>
      </c>
      <c r="L10" s="21" t="n">
        <v>90</v>
      </c>
    </row>
    <row r="11" customFormat="false" ht="15.75" hidden="false" customHeight="false" outlineLevel="0" collapsed="false">
      <c r="A11" s="18" t="s">
        <v>12</v>
      </c>
      <c r="B11" s="12" t="n">
        <f aca="false">COUNTA(E11:L11)</f>
        <v>5</v>
      </c>
      <c r="C11" s="13" t="n">
        <f aca="false">SUM(E11:L11)</f>
        <v>727</v>
      </c>
      <c r="D11" s="19"/>
      <c r="E11" s="20"/>
      <c r="F11" s="21"/>
      <c r="G11" s="21" t="n">
        <v>182</v>
      </c>
      <c r="H11" s="21" t="n">
        <v>182</v>
      </c>
      <c r="I11" s="21" t="n">
        <v>182</v>
      </c>
      <c r="J11" s="21" t="n">
        <v>91</v>
      </c>
      <c r="K11" s="21"/>
      <c r="L11" s="21" t="n">
        <v>90</v>
      </c>
    </row>
    <row r="12" customFormat="false" ht="15.75" hidden="false" customHeight="false" outlineLevel="0" collapsed="false">
      <c r="A12" s="18" t="s">
        <v>13</v>
      </c>
      <c r="B12" s="12" t="n">
        <f aca="false">COUNTA(E12:L12)</f>
        <v>5</v>
      </c>
      <c r="C12" s="13" t="n">
        <f aca="false">SUM(E12:L12)</f>
        <v>688</v>
      </c>
      <c r="D12" s="19"/>
      <c r="E12" s="20"/>
      <c r="F12" s="21" t="n">
        <v>118</v>
      </c>
      <c r="G12" s="21" t="n">
        <v>210</v>
      </c>
      <c r="H12" s="21" t="n">
        <v>120</v>
      </c>
      <c r="I12" s="21"/>
      <c r="J12" s="21" t="n">
        <v>120</v>
      </c>
      <c r="K12" s="21"/>
      <c r="L12" s="21" t="n">
        <v>120</v>
      </c>
    </row>
    <row r="13" customFormat="false" ht="15.75" hidden="false" customHeight="false" outlineLevel="0" collapsed="false">
      <c r="A13" s="18" t="s">
        <v>14</v>
      </c>
      <c r="B13" s="12" t="n">
        <f aca="false">COUNTA(E13:L13)</f>
        <v>4</v>
      </c>
      <c r="C13" s="13" t="n">
        <f aca="false">SUM(E13:L13)</f>
        <v>660</v>
      </c>
      <c r="D13" s="19"/>
      <c r="E13" s="20"/>
      <c r="F13" s="21"/>
      <c r="G13" s="21"/>
      <c r="H13" s="21" t="n">
        <v>120</v>
      </c>
      <c r="I13" s="21"/>
      <c r="J13" s="21" t="n">
        <v>300</v>
      </c>
      <c r="K13" s="21" t="n">
        <v>120</v>
      </c>
      <c r="L13" s="21" t="n">
        <v>120</v>
      </c>
    </row>
    <row r="14" customFormat="false" ht="15.75" hidden="false" customHeight="false" outlineLevel="0" collapsed="false">
      <c r="A14" s="18" t="s">
        <v>15</v>
      </c>
      <c r="B14" s="12" t="n">
        <f aca="false">COUNTA(E14:L14)</f>
        <v>5</v>
      </c>
      <c r="C14" s="13" t="n">
        <f aca="false">SUM(E14:L14)</f>
        <v>598</v>
      </c>
      <c r="D14" s="19"/>
      <c r="E14" s="20" t="n">
        <v>118</v>
      </c>
      <c r="F14" s="21"/>
      <c r="G14" s="21" t="n">
        <v>120</v>
      </c>
      <c r="H14" s="21" t="n">
        <v>120</v>
      </c>
      <c r="I14" s="21" t="n">
        <v>120</v>
      </c>
      <c r="J14" s="21" t="n">
        <v>120</v>
      </c>
      <c r="K14" s="21"/>
      <c r="L14" s="21"/>
    </row>
    <row r="15" customFormat="false" ht="15.75" hidden="false" customHeight="false" outlineLevel="0" collapsed="false">
      <c r="A15" s="18" t="s">
        <v>16</v>
      </c>
      <c r="B15" s="12" t="n">
        <f aca="false">COUNTA(E15:L15)</f>
        <v>3</v>
      </c>
      <c r="C15" s="13" t="n">
        <f aca="false">SUM(E15:L15)</f>
        <v>573</v>
      </c>
      <c r="D15" s="19"/>
      <c r="E15" s="20"/>
      <c r="F15" s="21" t="n">
        <v>300</v>
      </c>
      <c r="G15" s="21"/>
      <c r="H15" s="21" t="n">
        <v>91</v>
      </c>
      <c r="I15" s="21"/>
      <c r="J15" s="21" t="n">
        <v>182</v>
      </c>
      <c r="K15" s="21"/>
      <c r="L15" s="21"/>
    </row>
    <row r="16" customFormat="false" ht="15.75" hidden="false" customHeight="false" outlineLevel="0" collapsed="false">
      <c r="A16" s="18" t="s">
        <v>17</v>
      </c>
      <c r="B16" s="12" t="n">
        <f aca="false">COUNTA(E16:L16)</f>
        <v>5</v>
      </c>
      <c r="C16" s="13" t="n">
        <f aca="false">SUM(E16:L16)</f>
        <v>484</v>
      </c>
      <c r="D16" s="19"/>
      <c r="E16" s="20"/>
      <c r="F16" s="21" t="n">
        <v>91</v>
      </c>
      <c r="G16" s="21" t="n">
        <v>91</v>
      </c>
      <c r="H16" s="21" t="n">
        <v>91</v>
      </c>
      <c r="I16" s="21" t="n">
        <v>120</v>
      </c>
      <c r="J16" s="21" t="n">
        <v>91</v>
      </c>
      <c r="K16" s="21"/>
      <c r="L16" s="21"/>
    </row>
    <row r="17" customFormat="false" ht="15.75" hidden="false" customHeight="false" outlineLevel="0" collapsed="false">
      <c r="A17" s="18" t="s">
        <v>18</v>
      </c>
      <c r="B17" s="12" t="n">
        <f aca="false">COUNTA(E17:L17)</f>
        <v>2</v>
      </c>
      <c r="C17" s="13" t="n">
        <f aca="false">SUM(E17:L17)</f>
        <v>482</v>
      </c>
      <c r="D17" s="19"/>
      <c r="E17" s="20"/>
      <c r="F17" s="21" t="n">
        <v>182</v>
      </c>
      <c r="G17" s="21" t="n">
        <v>300</v>
      </c>
      <c r="H17" s="21"/>
      <c r="I17" s="21"/>
      <c r="J17" s="21"/>
      <c r="K17" s="21"/>
      <c r="L17" s="21"/>
    </row>
    <row r="18" customFormat="false" ht="15.75" hidden="false" customHeight="false" outlineLevel="0" collapsed="false">
      <c r="A18" s="18" t="s">
        <v>19</v>
      </c>
      <c r="B18" s="12" t="n">
        <f aca="false">COUNTA(E18:L18)</f>
        <v>4</v>
      </c>
      <c r="C18" s="13" t="n">
        <f aca="false">SUM(E18:L18)</f>
        <v>480</v>
      </c>
      <c r="D18" s="19"/>
      <c r="E18" s="20"/>
      <c r="F18" s="21"/>
      <c r="G18" s="21" t="n">
        <v>120</v>
      </c>
      <c r="H18" s="21" t="n">
        <v>120</v>
      </c>
      <c r="I18" s="21" t="n">
        <v>120</v>
      </c>
      <c r="J18" s="21" t="n">
        <v>120</v>
      </c>
      <c r="K18" s="21"/>
      <c r="L18" s="21"/>
    </row>
    <row r="19" customFormat="false" ht="15.75" hidden="false" customHeight="false" outlineLevel="0" collapsed="false">
      <c r="A19" s="18" t="s">
        <v>20</v>
      </c>
      <c r="B19" s="12" t="n">
        <f aca="false">COUNTA(E19:L19)</f>
        <v>4</v>
      </c>
      <c r="C19" s="13" t="n">
        <f aca="false">SUM(E19:L19)</f>
        <v>480</v>
      </c>
      <c r="D19" s="19"/>
      <c r="E19" s="20"/>
      <c r="F19" s="21"/>
      <c r="G19" s="21" t="n">
        <v>120</v>
      </c>
      <c r="H19" s="21" t="n">
        <v>120</v>
      </c>
      <c r="I19" s="21"/>
      <c r="J19" s="21" t="n">
        <v>120</v>
      </c>
      <c r="K19" s="21" t="n">
        <v>120</v>
      </c>
      <c r="L19" s="21"/>
    </row>
    <row r="20" customFormat="false" ht="15.75" hidden="false" customHeight="false" outlineLevel="0" collapsed="false">
      <c r="A20" s="18" t="s">
        <v>21</v>
      </c>
      <c r="B20" s="12" t="n">
        <f aca="false">COUNTA(E20:L20)</f>
        <v>4</v>
      </c>
      <c r="C20" s="13" t="n">
        <f aca="false">SUM(E20:L20)</f>
        <v>478</v>
      </c>
      <c r="D20" s="19"/>
      <c r="E20" s="20"/>
      <c r="F20" s="21" t="n">
        <v>118</v>
      </c>
      <c r="G20" s="21"/>
      <c r="H20" s="21" t="n">
        <v>120</v>
      </c>
      <c r="I20" s="21" t="n">
        <v>120</v>
      </c>
      <c r="J20" s="21"/>
      <c r="K20" s="21" t="n">
        <v>120</v>
      </c>
      <c r="L20" s="21"/>
    </row>
    <row r="21" customFormat="false" ht="15.75" hidden="false" customHeight="false" outlineLevel="0" collapsed="false">
      <c r="A21" s="18" t="s">
        <v>22</v>
      </c>
      <c r="B21" s="12" t="n">
        <f aca="false">COUNTA(E21:L21)</f>
        <v>3</v>
      </c>
      <c r="C21" s="13" t="n">
        <f aca="false">SUM(E21:L21)</f>
        <v>450</v>
      </c>
      <c r="D21" s="19"/>
      <c r="E21" s="20"/>
      <c r="F21" s="21"/>
      <c r="G21" s="21"/>
      <c r="H21" s="21" t="n">
        <v>120</v>
      </c>
      <c r="I21" s="21"/>
      <c r="J21" s="21" t="n">
        <v>120</v>
      </c>
      <c r="K21" s="21" t="n">
        <v>210</v>
      </c>
      <c r="L21" s="21"/>
    </row>
    <row r="22" customFormat="false" ht="15.75" hidden="false" customHeight="false" outlineLevel="0" collapsed="false">
      <c r="A22" s="18" t="s">
        <v>23</v>
      </c>
      <c r="B22" s="12" t="n">
        <f aca="false">COUNTA(E22:L22)</f>
        <v>3</v>
      </c>
      <c r="C22" s="13" t="n">
        <f aca="false">SUM(E22:L22)</f>
        <v>421</v>
      </c>
      <c r="D22" s="19"/>
      <c r="E22" s="20"/>
      <c r="F22" s="21"/>
      <c r="G22" s="21" t="n">
        <v>91</v>
      </c>
      <c r="H22" s="21" t="n">
        <v>120</v>
      </c>
      <c r="I22" s="21"/>
      <c r="J22" s="21"/>
      <c r="K22" s="21" t="n">
        <v>210</v>
      </c>
      <c r="L22" s="21"/>
    </row>
    <row r="23" customFormat="false" ht="15.75" hidden="false" customHeight="false" outlineLevel="0" collapsed="false">
      <c r="A23" s="18" t="s">
        <v>24</v>
      </c>
      <c r="B23" s="12" t="n">
        <f aca="false">COUNTA(E23:L23)</f>
        <v>2</v>
      </c>
      <c r="C23" s="13" t="n">
        <f aca="false">SUM(E23:L23)</f>
        <v>420</v>
      </c>
      <c r="D23" s="19"/>
      <c r="E23" s="20"/>
      <c r="F23" s="21"/>
      <c r="G23" s="21"/>
      <c r="H23" s="21"/>
      <c r="I23" s="21" t="n">
        <v>210</v>
      </c>
      <c r="J23" s="21" t="n">
        <v>210</v>
      </c>
      <c r="K23" s="21"/>
      <c r="L23" s="21"/>
    </row>
    <row r="24" customFormat="false" ht="15.75" hidden="false" customHeight="false" outlineLevel="0" collapsed="false">
      <c r="A24" s="18" t="s">
        <v>25</v>
      </c>
      <c r="B24" s="12" t="n">
        <f aca="false">COUNTA(E24:L24)</f>
        <v>2</v>
      </c>
      <c r="C24" s="13" t="n">
        <f aca="false">SUM(E24:L24)</f>
        <v>418</v>
      </c>
      <c r="D24" s="19"/>
      <c r="E24" s="20" t="n">
        <v>118</v>
      </c>
      <c r="F24" s="21" t="n">
        <v>300</v>
      </c>
      <c r="G24" s="21"/>
      <c r="H24" s="21"/>
      <c r="I24" s="21"/>
      <c r="J24" s="21"/>
      <c r="K24" s="21"/>
      <c r="L24" s="21"/>
    </row>
    <row r="25" customFormat="false" ht="15.75" hidden="false" customHeight="false" outlineLevel="0" collapsed="false">
      <c r="A25" s="18" t="s">
        <v>26</v>
      </c>
      <c r="B25" s="12" t="n">
        <f aca="false">COUNTA(E25:L25)</f>
        <v>3</v>
      </c>
      <c r="C25" s="13" t="n">
        <f aca="false">SUM(E25:L25)</f>
        <v>393</v>
      </c>
      <c r="D25" s="19"/>
      <c r="E25" s="20"/>
      <c r="F25" s="21" t="n">
        <v>182</v>
      </c>
      <c r="G25" s="21" t="n">
        <v>120</v>
      </c>
      <c r="H25" s="21"/>
      <c r="I25" s="21"/>
      <c r="J25" s="21" t="n">
        <v>91</v>
      </c>
      <c r="K25" s="21"/>
      <c r="L25" s="21"/>
    </row>
    <row r="26" customFormat="false" ht="15.75" hidden="false" customHeight="false" outlineLevel="0" collapsed="false">
      <c r="A26" s="18" t="s">
        <v>27</v>
      </c>
      <c r="B26" s="12" t="n">
        <f aca="false">COUNTA(E26:L26)</f>
        <v>2</v>
      </c>
      <c r="C26" s="13" t="n">
        <f aca="false">SUM(E26:L26)</f>
        <v>392</v>
      </c>
      <c r="D26" s="19"/>
      <c r="E26" s="20"/>
      <c r="F26" s="21" t="n">
        <v>182</v>
      </c>
      <c r="G26" s="21" t="n">
        <v>210</v>
      </c>
      <c r="H26" s="21"/>
      <c r="I26" s="21"/>
      <c r="J26" s="21"/>
      <c r="K26" s="21"/>
      <c r="L26" s="21"/>
    </row>
    <row r="27" customFormat="false" ht="15.75" hidden="false" customHeight="false" outlineLevel="0" collapsed="false">
      <c r="A27" s="18" t="s">
        <v>28</v>
      </c>
      <c r="B27" s="12" t="n">
        <f aca="false">COUNTA(E27:L27)</f>
        <v>2</v>
      </c>
      <c r="C27" s="13" t="n">
        <f aca="false">SUM(E27:L27)</f>
        <v>392</v>
      </c>
      <c r="D27" s="19"/>
      <c r="E27" s="20"/>
      <c r="F27" s="21" t="n">
        <v>182</v>
      </c>
      <c r="G27" s="21"/>
      <c r="H27" s="21" t="n">
        <v>210</v>
      </c>
      <c r="I27" s="21"/>
      <c r="J27" s="21"/>
      <c r="K27" s="21"/>
      <c r="L27" s="21"/>
    </row>
    <row r="28" customFormat="false" ht="15.75" hidden="false" customHeight="false" outlineLevel="0" collapsed="false">
      <c r="A28" s="22" t="s">
        <v>29</v>
      </c>
      <c r="B28" s="12" t="n">
        <f aca="false">COUNTA(E28:L28)</f>
        <v>3</v>
      </c>
      <c r="C28" s="13" t="n">
        <f aca="false">SUM(E28:L28)</f>
        <v>360</v>
      </c>
      <c r="D28" s="19"/>
      <c r="E28" s="20"/>
      <c r="F28" s="21"/>
      <c r="G28" s="21" t="n">
        <v>120</v>
      </c>
      <c r="H28" s="21" t="n">
        <v>120</v>
      </c>
      <c r="I28" s="21"/>
      <c r="J28" s="21"/>
      <c r="K28" s="21"/>
      <c r="L28" s="21" t="n">
        <v>120</v>
      </c>
    </row>
    <row r="29" customFormat="false" ht="15.75" hidden="false" customHeight="false" outlineLevel="0" collapsed="false">
      <c r="A29" s="18" t="s">
        <v>30</v>
      </c>
      <c r="B29" s="12" t="n">
        <f aca="false">COUNTA(E29:L29)</f>
        <v>3</v>
      </c>
      <c r="C29" s="13" t="n">
        <f aca="false">SUM(E29:L29)</f>
        <v>360</v>
      </c>
      <c r="D29" s="19"/>
      <c r="E29" s="20"/>
      <c r="F29" s="21"/>
      <c r="G29" s="21"/>
      <c r="H29" s="21"/>
      <c r="I29" s="21"/>
      <c r="J29" s="21" t="n">
        <v>120</v>
      </c>
      <c r="K29" s="21" t="n">
        <v>120</v>
      </c>
      <c r="L29" s="21" t="n">
        <v>120</v>
      </c>
    </row>
    <row r="30" customFormat="false" ht="15.75" hidden="false" customHeight="false" outlineLevel="0" collapsed="false">
      <c r="A30" s="18" t="s">
        <v>31</v>
      </c>
      <c r="B30" s="12" t="n">
        <f aca="false">COUNTA(E30:L30)</f>
        <v>3</v>
      </c>
      <c r="C30" s="13" t="n">
        <f aca="false">SUM(E30:L30)</f>
        <v>331</v>
      </c>
      <c r="D30" s="19"/>
      <c r="E30" s="20" t="n">
        <v>91</v>
      </c>
      <c r="F30" s="21"/>
      <c r="G30" s="21"/>
      <c r="H30" s="21"/>
      <c r="I30" s="21"/>
      <c r="J30" s="21" t="n">
        <v>120</v>
      </c>
      <c r="K30" s="21" t="n">
        <v>120</v>
      </c>
      <c r="L30" s="21"/>
    </row>
    <row r="31" customFormat="false" ht="15.75" hidden="false" customHeight="false" outlineLevel="0" collapsed="false">
      <c r="A31" s="18" t="s">
        <v>32</v>
      </c>
      <c r="B31" s="12" t="n">
        <f aca="false">COUNTA(E31:L31)</f>
        <v>2</v>
      </c>
      <c r="C31" s="13" t="n">
        <f aca="false">SUM(E31:L31)</f>
        <v>330</v>
      </c>
      <c r="D31" s="19"/>
      <c r="E31" s="20"/>
      <c r="F31" s="21"/>
      <c r="G31" s="21"/>
      <c r="H31" s="21"/>
      <c r="I31" s="21"/>
      <c r="J31" s="21"/>
      <c r="K31" s="21" t="n">
        <v>120</v>
      </c>
      <c r="L31" s="21" t="n">
        <v>210</v>
      </c>
    </row>
    <row r="32" customFormat="false" ht="15.75" hidden="false" customHeight="false" outlineLevel="0" collapsed="false">
      <c r="A32" s="18" t="s">
        <v>33</v>
      </c>
      <c r="B32" s="12" t="n">
        <f aca="false">COUNTA(E32:L32)</f>
        <v>3</v>
      </c>
      <c r="C32" s="13" t="n">
        <f aca="false">SUM(E32:L32)</f>
        <v>273</v>
      </c>
      <c r="D32" s="19"/>
      <c r="E32" s="20" t="n">
        <v>91</v>
      </c>
      <c r="F32" s="21" t="n">
        <v>91</v>
      </c>
      <c r="G32" s="21" t="n">
        <v>91</v>
      </c>
      <c r="H32" s="21"/>
      <c r="I32" s="21"/>
      <c r="J32" s="21"/>
      <c r="K32" s="21"/>
      <c r="L32" s="21"/>
    </row>
    <row r="33" customFormat="false" ht="15.75" hidden="false" customHeight="false" outlineLevel="0" collapsed="false">
      <c r="A33" s="18" t="s">
        <v>34</v>
      </c>
      <c r="B33" s="12" t="n">
        <f aca="false">COUNTA(E33:L33)</f>
        <v>2</v>
      </c>
      <c r="C33" s="13" t="n">
        <f aca="false">SUM(E33:L33)</f>
        <v>273</v>
      </c>
      <c r="D33" s="19"/>
      <c r="E33" s="20"/>
      <c r="F33" s="21"/>
      <c r="G33" s="21" t="n">
        <v>182</v>
      </c>
      <c r="H33" s="21" t="n">
        <v>91</v>
      </c>
      <c r="I33" s="21"/>
      <c r="J33" s="21"/>
      <c r="K33" s="21"/>
      <c r="L33" s="21"/>
    </row>
    <row r="34" customFormat="false" ht="15.75" hidden="false" customHeight="false" outlineLevel="0" collapsed="false">
      <c r="A34" s="18" t="s">
        <v>35</v>
      </c>
      <c r="B34" s="12" t="n">
        <f aca="false">COUNTA(E34:L34)</f>
        <v>2</v>
      </c>
      <c r="C34" s="13" t="n">
        <f aca="false">SUM(E34:L34)</f>
        <v>240</v>
      </c>
      <c r="D34" s="19"/>
      <c r="E34" s="20"/>
      <c r="F34" s="21"/>
      <c r="G34" s="21" t="n">
        <v>120</v>
      </c>
      <c r="H34" s="21"/>
      <c r="I34" s="21"/>
      <c r="J34" s="21"/>
      <c r="K34" s="21"/>
      <c r="L34" s="21" t="n">
        <v>120</v>
      </c>
    </row>
    <row r="35" customFormat="false" ht="15.75" hidden="false" customHeight="false" outlineLevel="0" collapsed="false">
      <c r="A35" s="18" t="s">
        <v>36</v>
      </c>
      <c r="B35" s="12" t="n">
        <f aca="false">COUNTA(E35:L35)</f>
        <v>2</v>
      </c>
      <c r="C35" s="13" t="n">
        <f aca="false">SUM(E35:L35)</f>
        <v>240</v>
      </c>
      <c r="D35" s="19"/>
      <c r="E35" s="20"/>
      <c r="F35" s="21"/>
      <c r="G35" s="21"/>
      <c r="H35" s="21"/>
      <c r="I35" s="21"/>
      <c r="J35" s="21"/>
      <c r="K35" s="21" t="n">
        <v>120</v>
      </c>
      <c r="L35" s="21" t="n">
        <v>120</v>
      </c>
    </row>
    <row r="36" customFormat="false" ht="15.75" hidden="false" customHeight="false" outlineLevel="0" collapsed="false">
      <c r="A36" s="18" t="s">
        <v>37</v>
      </c>
      <c r="B36" s="12" t="n">
        <f aca="false">COUNTA(E36:L36)</f>
        <v>2</v>
      </c>
      <c r="C36" s="13" t="n">
        <f aca="false">SUM(E36:L36)</f>
        <v>240</v>
      </c>
      <c r="D36" s="19"/>
      <c r="E36" s="20"/>
      <c r="F36" s="21"/>
      <c r="G36" s="21"/>
      <c r="H36" s="21" t="n">
        <v>120</v>
      </c>
      <c r="I36" s="21"/>
      <c r="J36" s="21"/>
      <c r="K36" s="21"/>
      <c r="L36" s="21" t="n">
        <v>120</v>
      </c>
    </row>
    <row r="37" customFormat="false" ht="15.75" hidden="false" customHeight="false" outlineLevel="0" collapsed="false">
      <c r="A37" s="18" t="s">
        <v>38</v>
      </c>
      <c r="B37" s="12" t="n">
        <f aca="false">COUNTA(E37:L37)</f>
        <v>2</v>
      </c>
      <c r="C37" s="13" t="n">
        <f aca="false">SUM(E37:L37)</f>
        <v>240</v>
      </c>
      <c r="D37" s="19"/>
      <c r="E37" s="20"/>
      <c r="F37" s="21"/>
      <c r="G37" s="21" t="n">
        <v>120</v>
      </c>
      <c r="H37" s="21"/>
      <c r="I37" s="21"/>
      <c r="J37" s="21"/>
      <c r="K37" s="21" t="n">
        <v>120</v>
      </c>
      <c r="L37" s="21"/>
    </row>
    <row r="38" customFormat="false" ht="15.75" hidden="false" customHeight="false" outlineLevel="0" collapsed="false">
      <c r="A38" s="18" t="s">
        <v>39</v>
      </c>
      <c r="B38" s="12" t="n">
        <f aca="false">COUNTA(E38:L38)</f>
        <v>2</v>
      </c>
      <c r="C38" s="13" t="n">
        <f aca="false">SUM(E38:L38)</f>
        <v>211</v>
      </c>
      <c r="D38" s="19"/>
      <c r="E38" s="20"/>
      <c r="F38" s="21"/>
      <c r="G38" s="21"/>
      <c r="H38" s="21"/>
      <c r="I38" s="21"/>
      <c r="J38" s="21" t="n">
        <v>91</v>
      </c>
      <c r="K38" s="21" t="n">
        <v>120</v>
      </c>
      <c r="L38" s="21"/>
    </row>
    <row r="39" customFormat="false" ht="15.75" hidden="false" customHeight="false" outlineLevel="0" collapsed="false">
      <c r="A39" s="18" t="s">
        <v>40</v>
      </c>
      <c r="B39" s="12" t="n">
        <f aca="false">COUNTA(E39:L39)</f>
        <v>2</v>
      </c>
      <c r="C39" s="13" t="n">
        <f aca="false">SUM(E39:L39)</f>
        <v>182</v>
      </c>
      <c r="D39" s="19"/>
      <c r="E39" s="20" t="n">
        <v>91</v>
      </c>
      <c r="F39" s="21" t="n">
        <v>91</v>
      </c>
      <c r="G39" s="21"/>
      <c r="H39" s="21"/>
      <c r="I39" s="21"/>
      <c r="J39" s="21"/>
      <c r="K39" s="21"/>
      <c r="L39" s="21"/>
    </row>
    <row r="40" customFormat="false" ht="15.75" hidden="false" customHeight="false" outlineLevel="0" collapsed="false">
      <c r="A40" s="18" t="s">
        <v>41</v>
      </c>
      <c r="B40" s="12" t="n">
        <f aca="false">COUNTA(E40:L40)</f>
        <v>2</v>
      </c>
      <c r="C40" s="13" t="n">
        <f aca="false">SUM(E40:L40)</f>
        <v>182</v>
      </c>
      <c r="D40" s="19"/>
      <c r="E40" s="20"/>
      <c r="F40" s="21" t="n">
        <v>91</v>
      </c>
      <c r="G40" s="21" t="n">
        <v>91</v>
      </c>
      <c r="H40" s="21"/>
      <c r="I40" s="21"/>
      <c r="J40" s="21"/>
      <c r="K40" s="21"/>
      <c r="L40" s="21"/>
    </row>
    <row r="41" customFormat="false" ht="15.75" hidden="false" customHeight="false" outlineLevel="0" collapsed="false">
      <c r="A41" s="18" t="s">
        <v>42</v>
      </c>
      <c r="B41" s="12" t="n">
        <f aca="false">COUNTA(E41:L41)</f>
        <v>2</v>
      </c>
      <c r="C41" s="13" t="n">
        <f aca="false">SUM(E41:L41)</f>
        <v>182</v>
      </c>
      <c r="D41" s="19"/>
      <c r="E41" s="20" t="n">
        <v>91</v>
      </c>
      <c r="F41" s="21"/>
      <c r="G41" s="21"/>
      <c r="H41" s="21"/>
      <c r="I41" s="21"/>
      <c r="J41" s="21" t="n">
        <v>91</v>
      </c>
      <c r="K41" s="21"/>
      <c r="L41" s="21"/>
    </row>
    <row r="42" customFormat="false" ht="15.75" hidden="false" customHeight="false" outlineLevel="0" collapsed="false">
      <c r="A42" s="18" t="s">
        <v>43</v>
      </c>
      <c r="B42" s="12" t="n">
        <f aca="false">COUNTA(E42:L42)</f>
        <v>2</v>
      </c>
      <c r="C42" s="13" t="n">
        <f aca="false">SUM(E42:L42)</f>
        <v>182</v>
      </c>
      <c r="D42" s="19"/>
      <c r="E42" s="20"/>
      <c r="F42" s="21" t="n">
        <v>91</v>
      </c>
      <c r="G42" s="21"/>
      <c r="H42" s="21"/>
      <c r="I42" s="21"/>
      <c r="J42" s="21" t="n">
        <v>91</v>
      </c>
      <c r="K42" s="21"/>
      <c r="L42" s="21"/>
    </row>
    <row r="43" customFormat="false" ht="15.75" hidden="false" customHeight="false" outlineLevel="0" collapsed="false">
      <c r="A43" s="18" t="s">
        <v>44</v>
      </c>
      <c r="B43" s="12" t="n">
        <f aca="false">COUNTA(E43:L43)</f>
        <v>2</v>
      </c>
      <c r="C43" s="13" t="n">
        <f aca="false">SUM(E43:L43)</f>
        <v>181</v>
      </c>
      <c r="D43" s="19"/>
      <c r="E43" s="20"/>
      <c r="F43" s="21"/>
      <c r="G43" s="21"/>
      <c r="H43" s="21"/>
      <c r="I43" s="21"/>
      <c r="J43" s="21" t="n">
        <v>91</v>
      </c>
      <c r="K43" s="21" t="n">
        <v>90</v>
      </c>
      <c r="L43" s="21"/>
    </row>
    <row r="44" customFormat="false" ht="15.75" hidden="false" customHeight="false" outlineLevel="0" collapsed="false">
      <c r="A44" s="18" t="s">
        <v>45</v>
      </c>
      <c r="B44" s="12" t="n">
        <f aca="false">COUNTA(E44:L44)</f>
        <v>1</v>
      </c>
      <c r="C44" s="13" t="n">
        <f aca="false">SUM(E44:L44)</f>
        <v>120</v>
      </c>
      <c r="D44" s="19"/>
      <c r="E44" s="20"/>
      <c r="F44" s="21"/>
      <c r="G44" s="21"/>
      <c r="H44" s="21" t="n">
        <v>120</v>
      </c>
      <c r="I44" s="21"/>
      <c r="J44" s="21"/>
      <c r="K44" s="21"/>
      <c r="L44" s="21"/>
    </row>
    <row r="45" customFormat="false" ht="15.75" hidden="false" customHeight="false" outlineLevel="0" collapsed="false">
      <c r="A45" s="18" t="s">
        <v>46</v>
      </c>
      <c r="B45" s="12" t="n">
        <f aca="false">COUNTA(E45:L45)</f>
        <v>1</v>
      </c>
      <c r="C45" s="13" t="n">
        <f aca="false">SUM(E45:L45)</f>
        <v>120</v>
      </c>
      <c r="D45" s="19"/>
      <c r="E45" s="20"/>
      <c r="F45" s="21"/>
      <c r="G45" s="21"/>
      <c r="H45" s="21"/>
      <c r="I45" s="21"/>
      <c r="J45" s="21"/>
      <c r="K45" s="21" t="n">
        <v>120</v>
      </c>
      <c r="L45" s="21"/>
    </row>
    <row r="46" customFormat="false" ht="15.75" hidden="false" customHeight="false" outlineLevel="0" collapsed="false">
      <c r="A46" s="18" t="s">
        <v>47</v>
      </c>
      <c r="B46" s="12" t="n">
        <f aca="false">COUNTA(E46:L46)</f>
        <v>1</v>
      </c>
      <c r="C46" s="13" t="n">
        <f aca="false">SUM(E46:L46)</f>
        <v>120</v>
      </c>
      <c r="D46" s="19"/>
      <c r="E46" s="20"/>
      <c r="F46" s="21"/>
      <c r="G46" s="21" t="n">
        <v>120</v>
      </c>
      <c r="H46" s="21"/>
      <c r="I46" s="21"/>
      <c r="J46" s="21"/>
      <c r="K46" s="21"/>
      <c r="L46" s="21"/>
    </row>
    <row r="47" customFormat="false" ht="15.75" hidden="false" customHeight="false" outlineLevel="0" collapsed="false">
      <c r="A47" s="18" t="s">
        <v>48</v>
      </c>
      <c r="B47" s="12" t="n">
        <f aca="false">COUNTA(E47:L47)</f>
        <v>1</v>
      </c>
      <c r="C47" s="13" t="n">
        <f aca="false">SUM(E47:L47)</f>
        <v>120</v>
      </c>
      <c r="D47" s="19"/>
      <c r="E47" s="20"/>
      <c r="F47" s="21"/>
      <c r="G47" s="21" t="n">
        <v>120</v>
      </c>
      <c r="H47" s="21"/>
      <c r="I47" s="21"/>
      <c r="J47" s="21"/>
      <c r="K47" s="21"/>
      <c r="L47" s="21"/>
    </row>
    <row r="48" customFormat="false" ht="15.75" hidden="false" customHeight="false" outlineLevel="0" collapsed="false">
      <c r="A48" s="18" t="s">
        <v>49</v>
      </c>
      <c r="B48" s="12" t="n">
        <f aca="false">COUNTA(E48:L48)</f>
        <v>1</v>
      </c>
      <c r="C48" s="13" t="n">
        <f aca="false">SUM(E48:L48)</f>
        <v>120</v>
      </c>
      <c r="D48" s="19"/>
      <c r="E48" s="20"/>
      <c r="F48" s="21"/>
      <c r="G48" s="21"/>
      <c r="H48" s="21"/>
      <c r="I48" s="21"/>
      <c r="J48" s="21"/>
      <c r="K48" s="21" t="n">
        <v>120</v>
      </c>
      <c r="L48" s="21"/>
    </row>
    <row r="49" customFormat="false" ht="15.75" hidden="false" customHeight="false" outlineLevel="0" collapsed="false">
      <c r="A49" s="22" t="s">
        <v>50</v>
      </c>
      <c r="B49" s="12" t="n">
        <f aca="false">COUNTA(E49:L49)</f>
        <v>1</v>
      </c>
      <c r="C49" s="13" t="n">
        <f aca="false">SUM(E49:L49)</f>
        <v>120</v>
      </c>
      <c r="D49" s="19"/>
      <c r="E49" s="20"/>
      <c r="F49" s="21"/>
      <c r="G49" s="21"/>
      <c r="H49" s="21" t="n">
        <v>120</v>
      </c>
      <c r="I49" s="21"/>
      <c r="J49" s="21"/>
      <c r="K49" s="21"/>
      <c r="L49" s="21"/>
    </row>
    <row r="50" customFormat="false" ht="15.75" hidden="false" customHeight="false" outlineLevel="0" collapsed="false">
      <c r="A50" s="22" t="s">
        <v>51</v>
      </c>
      <c r="B50" s="12" t="n">
        <f aca="false">COUNTA(E50:L50)</f>
        <v>1</v>
      </c>
      <c r="C50" s="13" t="n">
        <f aca="false">SUM(E50:L50)</f>
        <v>120</v>
      </c>
      <c r="D50" s="19"/>
      <c r="E50" s="20"/>
      <c r="F50" s="21"/>
      <c r="G50" s="21" t="n">
        <v>120</v>
      </c>
      <c r="H50" s="21"/>
      <c r="I50" s="21"/>
      <c r="J50" s="21"/>
      <c r="K50" s="21"/>
      <c r="L50" s="21"/>
    </row>
    <row r="51" customFormat="false" ht="15.75" hidden="false" customHeight="false" outlineLevel="0" collapsed="false">
      <c r="A51" s="22" t="s">
        <v>52</v>
      </c>
      <c r="B51" s="12" t="n">
        <f aca="false">COUNTA(E51:L51)</f>
        <v>1</v>
      </c>
      <c r="C51" s="13" t="n">
        <f aca="false">SUM(E51:L51)</f>
        <v>120</v>
      </c>
      <c r="D51" s="19"/>
      <c r="E51" s="20"/>
      <c r="F51" s="21"/>
      <c r="G51" s="21"/>
      <c r="H51" s="21" t="n">
        <v>120</v>
      </c>
      <c r="I51" s="21"/>
      <c r="J51" s="21"/>
      <c r="K51" s="21"/>
      <c r="L51" s="21"/>
    </row>
    <row r="52" customFormat="false" ht="15.75" hidden="false" customHeight="false" outlineLevel="0" collapsed="false">
      <c r="A52" s="22" t="s">
        <v>53</v>
      </c>
      <c r="B52" s="12" t="n">
        <f aca="false">COUNTA(E52:L52)</f>
        <v>1</v>
      </c>
      <c r="C52" s="13" t="n">
        <f aca="false">SUM(E52:L52)</f>
        <v>118</v>
      </c>
      <c r="D52" s="19"/>
      <c r="E52" s="20"/>
      <c r="F52" s="21"/>
      <c r="G52" s="21"/>
      <c r="H52" s="21"/>
      <c r="I52" s="21" t="n">
        <v>118</v>
      </c>
      <c r="J52" s="21"/>
      <c r="K52" s="21"/>
      <c r="L52" s="21"/>
    </row>
    <row r="53" customFormat="false" ht="15.75" hidden="false" customHeight="false" outlineLevel="0" collapsed="false">
      <c r="A53" s="22" t="s">
        <v>54</v>
      </c>
      <c r="B53" s="12" t="n">
        <f aca="false">COUNTA(E53:L53)</f>
        <v>1</v>
      </c>
      <c r="C53" s="13" t="n">
        <f aca="false">SUM(E53:L53)</f>
        <v>118</v>
      </c>
      <c r="D53" s="19"/>
      <c r="E53" s="20"/>
      <c r="F53" s="21" t="n">
        <v>118</v>
      </c>
      <c r="G53" s="21"/>
      <c r="H53" s="21"/>
      <c r="I53" s="21"/>
      <c r="J53" s="21"/>
      <c r="K53" s="21"/>
      <c r="L53" s="21"/>
    </row>
    <row r="54" customFormat="false" ht="15.75" hidden="false" customHeight="false" outlineLevel="0" collapsed="false">
      <c r="A54" s="22" t="s">
        <v>55</v>
      </c>
      <c r="B54" s="12" t="n">
        <f aca="false">COUNTA(E54:L54)</f>
        <v>1</v>
      </c>
      <c r="C54" s="13" t="n">
        <f aca="false">SUM(E54:L54)</f>
        <v>118</v>
      </c>
      <c r="D54" s="19"/>
      <c r="E54" s="20"/>
      <c r="F54" s="21" t="n">
        <v>118</v>
      </c>
      <c r="G54" s="21"/>
      <c r="H54" s="21"/>
      <c r="I54" s="21"/>
      <c r="J54" s="21"/>
      <c r="K54" s="21"/>
      <c r="L54" s="21"/>
    </row>
    <row r="55" customFormat="false" ht="15.75" hidden="false" customHeight="false" outlineLevel="0" collapsed="false">
      <c r="A55" s="18" t="s">
        <v>56</v>
      </c>
      <c r="B55" s="12" t="n">
        <f aca="false">COUNTA(E55:L55)</f>
        <v>1</v>
      </c>
      <c r="C55" s="13" t="n">
        <f aca="false">SUM(E55:L55)</f>
        <v>118</v>
      </c>
      <c r="D55" s="19"/>
      <c r="E55" s="20"/>
      <c r="F55" s="21" t="n">
        <v>118</v>
      </c>
      <c r="G55" s="21"/>
      <c r="H55" s="21"/>
      <c r="I55" s="21"/>
      <c r="J55" s="21"/>
      <c r="K55" s="21"/>
      <c r="L55" s="21"/>
    </row>
    <row r="56" customFormat="false" ht="15.75" hidden="false" customHeight="false" outlineLevel="0" collapsed="false">
      <c r="A56" s="22" t="s">
        <v>57</v>
      </c>
      <c r="B56" s="12" t="n">
        <f aca="false">COUNTA(E56:L56)</f>
        <v>1</v>
      </c>
      <c r="C56" s="13" t="n">
        <f aca="false">SUM(E56:L56)</f>
        <v>118</v>
      </c>
      <c r="D56" s="19"/>
      <c r="E56" s="20" t="n">
        <v>118</v>
      </c>
      <c r="F56" s="21"/>
      <c r="G56" s="21"/>
      <c r="H56" s="21"/>
      <c r="I56" s="21"/>
      <c r="J56" s="21"/>
      <c r="K56" s="21"/>
      <c r="L56" s="21"/>
    </row>
    <row r="57" customFormat="false" ht="15.75" hidden="false" customHeight="false" outlineLevel="0" collapsed="false">
      <c r="A57" s="22" t="s">
        <v>58</v>
      </c>
      <c r="B57" s="12" t="n">
        <f aca="false">COUNTA(E57:L57)</f>
        <v>1</v>
      </c>
      <c r="C57" s="13" t="n">
        <f aca="false">SUM(E57:L57)</f>
        <v>91</v>
      </c>
      <c r="D57" s="19"/>
      <c r="E57" s="20"/>
      <c r="F57" s="21"/>
      <c r="G57" s="21"/>
      <c r="H57" s="21"/>
      <c r="I57" s="21"/>
      <c r="J57" s="21" t="n">
        <v>91</v>
      </c>
      <c r="K57" s="21"/>
      <c r="L57" s="21"/>
    </row>
    <row r="58" customFormat="false" ht="15.75" hidden="false" customHeight="false" outlineLevel="0" collapsed="false">
      <c r="A58" s="22" t="s">
        <v>59</v>
      </c>
      <c r="B58" s="12" t="n">
        <f aca="false">COUNTA(E58:L58)</f>
        <v>1</v>
      </c>
      <c r="C58" s="13" t="n">
        <f aca="false">SUM(E58:L58)</f>
        <v>91</v>
      </c>
      <c r="D58" s="19"/>
      <c r="E58" s="20"/>
      <c r="F58" s="21"/>
      <c r="G58" s="21"/>
      <c r="H58" s="21" t="n">
        <v>91</v>
      </c>
      <c r="I58" s="21"/>
      <c r="J58" s="21"/>
      <c r="K58" s="21"/>
      <c r="L58" s="21"/>
    </row>
    <row r="59" customFormat="false" ht="15.75" hidden="false" customHeight="false" outlineLevel="0" collapsed="false">
      <c r="A59" s="22" t="s">
        <v>60</v>
      </c>
      <c r="B59" s="12" t="n">
        <f aca="false">COUNTA(E59:L59)</f>
        <v>1</v>
      </c>
      <c r="C59" s="13" t="n">
        <f aca="false">SUM(E59:L59)</f>
        <v>90</v>
      </c>
      <c r="D59" s="19"/>
      <c r="E59" s="20"/>
      <c r="F59" s="21"/>
      <c r="G59" s="21"/>
      <c r="H59" s="21"/>
      <c r="I59" s="21"/>
      <c r="J59" s="21"/>
      <c r="K59" s="21"/>
      <c r="L59" s="21" t="n">
        <v>90</v>
      </c>
    </row>
    <row r="60" customFormat="false" ht="15.75" hidden="false" customHeight="false" outlineLevel="0" collapsed="false">
      <c r="A60" s="22" t="s">
        <v>61</v>
      </c>
      <c r="B60" s="12" t="n">
        <f aca="false">COUNTA(E60:L60)</f>
        <v>1</v>
      </c>
      <c r="C60" s="13" t="n">
        <f aca="false">SUM(E60:L60)</f>
        <v>90</v>
      </c>
      <c r="D60" s="19"/>
      <c r="E60" s="20"/>
      <c r="F60" s="21"/>
      <c r="G60" s="21"/>
      <c r="H60" s="21"/>
      <c r="I60" s="21"/>
      <c r="J60" s="21"/>
      <c r="K60" s="21" t="n">
        <v>90</v>
      </c>
      <c r="L60" s="21"/>
    </row>
    <row r="61" customFormat="false" ht="15.75" hidden="false" customHeight="false" outlineLevel="0" collapsed="false">
      <c r="A61" s="23" t="s">
        <v>62</v>
      </c>
      <c r="B61" s="12" t="n">
        <f aca="false">COUNTA(E61:L61)</f>
        <v>1</v>
      </c>
      <c r="C61" s="13" t="n">
        <f aca="false">SUM(E61:L61)</f>
        <v>90</v>
      </c>
      <c r="D61" s="19"/>
      <c r="E61" s="24"/>
      <c r="F61" s="25"/>
      <c r="G61" s="25"/>
      <c r="H61" s="25"/>
      <c r="I61" s="25"/>
      <c r="J61" s="25"/>
      <c r="K61" s="26"/>
      <c r="L61" s="26" t="n">
        <v>90</v>
      </c>
    </row>
    <row r="62" customFormat="false" ht="15.75" hidden="false" customHeight="false" outlineLevel="0" collapsed="false">
      <c r="A62" s="27"/>
      <c r="B62" s="28"/>
      <c r="C62" s="29"/>
      <c r="D62" s="29"/>
      <c r="E62" s="30"/>
      <c r="F62" s="31"/>
      <c r="G62" s="32"/>
      <c r="H62" s="32"/>
      <c r="I62" s="33"/>
      <c r="J62" s="33"/>
      <c r="K62" s="34"/>
      <c r="L62" s="35"/>
    </row>
    <row r="63" customFormat="false" ht="15.75" hidden="false" customHeight="false" outlineLevel="0" collapsed="false">
      <c r="A63" s="36"/>
      <c r="B63" s="37"/>
      <c r="C63" s="37"/>
      <c r="D63" s="38"/>
      <c r="E63" s="39" t="n">
        <v>2009</v>
      </c>
      <c r="F63" s="6" t="n">
        <v>2010</v>
      </c>
      <c r="G63" s="7" t="n">
        <v>2011</v>
      </c>
      <c r="H63" s="7" t="n">
        <v>2012</v>
      </c>
      <c r="I63" s="7" t="n">
        <v>2013</v>
      </c>
      <c r="J63" s="7" t="n">
        <v>2014</v>
      </c>
      <c r="K63" s="7" t="n">
        <v>2015</v>
      </c>
      <c r="L63" s="7" t="n">
        <v>2016</v>
      </c>
    </row>
    <row r="64" customFormat="false" ht="15" hidden="false" customHeight="false" outlineLevel="0" collapsed="false">
      <c r="A64" s="40" t="s">
        <v>63</v>
      </c>
      <c r="B64" s="41"/>
      <c r="C64" s="41"/>
      <c r="D64" s="41"/>
      <c r="E64" s="42" t="n">
        <f aca="false">COUNTA(E3:E61)</f>
        <v>11</v>
      </c>
      <c r="F64" s="42" t="n">
        <f aca="false">COUNTA(F3:F61)</f>
        <v>22</v>
      </c>
      <c r="G64" s="42" t="n">
        <f aca="false">COUNTA(G3:G61)</f>
        <v>24</v>
      </c>
      <c r="H64" s="42" t="n">
        <f aca="false">COUNTA(H3:H61)</f>
        <v>27</v>
      </c>
      <c r="I64" s="42" t="n">
        <f aca="false">COUNTA(I3:I61)</f>
        <v>14</v>
      </c>
      <c r="J64" s="42" t="n">
        <f aca="false">COUNTA(J3:J61)</f>
        <v>25</v>
      </c>
      <c r="K64" s="42" t="n">
        <f aca="false">COUNTA(K3:K61)</f>
        <v>20</v>
      </c>
      <c r="L64" s="42" t="n">
        <f aca="false">COUNTA(L3:L61)</f>
        <v>16</v>
      </c>
    </row>
    <row r="65" customFormat="false" ht="15" hidden="false" customHeight="false" outlineLevel="0" collapsed="false">
      <c r="A65" s="43" t="s">
        <v>64</v>
      </c>
      <c r="B65" s="42"/>
      <c r="C65" s="42"/>
      <c r="D65" s="42"/>
      <c r="E65" s="42" t="n">
        <f aca="false">SUM(E3:E61)</f>
        <v>1827</v>
      </c>
      <c r="F65" s="42" t="n">
        <f aca="false">SUM(F3:F61)</f>
        <v>3846</v>
      </c>
      <c r="G65" s="42" t="n">
        <f aca="false">SUM(G3:G61)</f>
        <v>3731</v>
      </c>
      <c r="H65" s="42" t="n">
        <f aca="false">SUM(H3:H61)</f>
        <v>3877</v>
      </c>
      <c r="I65" s="42" t="n">
        <f aca="false">SUM(I3:I61)</f>
        <v>3000</v>
      </c>
      <c r="J65" s="42" t="n">
        <f aca="false">SUM(J3:J61)</f>
        <v>3521</v>
      </c>
      <c r="K65" s="42" t="n">
        <f aca="false">SUM(K3:K61)</f>
        <v>2640</v>
      </c>
      <c r="L65" s="42" t="n">
        <f aca="false">SUM(L3:L61)</f>
        <v>2250</v>
      </c>
    </row>
    <row r="66" customFormat="false" ht="15" hidden="false" customHeight="false" outlineLevel="0" collapsed="false">
      <c r="A66" s="43" t="s">
        <v>65</v>
      </c>
      <c r="B66" s="42"/>
      <c r="C66" s="42"/>
      <c r="D66" s="42"/>
      <c r="E66" s="44" t="n">
        <f aca="false">E65/E64</f>
        <v>166.090909090909</v>
      </c>
      <c r="F66" s="44" t="n">
        <f aca="false">F65/F64</f>
        <v>174.818181818182</v>
      </c>
      <c r="G66" s="44" t="n">
        <f aca="false">G65/G64</f>
        <v>155.458333333333</v>
      </c>
      <c r="H66" s="44" t="n">
        <f aca="false">H65/H64</f>
        <v>143.592592592593</v>
      </c>
      <c r="I66" s="44" t="n">
        <f aca="false">I65/I64</f>
        <v>214.285714285714</v>
      </c>
      <c r="J66" s="44" t="n">
        <f aca="false">J65/J64</f>
        <v>140.84</v>
      </c>
      <c r="K66" s="44" t="n">
        <f aca="false">K65/K64</f>
        <v>132</v>
      </c>
      <c r="L66" s="44" t="n">
        <f aca="false">L65/L64</f>
        <v>140.625</v>
      </c>
    </row>
    <row r="67" customFormat="false" ht="15.75" hidden="false" customHeight="false" outlineLevel="0" collapsed="false"/>
    <row r="68" customFormat="false" ht="15.75" hidden="false" customHeight="false" outlineLevel="0" collapsed="false">
      <c r="C68" s="45"/>
      <c r="E68" s="46" t="n">
        <f aca="false">E63</f>
        <v>2009</v>
      </c>
      <c r="F68" s="46" t="n">
        <f aca="false">F63</f>
        <v>2010</v>
      </c>
      <c r="G68" s="46" t="n">
        <f aca="false">G63</f>
        <v>2011</v>
      </c>
      <c r="H68" s="46" t="n">
        <f aca="false">H63</f>
        <v>2012</v>
      </c>
      <c r="I68" s="46" t="n">
        <f aca="false">I63</f>
        <v>2013</v>
      </c>
      <c r="J68" s="46" t="n">
        <f aca="false">J63</f>
        <v>2014</v>
      </c>
      <c r="K68" s="46" t="n">
        <f aca="false">K63</f>
        <v>2015</v>
      </c>
      <c r="L68" s="46" t="n">
        <f aca="false">L63</f>
        <v>2016</v>
      </c>
    </row>
    <row r="69" customFormat="false" ht="15" hidden="false" customHeight="false" outlineLevel="0" collapsed="false">
      <c r="C69" s="47" t="s">
        <v>63</v>
      </c>
      <c r="E69" s="48" t="n">
        <f aca="false">E64</f>
        <v>11</v>
      </c>
      <c r="F69" s="48" t="n">
        <f aca="false">F64</f>
        <v>22</v>
      </c>
      <c r="G69" s="48" t="n">
        <f aca="false">G64</f>
        <v>24</v>
      </c>
      <c r="H69" s="48" t="n">
        <f aca="false">H64</f>
        <v>27</v>
      </c>
      <c r="I69" s="48" t="n">
        <f aca="false">I64</f>
        <v>14</v>
      </c>
      <c r="J69" s="48" t="n">
        <f aca="false">J64</f>
        <v>25</v>
      </c>
      <c r="K69" s="48" t="n">
        <f aca="false">K64</f>
        <v>20</v>
      </c>
      <c r="L69" s="48" t="n">
        <f aca="false">L64</f>
        <v>16</v>
      </c>
    </row>
    <row r="70" customFormat="false" ht="15" hidden="false" customHeight="false" outlineLevel="0" collapsed="false">
      <c r="C70" s="49" t="s">
        <v>64</v>
      </c>
      <c r="E70" s="50" t="n">
        <f aca="false">E65</f>
        <v>1827</v>
      </c>
      <c r="F70" s="50" t="n">
        <f aca="false">F65</f>
        <v>3846</v>
      </c>
      <c r="G70" s="50" t="n">
        <f aca="false">G65</f>
        <v>3731</v>
      </c>
      <c r="H70" s="50" t="n">
        <f aca="false">H65</f>
        <v>3877</v>
      </c>
      <c r="I70" s="50" t="n">
        <f aca="false">I65</f>
        <v>3000</v>
      </c>
      <c r="J70" s="50" t="n">
        <f aca="false">J65</f>
        <v>3521</v>
      </c>
      <c r="K70" s="50" t="n">
        <f aca="false">K65</f>
        <v>2640</v>
      </c>
      <c r="L70" s="50" t="n">
        <f aca="false">L65</f>
        <v>2250</v>
      </c>
    </row>
    <row r="71" customFormat="false" ht="15.75" hidden="false" customHeight="false" outlineLevel="0" collapsed="false">
      <c r="C71" s="51" t="s">
        <v>65</v>
      </c>
      <c r="E71" s="52" t="n">
        <f aca="false">E66</f>
        <v>166.090909090909</v>
      </c>
      <c r="F71" s="52" t="n">
        <f aca="false">F66</f>
        <v>174.818181818182</v>
      </c>
      <c r="G71" s="52" t="n">
        <f aca="false">G66</f>
        <v>155.458333333333</v>
      </c>
      <c r="H71" s="52" t="n">
        <f aca="false">H66</f>
        <v>143.592592592593</v>
      </c>
      <c r="I71" s="52" t="n">
        <f aca="false">I66</f>
        <v>214.285714285714</v>
      </c>
      <c r="J71" s="52" t="n">
        <f aca="false">J66</f>
        <v>140.84</v>
      </c>
      <c r="K71" s="52" t="n">
        <f aca="false">K66</f>
        <v>132</v>
      </c>
      <c r="L71" s="52" t="n">
        <f aca="false">L66</f>
        <v>140.625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9:39:36Z</dcterms:created>
  <dc:creator>max</dc:creator>
  <dc:description/>
  <dc:language>en-US</dc:language>
  <cp:lastModifiedBy>max</cp:lastModifiedBy>
  <dcterms:modified xsi:type="dcterms:W3CDTF">2016-09-27T13:09:26Z</dcterms:modified>
  <cp:revision>0</cp:revision>
  <dc:subject/>
  <dc:title/>
</cp:coreProperties>
</file>