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" sheetId="1" state="visible" r:id="rId2"/>
    <sheet name="TOT" sheetId="2" state="visible" r:id="rId3"/>
    <sheet name="circui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314">
  <si>
    <t xml:space="preserve">GG</t>
  </si>
  <si>
    <t xml:space="preserve">DATA</t>
  </si>
  <si>
    <t xml:space="preserve">LOCALITA'</t>
  </si>
  <si>
    <t xml:space="preserve">KM</t>
  </si>
  <si>
    <t xml:space="preserve">H</t>
  </si>
  <si>
    <t xml:space="preserve">M</t>
  </si>
  <si>
    <t xml:space="preserve">MEDIA</t>
  </si>
  <si>
    <t xml:space="preserve">CLASSIFICA</t>
  </si>
  <si>
    <t xml:space="preserve">DO</t>
  </si>
  <si>
    <t xml:space="preserve">FRASSO SABINO</t>
  </si>
  <si>
    <t xml:space="preserve">ASSOLUTO</t>
  </si>
  <si>
    <t xml:space="preserve">ISOLA D'ELBA</t>
  </si>
  <si>
    <t xml:space="preserve">COLONNA</t>
  </si>
  <si>
    <t xml:space="preserve">MONTI LATTARI AGEROLA</t>
  </si>
  <si>
    <t xml:space="preserve">CAT.B</t>
  </si>
  <si>
    <t xml:space="preserve">GIRO DEL LAZIO FRASCATI</t>
  </si>
  <si>
    <t xml:space="preserve">POLLINO</t>
  </si>
  <si>
    <t xml:space="preserve">NEPI</t>
  </si>
  <si>
    <t xml:space="preserve">ROCCA ROMANA (2GIRI LAGO)</t>
  </si>
  <si>
    <t xml:space="preserve">SENIOR</t>
  </si>
  <si>
    <t xml:space="preserve">FINALE LIGURE</t>
  </si>
  <si>
    <t xml:space="preserve">M2</t>
  </si>
  <si>
    <t xml:space="preserve">CERVIA SELLE ITALIA</t>
  </si>
  <si>
    <t xml:space="preserve">ANCONA GF DEL CONERO</t>
  </si>
  <si>
    <t xml:space="preserve">CAT.C</t>
  </si>
  <si>
    <t xml:space="preserve">SPELLO GF DELLA PACE</t>
  </si>
  <si>
    <t xml:space="preserve">MONTEVARCHI VALDARNO</t>
  </si>
  <si>
    <t xml:space="preserve">VETERANI</t>
  </si>
  <si>
    <t xml:space="preserve">CRONOSQUADRE VERSILIA</t>
  </si>
  <si>
    <t xml:space="preserve">FASCIA B</t>
  </si>
  <si>
    <t xml:space="preserve">LAIGUEGLIA</t>
  </si>
  <si>
    <t xml:space="preserve">M3</t>
  </si>
  <si>
    <t xml:space="preserve">MONTEFALCO GF SAGRANTINO</t>
  </si>
  <si>
    <t xml:space="preserve">M4</t>
  </si>
  <si>
    <t xml:space="preserve">MENTANA GARIBALDINA</t>
  </si>
  <si>
    <t xml:space="preserve">ME</t>
  </si>
  <si>
    <t xml:space="preserve">DIECI COLLI</t>
  </si>
  <si>
    <t xml:space="preserve">FIANO</t>
  </si>
  <si>
    <t xml:space="preserve">1FASCIA</t>
  </si>
  <si>
    <t xml:space="preserve">COSTA SMERALDA OLBIA</t>
  </si>
  <si>
    <t xml:space="preserve">VERSILIA VIAREGGIO</t>
  </si>
  <si>
    <t xml:space="preserve">GUIDONIA</t>
  </si>
  <si>
    <t xml:space="preserve">SA</t>
  </si>
  <si>
    <t xml:space="preserve">CORCHIANO</t>
  </si>
  <si>
    <t xml:space="preserve">1FASCIA </t>
  </si>
  <si>
    <t xml:space="preserve">GIRO LAZIO TOR VERGATA</t>
  </si>
  <si>
    <t xml:space="preserve">VITERBO</t>
  </si>
  <si>
    <t xml:space="preserve">FALCONARA FONDO VALLE DELL'ESIMO</t>
  </si>
  <si>
    <t xml:space="preserve">CORCHIANO RANDONNEE TRE LAGHI</t>
  </si>
  <si>
    <t xml:space="preserve">RIETI 2GG SABINA 1^TAPPA</t>
  </si>
  <si>
    <t xml:space="preserve">FORANO</t>
  </si>
  <si>
    <t xml:space="preserve">TRE PASSI UMBRI SPOLETO</t>
  </si>
  <si>
    <t xml:space="preserve">MAREMMA</t>
  </si>
  <si>
    <t xml:space="preserve">CAT.A</t>
  </si>
  <si>
    <t xml:space="preserve">COSTA SMERALDA OLBIA 1TAPPA</t>
  </si>
  <si>
    <t xml:space="preserve">CAMPAGNANO</t>
  </si>
  <si>
    <t xml:space="preserve">MA</t>
  </si>
  <si>
    <t xml:space="preserve">SPOLETO</t>
  </si>
  <si>
    <t xml:space="preserve">MONTELEONE</t>
  </si>
  <si>
    <t xml:space="preserve">FASANO</t>
  </si>
  <si>
    <t xml:space="preserve">BOLOGNA 10 COLLI</t>
  </si>
  <si>
    <t xml:space="preserve">LU</t>
  </si>
  <si>
    <t xml:space="preserve">PONTE VALLECEPPI VERDE UMBRIA</t>
  </si>
  <si>
    <t xml:space="preserve">PONTE VALLECEPPI UMBRIA VERDE</t>
  </si>
  <si>
    <t xml:space="preserve">CHIANCIANO</t>
  </si>
  <si>
    <t xml:space="preserve">CAT. A3</t>
  </si>
  <si>
    <t xml:space="preserve">CORVARA DOLOMITI</t>
  </si>
  <si>
    <t xml:space="preserve">S.L.MENTANA GARIBALDINA</t>
  </si>
  <si>
    <t xml:space="preserve">RIETI 2GG SABINA 2^TAPPA</t>
  </si>
  <si>
    <t xml:space="preserve">ROCCASINIBALDA 2GG SABINA 1^TAPPA</t>
  </si>
  <si>
    <t xml:space="preserve">CAT C</t>
  </si>
  <si>
    <t xml:space="preserve">MARATONA DELLE DOLOMITI 10°ANNO</t>
  </si>
  <si>
    <t xml:space="preserve">OLBIA/CASTELSARDO 2TAPPA</t>
  </si>
  <si>
    <t xml:space="preserve">RIANO</t>
  </si>
  <si>
    <t xml:space="preserve">OLBIA/NUORO 2TAPPA</t>
  </si>
  <si>
    <t xml:space="preserve">ALGHERO 1TAPPA</t>
  </si>
  <si>
    <t xml:space="preserve">S.CESAREA TERME</t>
  </si>
  <si>
    <t xml:space="preserve">S.GIMIGNANO VERNACCIA</t>
  </si>
  <si>
    <t xml:space="preserve">OLBIA COSTA SMERALDA</t>
  </si>
  <si>
    <t xml:space="preserve">1 FASCIA</t>
  </si>
  <si>
    <t xml:space="preserve">TRENTO CHARLY GAUL</t>
  </si>
  <si>
    <t xml:space="preserve">FOLIGNO GF PACE</t>
  </si>
  <si>
    <t xml:space="preserve">A3</t>
  </si>
  <si>
    <t xml:space="preserve">CESENATICO 9 COLLI</t>
  </si>
  <si>
    <t xml:space="preserve">6^ RANDONNEE TEAMAX</t>
  </si>
  <si>
    <t xml:space="preserve">ROCCASINIBALDA 2GG SABINA 2^TAPPA</t>
  </si>
  <si>
    <t xml:space="preserve">RIETI TERMINILLO RIETI</t>
  </si>
  <si>
    <t xml:space="preserve">CAT.</t>
  </si>
  <si>
    <t xml:space="preserve">S.L. MENTANA</t>
  </si>
  <si>
    <t xml:space="preserve">CASTELSARDO/CAPOCACCIA 3TAPPA</t>
  </si>
  <si>
    <t xml:space="preserve">GI</t>
  </si>
  <si>
    <t xml:space="preserve">NUORO/TORTOLI' 3TAPPA</t>
  </si>
  <si>
    <t xml:space="preserve">CAPOCACCIA 2TAPPA</t>
  </si>
  <si>
    <t xml:space="preserve">CALA GINEPRO 1TAPPA</t>
  </si>
  <si>
    <t xml:space="preserve">ROMA VITORCHIANO</t>
  </si>
  <si>
    <t xml:space="preserve">PALESTRINA GIRO DEL LAZIO</t>
  </si>
  <si>
    <t xml:space="preserve">MONTEVARCHI GF VALDARNO</t>
  </si>
  <si>
    <t xml:space="preserve">CONTGLIANO PEDALANDO SABINA</t>
  </si>
  <si>
    <t xml:space="preserve">BERGAMO FELICE GIMONDI</t>
  </si>
  <si>
    <t xml:space="preserve">CAT. D</t>
  </si>
  <si>
    <t xml:space="preserve">PIACENZA COLNAGO</t>
  </si>
  <si>
    <t xml:space="preserve">PROSSEDI M.AVERSA</t>
  </si>
  <si>
    <t xml:space="preserve">FIANO VALLE DEL TEVERE</t>
  </si>
  <si>
    <t xml:space="preserve">MONTI LUCRETILI</t>
  </si>
  <si>
    <t xml:space="preserve">GIRO DEL LAZIO S.M. MOLE</t>
  </si>
  <si>
    <t xml:space="preserve">ALGHERO/ARBOREA 4TAPPA</t>
  </si>
  <si>
    <t xml:space="preserve">S.L.MENTANA</t>
  </si>
  <si>
    <t xml:space="preserve">BURCEI CRONO 4 TAPPA</t>
  </si>
  <si>
    <t xml:space="preserve">ALGHERO CASTELSARDO 4TAPPA</t>
  </si>
  <si>
    <t xml:space="preserve">CALA GINEPRO 2TAPPA</t>
  </si>
  <si>
    <t xml:space="preserve">VE</t>
  </si>
  <si>
    <t xml:space="preserve">GIRO DEL LAZIO C.GANDOLFO</t>
  </si>
  <si>
    <t xml:space="preserve">SPOLETO 2 MONDI</t>
  </si>
  <si>
    <t xml:space="preserve">PALESTRINA</t>
  </si>
  <si>
    <t xml:space="preserve">MONTEROMANO</t>
  </si>
  <si>
    <t xml:space="preserve">CESENATICO GF 9 COLLI</t>
  </si>
  <si>
    <t xml:space="preserve">CAT. C</t>
  </si>
  <si>
    <t xml:space="preserve">CASTELNUOVO 2^RANDONNEE TEAMAX</t>
  </si>
  <si>
    <t xml:space="preserve">RIGNANO OTRICOLI</t>
  </si>
  <si>
    <t xml:space="preserve">PICCOLE DOLOMITI COGOLLO DEL CENGIO</t>
  </si>
  <si>
    <t xml:space="preserve">ARBOREA/SINNAI 5TAPPA</t>
  </si>
  <si>
    <t xml:space="preserve">ULTRAPHADUM SALICE TERME</t>
  </si>
  <si>
    <t xml:space="preserve">PARCO 7 FRATELLI QUARTU' 5TAPPA</t>
  </si>
  <si>
    <t xml:space="preserve">CASTELSARDO OLBIA 5TAPPA</t>
  </si>
  <si>
    <t xml:space="preserve">CALA GINEPRO 3TAPPA</t>
  </si>
  <si>
    <t xml:space="preserve">PONTE S.GIOVANNI</t>
  </si>
  <si>
    <t xml:space="preserve">FELTRE CAMPAGNOLO</t>
  </si>
  <si>
    <t xml:space="preserve">CAVE</t>
  </si>
  <si>
    <t xml:space="preserve">ACQUASPARTA ACQUE MINERALI</t>
  </si>
  <si>
    <t xml:space="preserve">CANTALUPO</t>
  </si>
  <si>
    <t xml:space="preserve">FELTRE SPORTFUL</t>
  </si>
  <si>
    <t xml:space="preserve">VERONA GF CUNEGO</t>
  </si>
  <si>
    <t xml:space="preserve">P.CORESE CERASE</t>
  </si>
  <si>
    <t xml:space="preserve">PARCO 7 FRATELLI QUARTU'  6TAPPA</t>
  </si>
  <si>
    <t xml:space="preserve">GIRO DEL LAZIO GROTTAFERRATA</t>
  </si>
  <si>
    <t xml:space="preserve">ISERNIA MOLISE</t>
  </si>
  <si>
    <t xml:space="preserve">COSTA SMERALDA OLBIA 6TAPPA</t>
  </si>
  <si>
    <t xml:space="preserve">M1</t>
  </si>
  <si>
    <t xml:space="preserve">RIETI</t>
  </si>
  <si>
    <t xml:space="preserve">30/39</t>
  </si>
  <si>
    <t xml:space="preserve">TERAMO MONTI DELLA LAGA</t>
  </si>
  <si>
    <t xml:space="preserve">S.CESAREO</t>
  </si>
  <si>
    <t xml:space="preserve">VASANELLO</t>
  </si>
  <si>
    <t xml:space="preserve">BELMONTE GIRO SABINA 1 TAPPA</t>
  </si>
  <si>
    <t xml:space="preserve">CAT. B</t>
  </si>
  <si>
    <t xml:space="preserve">FELTRE GF SPORTFUL</t>
  </si>
  <si>
    <t xml:space="preserve">RIETI APPENNINO REATINO</t>
  </si>
  <si>
    <t xml:space="preserve">CARNIA</t>
  </si>
  <si>
    <t xml:space="preserve">BARILLA PARMA</t>
  </si>
  <si>
    <t xml:space="preserve">GIRO LAZIO FRATTOCCHIE</t>
  </si>
  <si>
    <t xml:space="preserve">BAIA SARDINIA 5TAPPA</t>
  </si>
  <si>
    <t xml:space="preserve">SPOLETO MONTELUCO</t>
  </si>
  <si>
    <t xml:space="preserve">BOLOGNA GF 10 COLLI</t>
  </si>
  <si>
    <t xml:space="preserve">ROCCASINIBALDA GIRO SABINA 2 TAPPA</t>
  </si>
  <si>
    <t xml:space="preserve">CAT B</t>
  </si>
  <si>
    <t xml:space="preserve">5^ RANDONNEE TEAMAX</t>
  </si>
  <si>
    <t xml:space="preserve">ULTRAPHADUM TORTONA</t>
  </si>
  <si>
    <t xml:space="preserve">SARONNI VARESE</t>
  </si>
  <si>
    <t xml:space="preserve">PORTO CERVO 6TAPPA</t>
  </si>
  <si>
    <t xml:space="preserve">PONTE VALLECEPPI</t>
  </si>
  <si>
    <t xml:space="preserve">SERVIGLIANO MONTI PICENI</t>
  </si>
  <si>
    <t xml:space="preserve">TREVISO PINARELLO</t>
  </si>
  <si>
    <t xml:space="preserve">CAT. M2</t>
  </si>
  <si>
    <t xml:space="preserve">RONCIGLIONE</t>
  </si>
  <si>
    <t xml:space="preserve">MAIELLA</t>
  </si>
  <si>
    <t xml:space="preserve">MONDOVI MONREGALESI</t>
  </si>
  <si>
    <t xml:space="preserve">RIETI PEDALANDO IN SABINA</t>
  </si>
  <si>
    <t xml:space="preserve">FARA SAN MARTINO</t>
  </si>
  <si>
    <t xml:space="preserve">CORCIANO FONDO PUNTO BICI</t>
  </si>
  <si>
    <t xml:space="preserve">URBINO STRADUCALE</t>
  </si>
  <si>
    <t xml:space="preserve">CORVARA GF DOLOMITI</t>
  </si>
  <si>
    <t xml:space="preserve">FAS 40-45</t>
  </si>
  <si>
    <t xml:space="preserve">GIRO DEL LAZIO CASTELGANDOLFO</t>
  </si>
  <si>
    <t xml:space="preserve">IRPINI AVELLINO</t>
  </si>
  <si>
    <t xml:space="preserve">GINO BARTALI GAIOLE IN CHIANTI</t>
  </si>
  <si>
    <t xml:space="preserve">GAVIA MORTIROLO</t>
  </si>
  <si>
    <t xml:space="preserve">TERNI</t>
  </si>
  <si>
    <t xml:space="preserve">GENAZZANO</t>
  </si>
  <si>
    <t xml:space="preserve">CASTGLION D'ORCIA PRIMO VOLPI</t>
  </si>
  <si>
    <t xml:space="preserve">CALDAROLA SIBILLINI</t>
  </si>
  <si>
    <t xml:space="preserve">CASTELNUOVO 1^RANDONNEE TEAMAX</t>
  </si>
  <si>
    <t xml:space="preserve">3^ RANDONNEE TEAMAX</t>
  </si>
  <si>
    <t xml:space="preserve">CERAMICHE APPIA</t>
  </si>
  <si>
    <t xml:space="preserve">LUCRETILI</t>
  </si>
  <si>
    <t xml:space="preserve">STIMIGLIANO</t>
  </si>
  <si>
    <t xml:space="preserve">FORMELLO</t>
  </si>
  <si>
    <t xml:space="preserve">POFI SCALO</t>
  </si>
  <si>
    <t xml:space="preserve">GENAZZANO MONTI PRENESTINI</t>
  </si>
  <si>
    <t xml:space="preserve">ALBANO</t>
  </si>
  <si>
    <t xml:space="preserve">SAN GIUSTINO ALTA VALLE DEL TEVERE</t>
  </si>
  <si>
    <t xml:space="preserve">PITIGLIANO CITTA' DEL TUFO</t>
  </si>
  <si>
    <t xml:space="preserve">C.SANGRO ALTIPIANI D'ABRUZZO</t>
  </si>
  <si>
    <t xml:space="preserve">GARFAGNANA</t>
  </si>
  <si>
    <t xml:space="preserve">APRICA</t>
  </si>
  <si>
    <t xml:space="preserve">CASSANO ALLO IONIO</t>
  </si>
  <si>
    <t xml:space="preserve">DEIVA 5 TERRE</t>
  </si>
  <si>
    <t xml:space="preserve">CHIUSI MF PORSENNA</t>
  </si>
  <si>
    <t xml:space="preserve">VASANELLO KNUT KNUDESEN</t>
  </si>
  <si>
    <t xml:space="preserve">ABETONE</t>
  </si>
  <si>
    <t xml:space="preserve">VICENZA</t>
  </si>
  <si>
    <t xml:space="preserve">CARPI</t>
  </si>
  <si>
    <t xml:space="preserve">G38</t>
  </si>
  <si>
    <t xml:space="preserve">SPOLETO GF 2 MONDI</t>
  </si>
  <si>
    <t xml:space="preserve">MONTEFALCO SAGRANTINO</t>
  </si>
  <si>
    <t xml:space="preserve">4^ RANDONNEE TEAMAX</t>
  </si>
  <si>
    <t xml:space="preserve">STELVIO</t>
  </si>
  <si>
    <t xml:space="preserve">PASSIGNANO 1TAPPA</t>
  </si>
  <si>
    <t xml:space="preserve">FELTRE GF CAMPAGNOLO</t>
  </si>
  <si>
    <t xml:space="preserve">RECANATI LEOPARDIANA</t>
  </si>
  <si>
    <t xml:space="preserve">VITERBO 1° MEMORIAL M.FACCENDA</t>
  </si>
  <si>
    <t xml:space="preserve">VALLI FRANCESCANE RIETI</t>
  </si>
  <si>
    <t xml:space="preserve">ARDESIA</t>
  </si>
  <si>
    <t xml:space="preserve">FIANO MTB</t>
  </si>
  <si>
    <t xml:space="preserve">GUALDO CATTANEO 2TAPPA</t>
  </si>
  <si>
    <t xml:space="preserve">TREVISO GF PINARELLO</t>
  </si>
  <si>
    <t xml:space="preserve">CRONO ANELLO CAMPAGNANESE</t>
  </si>
  <si>
    <t xml:space="preserve">BLOCHAUS</t>
  </si>
  <si>
    <t xml:space="preserve">ZAGAROLO</t>
  </si>
  <si>
    <t xml:space="preserve">CORCIANO 3TAPPA</t>
  </si>
  <si>
    <t xml:space="preserve">MONTORIO AL VOM. GF GRAN SASSO</t>
  </si>
  <si>
    <t xml:space="preserve">ROMA GF ROMA</t>
  </si>
  <si>
    <t xml:space="preserve">COLLINE ROMAGNOLE</t>
  </si>
  <si>
    <t xml:space="preserve">MONTEFALCO 4TAPPA</t>
  </si>
  <si>
    <t xml:space="preserve">CIVITA C. MF MONTI CIMINI</t>
  </si>
  <si>
    <t xml:space="preserve">CITTA' DEL MARE TERRASINI</t>
  </si>
  <si>
    <t xml:space="preserve">SAN LORENZO 5TAPPA</t>
  </si>
  <si>
    <t xml:space="preserve">ROCCA DI MEZZO GF APPENNINO</t>
  </si>
  <si>
    <t xml:space="preserve">CIVITA CASTELLANA MONTI CIMINI</t>
  </si>
  <si>
    <t xml:space="preserve">PONTE NUOVO 6TAPPA</t>
  </si>
  <si>
    <t xml:space="preserve">SOLDEN (A) GF OEZTALER</t>
  </si>
  <si>
    <t xml:space="preserve">FIUMICINO CRONO SQUADRE</t>
  </si>
  <si>
    <t xml:space="preserve">DEIVA M. GF 5 TERRE</t>
  </si>
  <si>
    <t xml:space="preserve">MANTIGNANA 7TAPPA</t>
  </si>
  <si>
    <t xml:space="preserve">VALMONTONE</t>
  </si>
  <si>
    <t xml:space="preserve">RIMINI CASTELLI MALATESTIANI</t>
  </si>
  <si>
    <t xml:space="preserve">LICENZA</t>
  </si>
  <si>
    <t xml:space="preserve">TERMOLI</t>
  </si>
  <si>
    <t xml:space="preserve">TECCHIENA</t>
  </si>
  <si>
    <t xml:space="preserve">MONTERONI D'ARBIA VALDARBIA</t>
  </si>
  <si>
    <t xml:space="preserve">FIUMICINO CRONO SQ</t>
  </si>
  <si>
    <t xml:space="preserve">MAIELLA EXTREME</t>
  </si>
  <si>
    <t xml:space="preserve">FERENTINO</t>
  </si>
  <si>
    <t xml:space="preserve">RESTORE FIGLINE V.DARNO 3 PROVINCE</t>
  </si>
  <si>
    <t xml:space="preserve">MORLUPO MTB</t>
  </si>
  <si>
    <t xml:space="preserve">FROSINONE</t>
  </si>
  <si>
    <t xml:space="preserve">FOLIGNO APPENNINO UMBRO MARCHIGIANO</t>
  </si>
  <si>
    <t xml:space="preserve">SORRENTO RANDONNE GIRO CAMPANIA</t>
  </si>
  <si>
    <t xml:space="preserve">GAIOLE IN CHIANTI EROICA</t>
  </si>
  <si>
    <t xml:space="preserve">MORLUPO</t>
  </si>
  <si>
    <t xml:space="preserve">CARPI GF D'ITALIA</t>
  </si>
  <si>
    <t xml:space="preserve">TOTALE</t>
  </si>
  <si>
    <t xml:space="preserve">N°</t>
  </si>
  <si>
    <t xml:space="preserve">CASTGLIONE D'ORCIA PRIMO VOLPI</t>
  </si>
  <si>
    <t xml:space="preserve">7^ RANDONNEE TEAMAX</t>
  </si>
  <si>
    <t xml:space="preserve">1 ASS. MASTER TRICOLORE</t>
  </si>
  <si>
    <t xml:space="preserve">1 CAT. A MASTER TRICOLORE</t>
  </si>
  <si>
    <t xml:space="preserve">3 ASS. MASTER TRICOLORE</t>
  </si>
  <si>
    <t xml:space="preserve">2 CAT. A MASTER TRICOLORE</t>
  </si>
  <si>
    <t xml:space="preserve">2 ASS. GIRO SARDEGNA</t>
  </si>
  <si>
    <t xml:space="preserve">1 CAT. A GIRO SARDEGNA</t>
  </si>
  <si>
    <t xml:space="preserve">4 ASSOLUTO EUROBIKE</t>
  </si>
  <si>
    <t xml:space="preserve">2 CAT. A EUROBIKE</t>
  </si>
  <si>
    <t xml:space="preserve">2 CAT. B MASTER TRICOLORE</t>
  </si>
  <si>
    <t xml:space="preserve">1 CAT. B CAMP.ITA. CSI</t>
  </si>
  <si>
    <t xml:space="preserve">3 CAT. B MASTER TRICOLORE</t>
  </si>
  <si>
    <t xml:space="preserve">3 ASS. MASTER NORD</t>
  </si>
  <si>
    <t xml:space="preserve">1 CAT. B MASTER NORD</t>
  </si>
  <si>
    <t xml:space="preserve">2 CAT.B MASTER CENTRO</t>
  </si>
  <si>
    <t xml:space="preserve">2 CAT. B MASTER SUD</t>
  </si>
  <si>
    <t xml:space="preserve">2 CAT. B MASTER VETTE</t>
  </si>
  <si>
    <t xml:space="preserve">ASSOFONDO 68/P7 1003,8</t>
  </si>
  <si>
    <t xml:space="preserve">1 CAT. B MASTER TRICOLORE</t>
  </si>
  <si>
    <t xml:space="preserve">1 ASS. MASTER NORD</t>
  </si>
  <si>
    <t xml:space="preserve">6 ASS. GIRO SARDEGNA</t>
  </si>
  <si>
    <t xml:space="preserve">3 CAT. B GIRO SARDEGNA</t>
  </si>
  <si>
    <t xml:space="preserve">ASSOFONDO 28/P10 1045,0</t>
  </si>
  <si>
    <t xml:space="preserve">4 ASS.CAMP. ITA FCI FONDO</t>
  </si>
  <si>
    <t xml:space="preserve">2 CAT.M1 CAMP. ITA FCI FONDO</t>
  </si>
  <si>
    <t xml:space="preserve">5 ASS. MASTER TRICOLORE</t>
  </si>
  <si>
    <t xml:space="preserve">TRITTICO PRIMAVERA UDACE 4 CAT.SENIOR</t>
  </si>
  <si>
    <t xml:space="preserve">9 CAT. SENIOR GIRO UMBRIA</t>
  </si>
  <si>
    <t xml:space="preserve">ASSOFONDO 43/P4 1007,9</t>
  </si>
  <si>
    <t xml:space="preserve">1 ASS. CAMP.ITA FCI FONDO</t>
  </si>
  <si>
    <t xml:space="preserve">1 CAT. M2 CAMP.ITA FCI FONDO</t>
  </si>
  <si>
    <t xml:space="preserve">38° ASS.MASTER TRICOLORE</t>
  </si>
  <si>
    <t xml:space="preserve">11 CAT.B MASTER TRICOLORE</t>
  </si>
  <si>
    <t xml:space="preserve">PRESTIGIO del 10° anno</t>
  </si>
  <si>
    <t xml:space="preserve">7 SU 9 PROVE</t>
  </si>
  <si>
    <t xml:space="preserve">PRESTIGIO del 11° anno</t>
  </si>
  <si>
    <t xml:space="preserve">8 SU 9 PROVE</t>
  </si>
  <si>
    <t xml:space="preserve">TROFEO CENTRO ITALIA</t>
  </si>
  <si>
    <t xml:space="preserve">4° CAT. SENIOR</t>
  </si>
  <si>
    <t xml:space="preserve">GIRO MONTI PRENESTINI SU 3 PROVE</t>
  </si>
  <si>
    <t xml:space="preserve">10° DELLA 1^ FASCIA</t>
  </si>
  <si>
    <t xml:space="preserve">ROMA SUD 2 PROVE</t>
  </si>
  <si>
    <t xml:space="preserve">7° DELLA 1^ FASCIA</t>
  </si>
  <si>
    <t xml:space="preserve">MARCHE MARATHON</t>
  </si>
  <si>
    <t xml:space="preserve">5 SU 5 PROVE</t>
  </si>
  <si>
    <t xml:space="preserve">CENTRO ITALIA TOUR</t>
  </si>
  <si>
    <t xml:space="preserve">1 ° CAT. SENIOR</t>
  </si>
  <si>
    <t xml:space="preserve">1° ASS. DUE GIORNI IN SABINA</t>
  </si>
  <si>
    <t xml:space="preserve">1° CAT. DUE GIORNI IN SABINA</t>
  </si>
  <si>
    <t xml:space="preserve">PRESTIGIO del 14° anno</t>
  </si>
  <si>
    <t xml:space="preserve">8 SU 10 PROVE</t>
  </si>
  <si>
    <t xml:space="preserve">4°ASS. 2^ DUE GIORNI IN SABINA</t>
  </si>
  <si>
    <t xml:space="preserve">1 °CAT. 2^ DUE GIORNI IN SABINA</t>
  </si>
  <si>
    <t xml:space="preserve">PRESTIGIO del 16° anno</t>
  </si>
  <si>
    <t xml:space="preserve">7 SU 11 PROVE</t>
  </si>
  <si>
    <t xml:space="preserve">DUE GIORNI IN SABINA</t>
  </si>
  <si>
    <t xml:space="preserve">PRESTIGIO del 17° anno</t>
  </si>
  <si>
    <t xml:space="preserve">DUE GIORNI IN SABINA 1^ASS MF</t>
  </si>
  <si>
    <t xml:space="preserve">DUE GIORNI IN SABINA 4^ASS GF</t>
  </si>
  <si>
    <t xml:space="preserve">2 CAT DUE GIORNI IN SABINA GF</t>
  </si>
  <si>
    <t xml:space="preserve">3 CAT DUE GIORNI IN SABINA G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9" fontId="8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1"/>
  <sheetViews>
    <sheetView showFormulas="false" showGridLines="true" showRowColHeaders="true" showZeros="true" rightToLeft="false" tabSelected="false" showOutlineSymbols="true" defaultGridColor="true" view="normal" topLeftCell="GN2" colorId="64" zoomScale="100" zoomScaleNormal="100" zoomScalePageLayoutView="100" workbookViewId="0">
      <selection pane="topLeft" activeCell="HE7" activeCellId="0" sqref="HE7:H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13"/>
    <col collapsed="false" customWidth="true" hidden="false" outlineLevel="0" max="3" min="3" style="0" width="40.56"/>
    <col collapsed="false" customWidth="true" hidden="false" outlineLevel="0" max="4" min="4" style="0" width="4.41"/>
    <col collapsed="false" customWidth="true" hidden="false" outlineLevel="0" max="6" min="5" style="0" width="2.99"/>
    <col collapsed="false" customWidth="true" hidden="false" outlineLevel="0" max="7" min="7" style="0" width="6.85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1" min="11" style="0" width="2.99"/>
    <col collapsed="false" customWidth="true" hidden="false" outlineLevel="0" max="12" min="12" style="1" width="3.7"/>
    <col collapsed="false" customWidth="true" hidden="false" outlineLevel="0" max="13" min="13" style="2" width="10.13"/>
    <col collapsed="false" customWidth="true" hidden="false" outlineLevel="0" max="14" min="14" style="0" width="40.56"/>
    <col collapsed="false" customWidth="true" hidden="false" outlineLevel="0" max="15" min="15" style="0" width="4.41"/>
    <col collapsed="false" customWidth="true" hidden="false" outlineLevel="0" max="17" min="16" style="0" width="2.99"/>
    <col collapsed="false" customWidth="true" hidden="false" outlineLevel="0" max="18" min="18" style="0" width="6.85"/>
    <col collapsed="false" customWidth="true" hidden="false" outlineLevel="0" max="19" min="19" style="0" width="11.7"/>
    <col collapsed="false" customWidth="true" hidden="false" outlineLevel="0" max="20" min="20" style="0" width="3.7"/>
    <col collapsed="false" customWidth="true" hidden="false" outlineLevel="0" max="22" min="22" style="0" width="2.99"/>
    <col collapsed="false" customWidth="true" hidden="false" outlineLevel="0" max="23" min="23" style="1" width="3.7"/>
    <col collapsed="false" customWidth="true" hidden="false" outlineLevel="0" max="24" min="24" style="2" width="10.13"/>
    <col collapsed="false" customWidth="true" hidden="false" outlineLevel="0" max="25" min="25" style="0" width="40.56"/>
    <col collapsed="false" customWidth="true" hidden="false" outlineLevel="0" max="26" min="26" style="0" width="4.41"/>
    <col collapsed="false" customWidth="true" hidden="false" outlineLevel="0" max="28" min="27" style="0" width="2.99"/>
    <col collapsed="false" customWidth="true" hidden="false" outlineLevel="0" max="29" min="29" style="0" width="6.85"/>
    <col collapsed="false" customWidth="true" hidden="false" outlineLevel="0" max="30" min="30" style="0" width="11.7"/>
    <col collapsed="false" customWidth="true" hidden="false" outlineLevel="0" max="31" min="31" style="0" width="3.7"/>
    <col collapsed="false" customWidth="true" hidden="false" outlineLevel="0" max="33" min="33" style="0" width="2.99"/>
    <col collapsed="false" customWidth="true" hidden="false" outlineLevel="0" max="34" min="34" style="1" width="3.7"/>
    <col collapsed="false" customWidth="true" hidden="false" outlineLevel="0" max="35" min="35" style="2" width="10.13"/>
    <col collapsed="false" customWidth="true" hidden="false" outlineLevel="0" max="36" min="36" style="0" width="32.7"/>
    <col collapsed="false" customWidth="true" hidden="false" outlineLevel="0" max="37" min="37" style="0" width="4.41"/>
    <col collapsed="false" customWidth="true" hidden="false" outlineLevel="0" max="39" min="38" style="0" width="2.99"/>
    <col collapsed="false" customWidth="true" hidden="false" outlineLevel="0" max="40" min="40" style="0" width="6.85"/>
    <col collapsed="false" customWidth="true" hidden="false" outlineLevel="0" max="41" min="41" style="0" width="11.7"/>
    <col collapsed="false" customWidth="true" hidden="false" outlineLevel="0" max="42" min="42" style="0" width="3.7"/>
    <col collapsed="false" customWidth="true" hidden="false" outlineLevel="0" max="44" min="44" style="0" width="2.99"/>
    <col collapsed="false" customWidth="true" hidden="false" outlineLevel="0" max="45" min="45" style="1" width="3.7"/>
    <col collapsed="false" customWidth="true" hidden="false" outlineLevel="0" max="46" min="46" style="2" width="10.13"/>
    <col collapsed="false" customWidth="true" hidden="false" outlineLevel="0" max="47" min="47" style="0" width="35.13"/>
    <col collapsed="false" customWidth="true" hidden="false" outlineLevel="0" max="48" min="48" style="0" width="4.41"/>
    <col collapsed="false" customWidth="true" hidden="false" outlineLevel="0" max="50" min="49" style="0" width="2.99"/>
    <col collapsed="false" customWidth="true" hidden="false" outlineLevel="0" max="51" min="51" style="0" width="6.85"/>
    <col collapsed="false" customWidth="true" hidden="false" outlineLevel="0" max="52" min="52" style="0" width="11.7"/>
    <col collapsed="false" customWidth="true" hidden="false" outlineLevel="0" max="53" min="53" style="0" width="3.7"/>
    <col collapsed="false" customWidth="true" hidden="false" outlineLevel="0" max="55" min="55" style="0" width="2.99"/>
    <col collapsed="false" customWidth="true" hidden="false" outlineLevel="0" max="56" min="56" style="1" width="3.7"/>
    <col collapsed="false" customWidth="true" hidden="false" outlineLevel="0" max="57" min="57" style="2" width="10.13"/>
    <col collapsed="false" customWidth="true" hidden="false" outlineLevel="0" max="58" min="58" style="0" width="32.7"/>
    <col collapsed="false" customWidth="true" hidden="false" outlineLevel="0" max="59" min="59" style="0" width="4.41"/>
    <col collapsed="false" customWidth="true" hidden="false" outlineLevel="0" max="61" min="60" style="0" width="2.99"/>
    <col collapsed="false" customWidth="true" hidden="false" outlineLevel="0" max="62" min="62" style="0" width="6.85"/>
    <col collapsed="false" customWidth="true" hidden="false" outlineLevel="0" max="63" min="63" style="0" width="11.7"/>
    <col collapsed="false" customWidth="true" hidden="false" outlineLevel="0" max="64" min="64" style="0" width="3.7"/>
    <col collapsed="false" customWidth="true" hidden="false" outlineLevel="0" max="66" min="66" style="0" width="2.99"/>
    <col collapsed="false" customWidth="true" hidden="false" outlineLevel="0" max="67" min="67" style="1" width="3.7"/>
    <col collapsed="false" customWidth="true" hidden="false" outlineLevel="0" max="68" min="68" style="3" width="10.13"/>
    <col collapsed="false" customWidth="true" hidden="false" outlineLevel="0" max="69" min="69" style="0" width="25.56"/>
    <col collapsed="false" customWidth="true" hidden="false" outlineLevel="0" max="70" min="70" style="0" width="4.41"/>
    <col collapsed="false" customWidth="true" hidden="false" outlineLevel="0" max="71" min="71" style="0" width="2.42"/>
    <col collapsed="false" customWidth="true" hidden="false" outlineLevel="0" max="72" min="72" style="0" width="2.99"/>
    <col collapsed="false" customWidth="true" hidden="false" outlineLevel="0" max="73" min="73" style="0" width="6.85"/>
    <col collapsed="false" customWidth="true" hidden="false" outlineLevel="0" max="74" min="74" style="0" width="11.7"/>
    <col collapsed="false" customWidth="true" hidden="false" outlineLevel="0" max="75" min="75" style="0" width="3.7"/>
    <col collapsed="false" customWidth="true" hidden="false" outlineLevel="0" max="77" min="77" style="4" width="2.99"/>
    <col collapsed="false" customWidth="true" hidden="false" outlineLevel="0" max="78" min="78" style="5" width="3.85"/>
    <col collapsed="false" customWidth="true" hidden="false" outlineLevel="0" max="79" min="79" style="5" width="10.13"/>
    <col collapsed="false" customWidth="true" hidden="false" outlineLevel="0" max="80" min="80" style="0" width="28.85"/>
    <col collapsed="false" customWidth="true" hidden="false" outlineLevel="0" max="81" min="81" style="0" width="4.41"/>
    <col collapsed="false" customWidth="true" hidden="false" outlineLevel="0" max="82" min="82" style="0" width="2.42"/>
    <col collapsed="false" customWidth="true" hidden="false" outlineLevel="0" max="83" min="83" style="0" width="2.99"/>
    <col collapsed="false" customWidth="true" hidden="false" outlineLevel="0" max="84" min="84" style="0" width="6.85"/>
    <col collapsed="false" customWidth="true" hidden="false" outlineLevel="0" max="85" min="85" style="0" width="12.14"/>
    <col collapsed="false" customWidth="true" hidden="false" outlineLevel="0" max="86" min="86" style="0" width="2.99"/>
    <col collapsed="false" customWidth="true" hidden="false" outlineLevel="0" max="87" min="87" style="0" width="8.7"/>
    <col collapsed="false" customWidth="true" hidden="false" outlineLevel="0" max="88" min="88" style="0" width="2.99"/>
    <col collapsed="false" customWidth="true" hidden="false" outlineLevel="0" max="89" min="89" style="1" width="3.7"/>
    <col collapsed="false" customWidth="true" hidden="false" outlineLevel="0" max="90" min="90" style="5" width="10.13"/>
    <col collapsed="false" customWidth="true" hidden="false" outlineLevel="0" max="91" min="91" style="0" width="28.7"/>
    <col collapsed="false" customWidth="true" hidden="false" outlineLevel="0" max="92" min="92" style="0" width="4.41"/>
    <col collapsed="false" customWidth="true" hidden="false" outlineLevel="0" max="93" min="93" style="0" width="2.42"/>
    <col collapsed="false" customWidth="true" hidden="false" outlineLevel="0" max="94" min="94" style="0" width="2.99"/>
    <col collapsed="false" customWidth="true" hidden="false" outlineLevel="0" max="95" min="95" style="0" width="6.85"/>
    <col collapsed="false" customWidth="true" hidden="false" outlineLevel="0" max="96" min="96" style="0" width="12.14"/>
    <col collapsed="false" customWidth="true" hidden="false" outlineLevel="0" max="97" min="97" style="0" width="3.99"/>
    <col collapsed="false" customWidth="true" hidden="false" outlineLevel="0" max="98" min="98" style="0" width="8.7"/>
    <col collapsed="false" customWidth="true" hidden="false" outlineLevel="0" max="99" min="99" style="4" width="2.99"/>
    <col collapsed="false" customWidth="true" hidden="false" outlineLevel="0" max="100" min="100" style="0" width="3.7"/>
    <col collapsed="false" customWidth="true" hidden="false" outlineLevel="0" max="101" min="101" style="0" width="10.13"/>
    <col collapsed="false" customWidth="true" hidden="false" outlineLevel="0" max="102" min="102" style="0" width="34.85"/>
    <col collapsed="false" customWidth="true" hidden="false" outlineLevel="0" max="103" min="103" style="0" width="3.99"/>
    <col collapsed="false" customWidth="true" hidden="false" outlineLevel="0" max="104" min="104" style="0" width="2.28"/>
    <col collapsed="false" customWidth="true" hidden="false" outlineLevel="0" max="105" min="105" style="0" width="2.99"/>
    <col collapsed="false" customWidth="true" hidden="false" outlineLevel="0" max="106" min="106" style="0" width="6.85"/>
    <col collapsed="false" customWidth="true" hidden="false" outlineLevel="0" max="107" min="107" style="0" width="12.14"/>
    <col collapsed="false" customWidth="true" hidden="false" outlineLevel="0" max="108" min="108" style="0" width="3.99"/>
    <col collapsed="false" customWidth="true" hidden="false" outlineLevel="0" max="109" min="109" style="0" width="7.99"/>
    <col collapsed="false" customWidth="true" hidden="false" outlineLevel="0" max="110" min="110" style="4" width="3.99"/>
    <col collapsed="false" customWidth="true" hidden="false" outlineLevel="0" max="111" min="111" style="0" width="3.85"/>
    <col collapsed="false" customWidth="true" hidden="false" outlineLevel="0" max="112" min="112" style="0" width="10.13"/>
    <col collapsed="false" customWidth="true" hidden="false" outlineLevel="0" max="113" min="113" style="0" width="38.7"/>
    <col collapsed="false" customWidth="true" hidden="false" outlineLevel="0" max="114" min="114" style="0" width="3.99"/>
    <col collapsed="false" customWidth="true" hidden="false" outlineLevel="0" max="115" min="115" style="0" width="2.28"/>
    <col collapsed="false" customWidth="true" hidden="false" outlineLevel="0" max="116" min="116" style="0" width="2.99"/>
    <col collapsed="false" customWidth="true" hidden="false" outlineLevel="0" max="117" min="117" style="0" width="6.85"/>
    <col collapsed="false" customWidth="true" hidden="false" outlineLevel="0" max="118" min="118" style="0" width="12.14"/>
    <col collapsed="false" customWidth="true" hidden="false" outlineLevel="0" max="119" min="119" style="0" width="4.99"/>
    <col collapsed="false" customWidth="true" hidden="false" outlineLevel="0" max="120" min="120" style="0" width="9.28"/>
    <col collapsed="false" customWidth="true" hidden="false" outlineLevel="0" max="121" min="121" style="4" width="3.99"/>
    <col collapsed="false" customWidth="true" hidden="false" outlineLevel="0" max="122" min="122" style="0" width="3.85"/>
    <col collapsed="false" customWidth="true" hidden="false" outlineLevel="0" max="123" min="123" style="0" width="10.13"/>
    <col collapsed="false" customWidth="true" hidden="false" outlineLevel="0" max="124" min="124" style="0" width="42.7"/>
    <col collapsed="false" customWidth="true" hidden="false" outlineLevel="0" max="125" min="125" style="0" width="3.99"/>
    <col collapsed="false" customWidth="true" hidden="false" outlineLevel="0" max="126" min="126" style="0" width="2.28"/>
    <col collapsed="false" customWidth="true" hidden="false" outlineLevel="0" max="127" min="127" style="0" width="2.99"/>
    <col collapsed="false" customWidth="true" hidden="false" outlineLevel="0" max="128" min="128" style="0" width="6.85"/>
    <col collapsed="false" customWidth="true" hidden="false" outlineLevel="0" max="129" min="129" style="0" width="12.14"/>
    <col collapsed="false" customWidth="true" hidden="false" outlineLevel="0" max="130" min="130" style="0" width="5.28"/>
    <col collapsed="false" customWidth="true" hidden="false" outlineLevel="0" max="131" min="131" style="0" width="9.28"/>
    <col collapsed="false" customWidth="true" hidden="false" outlineLevel="0" max="132" min="132" style="4" width="5.13"/>
    <col collapsed="false" customWidth="true" hidden="false" outlineLevel="0" max="133" min="133" style="0" width="3.85"/>
    <col collapsed="false" customWidth="true" hidden="false" outlineLevel="0" max="134" min="134" style="0" width="10.13"/>
    <col collapsed="false" customWidth="true" hidden="false" outlineLevel="0" max="135" min="135" style="0" width="42.7"/>
    <col collapsed="false" customWidth="true" hidden="false" outlineLevel="0" max="136" min="136" style="0" width="3.99"/>
    <col collapsed="false" customWidth="true" hidden="false" outlineLevel="0" max="137" min="137" style="0" width="2.28"/>
    <col collapsed="false" customWidth="true" hidden="false" outlineLevel="0" max="138" min="138" style="0" width="5.56"/>
    <col collapsed="false" customWidth="true" hidden="false" outlineLevel="0" max="139" min="139" style="0" width="6.85"/>
    <col collapsed="false" customWidth="true" hidden="false" outlineLevel="0" max="140" min="140" style="0" width="12.14"/>
    <col collapsed="false" customWidth="true" hidden="false" outlineLevel="0" max="141" min="141" style="0" width="5.28"/>
    <col collapsed="false" customWidth="true" hidden="false" outlineLevel="0" max="142" min="142" style="0" width="9.28"/>
    <col collapsed="false" customWidth="true" hidden="false" outlineLevel="0" max="143" min="143" style="4" width="5.13"/>
    <col collapsed="false" customWidth="true" hidden="false" outlineLevel="0" max="144" min="144" style="0" width="3.85"/>
    <col collapsed="false" customWidth="true" hidden="false" outlineLevel="0" max="145" min="145" style="0" width="10.13"/>
    <col collapsed="false" customWidth="true" hidden="false" outlineLevel="0" max="146" min="146" style="0" width="38.99"/>
    <col collapsed="false" customWidth="true" hidden="false" outlineLevel="0" max="147" min="147" style="0" width="4.99"/>
    <col collapsed="false" customWidth="true" hidden="false" outlineLevel="0" max="148" min="148" style="0" width="2.99"/>
    <col collapsed="false" customWidth="true" hidden="false" outlineLevel="0" max="149" min="149" style="0" width="5.56"/>
    <col collapsed="false" customWidth="true" hidden="false" outlineLevel="0" max="150" min="150" style="0" width="6.85"/>
    <col collapsed="false" customWidth="true" hidden="false" outlineLevel="0" max="151" min="151" style="0" width="12.14"/>
    <col collapsed="false" customWidth="true" hidden="false" outlineLevel="0" max="152" min="152" style="0" width="4.99"/>
    <col collapsed="false" customWidth="true" hidden="false" outlineLevel="0" max="153" min="153" style="0" width="10.13"/>
    <col collapsed="false" customWidth="true" hidden="false" outlineLevel="0" max="154" min="154" style="4" width="3.99"/>
    <col collapsed="false" customWidth="true" hidden="false" outlineLevel="0" max="155" min="155" style="0" width="3.85"/>
    <col collapsed="false" customWidth="true" hidden="false" outlineLevel="0" max="156" min="156" style="0" width="10.13"/>
    <col collapsed="false" customWidth="true" hidden="false" outlineLevel="0" max="157" min="157" style="0" width="37.7"/>
    <col collapsed="false" customWidth="true" hidden="false" outlineLevel="0" max="158" min="158" style="0" width="4.99"/>
    <col collapsed="false" customWidth="true" hidden="false" outlineLevel="0" max="160" min="159" style="0" width="2.99"/>
    <col collapsed="false" customWidth="true" hidden="false" outlineLevel="0" max="161" min="161" style="0" width="6.85"/>
    <col collapsed="false" customWidth="true" hidden="false" outlineLevel="0" max="162" min="162" style="0" width="12.14"/>
    <col collapsed="false" customWidth="true" hidden="false" outlineLevel="0" max="163" min="163" style="0" width="4.99"/>
    <col collapsed="false" customWidth="true" hidden="false" outlineLevel="0" max="164" min="164" style="0" width="10.13"/>
    <col collapsed="false" customWidth="true" hidden="false" outlineLevel="0" max="165" min="165" style="4" width="3.99"/>
    <col collapsed="false" customWidth="true" hidden="false" outlineLevel="0" max="166" min="166" style="0" width="3.85"/>
    <col collapsed="false" customWidth="true" hidden="false" outlineLevel="0" max="167" min="167" style="0" width="10.13"/>
    <col collapsed="false" customWidth="true" hidden="false" outlineLevel="0" max="168" min="168" style="0" width="37.7"/>
    <col collapsed="false" customWidth="true" hidden="false" outlineLevel="0" max="169" min="169" style="0" width="4.99"/>
    <col collapsed="false" customWidth="true" hidden="false" outlineLevel="0" max="171" min="170" style="0" width="2.99"/>
    <col collapsed="false" customWidth="true" hidden="false" outlineLevel="0" max="172" min="172" style="0" width="6.85"/>
    <col collapsed="false" customWidth="true" hidden="false" outlineLevel="0" max="173" min="173" style="0" width="12.14"/>
    <col collapsed="false" customWidth="true" hidden="false" outlineLevel="0" max="174" min="174" style="0" width="4.99"/>
    <col collapsed="false" customWidth="true" hidden="false" outlineLevel="0" max="175" min="175" style="0" width="10.13"/>
    <col collapsed="false" customWidth="true" hidden="false" outlineLevel="0" max="176" min="176" style="4" width="3.99"/>
    <col collapsed="false" customWidth="true" hidden="false" outlineLevel="0" max="177" min="177" style="0" width="3.7"/>
    <col collapsed="false" customWidth="true" hidden="false" outlineLevel="0" max="178" min="178" style="0" width="10.13"/>
    <col collapsed="false" customWidth="true" hidden="false" outlineLevel="0" max="179" min="179" style="0" width="35.42"/>
    <col collapsed="false" customWidth="true" hidden="false" outlineLevel="0" max="180" min="180" style="0" width="4.99"/>
    <col collapsed="false" customWidth="true" hidden="false" outlineLevel="0" max="182" min="181" style="0" width="2.99"/>
    <col collapsed="false" customWidth="true" hidden="false" outlineLevel="0" max="183" min="183" style="0" width="6.85"/>
    <col collapsed="false" customWidth="true" hidden="false" outlineLevel="0" max="184" min="184" style="0" width="12.14"/>
    <col collapsed="false" customWidth="true" hidden="false" outlineLevel="0" max="185" min="185" style="0" width="4.99"/>
    <col collapsed="false" customWidth="true" hidden="false" outlineLevel="0" max="186" min="186" style="0" width="10.13"/>
    <col collapsed="false" customWidth="true" hidden="false" outlineLevel="0" max="187" min="187" style="4" width="3.99"/>
    <col collapsed="false" customWidth="true" hidden="false" outlineLevel="0" max="189" min="189" style="0" width="10.13"/>
    <col collapsed="false" customWidth="true" hidden="false" outlineLevel="0" max="190" min="190" style="0" width="30.13"/>
    <col collapsed="false" customWidth="true" hidden="false" outlineLevel="0" max="191" min="191" style="0" width="3.99"/>
    <col collapsed="false" customWidth="true" hidden="false" outlineLevel="0" max="193" min="192" style="0" width="2.99"/>
    <col collapsed="false" customWidth="true" hidden="false" outlineLevel="0" max="194" min="194" style="0" width="6.85"/>
    <col collapsed="false" customWidth="true" hidden="false" outlineLevel="0" max="195" min="195" style="0" width="12.14"/>
    <col collapsed="false" customWidth="true" hidden="false" outlineLevel="0" max="196" min="196" style="0" width="3.99"/>
    <col collapsed="false" customWidth="true" hidden="false" outlineLevel="0" max="197" min="197" style="0" width="10.13"/>
    <col collapsed="false" customWidth="true" hidden="false" outlineLevel="0" max="198" min="198" style="4" width="2.99"/>
    <col collapsed="false" customWidth="true" hidden="false" outlineLevel="0" max="199" min="199" style="0" width="3.85"/>
    <col collapsed="false" customWidth="true" hidden="false" outlineLevel="0" max="200" min="200" style="0" width="10.13"/>
    <col collapsed="false" customWidth="true" hidden="false" outlineLevel="0" max="201" min="201" style="0" width="26.28"/>
    <col collapsed="false" customWidth="true" hidden="false" outlineLevel="0" max="202" min="202" style="0" width="3.99"/>
    <col collapsed="false" customWidth="true" hidden="false" outlineLevel="0" max="203" min="203" style="0" width="2.28"/>
    <col collapsed="false" customWidth="true" hidden="false" outlineLevel="0" max="204" min="204" style="0" width="4.99"/>
    <col collapsed="false" customWidth="true" hidden="false" outlineLevel="0" max="205" min="205" style="0" width="6.85"/>
    <col collapsed="false" customWidth="true" hidden="false" outlineLevel="0" max="206" min="206" style="0" width="12.14"/>
    <col collapsed="false" customWidth="true" hidden="false" outlineLevel="0" max="207" min="207" style="0" width="4.99"/>
    <col collapsed="false" customWidth="true" hidden="false" outlineLevel="0" max="208" min="208" style="0" width="10.13"/>
    <col collapsed="false" customWidth="true" hidden="false" outlineLevel="0" max="209" min="209" style="4" width="3.99"/>
    <col collapsed="false" customWidth="true" hidden="false" outlineLevel="0" max="210" min="210" style="0" width="3.85"/>
    <col collapsed="false" customWidth="true" hidden="false" outlineLevel="0" max="211" min="211" style="0" width="10.13"/>
    <col collapsed="false" customWidth="true" hidden="false" outlineLevel="0" max="212" min="212" style="0" width="26.28"/>
    <col collapsed="false" customWidth="true" hidden="false" outlineLevel="0" max="213" min="213" style="0" width="3.99"/>
    <col collapsed="false" customWidth="true" hidden="false" outlineLevel="0" max="214" min="214" style="0" width="2.28"/>
    <col collapsed="false" customWidth="true" hidden="false" outlineLevel="0" max="215" min="215" style="0" width="4.99"/>
    <col collapsed="false" customWidth="true" hidden="false" outlineLevel="0" max="216" min="216" style="0" width="6.85"/>
    <col collapsed="false" customWidth="true" hidden="false" outlineLevel="0" max="217" min="217" style="0" width="12.14"/>
    <col collapsed="false" customWidth="true" hidden="false" outlineLevel="0" max="218" min="218" style="0" width="4.99"/>
    <col collapsed="false" customWidth="true" hidden="false" outlineLevel="0" max="219" min="219" style="0" width="10.13"/>
    <col collapsed="false" customWidth="true" hidden="false" outlineLevel="0" max="220" min="220" style="4" width="3.99"/>
  </cols>
  <sheetData>
    <row r="1" s="8" customFormat="true" ht="13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L1" s="6" t="s">
        <v>0</v>
      </c>
      <c r="M1" s="7" t="s">
        <v>1</v>
      </c>
      <c r="N1" s="8" t="s">
        <v>2</v>
      </c>
      <c r="O1" s="8" t="s">
        <v>3</v>
      </c>
      <c r="P1" s="8" t="s">
        <v>4</v>
      </c>
      <c r="Q1" s="8" t="s">
        <v>5</v>
      </c>
      <c r="R1" s="8" t="s">
        <v>6</v>
      </c>
      <c r="S1" s="8" t="s">
        <v>7</v>
      </c>
      <c r="W1" s="6" t="s">
        <v>0</v>
      </c>
      <c r="X1" s="7" t="s">
        <v>1</v>
      </c>
      <c r="Y1" s="8" t="s">
        <v>2</v>
      </c>
      <c r="Z1" s="8" t="s">
        <v>3</v>
      </c>
      <c r="AA1" s="8" t="s">
        <v>4</v>
      </c>
      <c r="AB1" s="8" t="s">
        <v>5</v>
      </c>
      <c r="AC1" s="8" t="s">
        <v>6</v>
      </c>
      <c r="AD1" s="8" t="s">
        <v>7</v>
      </c>
      <c r="AH1" s="6" t="s">
        <v>0</v>
      </c>
      <c r="AI1" s="7" t="s">
        <v>1</v>
      </c>
      <c r="AJ1" s="8" t="s">
        <v>2</v>
      </c>
      <c r="AK1" s="8" t="s">
        <v>3</v>
      </c>
      <c r="AL1" s="8" t="s">
        <v>4</v>
      </c>
      <c r="AM1" s="8" t="s">
        <v>5</v>
      </c>
      <c r="AN1" s="8" t="s">
        <v>6</v>
      </c>
      <c r="AO1" s="8" t="s">
        <v>7</v>
      </c>
      <c r="AS1" s="6" t="s">
        <v>0</v>
      </c>
      <c r="AT1" s="7" t="s">
        <v>1</v>
      </c>
      <c r="AU1" s="8" t="s">
        <v>2</v>
      </c>
      <c r="AV1" s="8" t="s">
        <v>3</v>
      </c>
      <c r="AW1" s="8" t="s">
        <v>4</v>
      </c>
      <c r="AX1" s="8" t="s">
        <v>5</v>
      </c>
      <c r="AY1" s="8" t="s">
        <v>6</v>
      </c>
      <c r="AZ1" s="8" t="s">
        <v>7</v>
      </c>
      <c r="BD1" s="6" t="s">
        <v>0</v>
      </c>
      <c r="BE1" s="7" t="s">
        <v>1</v>
      </c>
      <c r="BF1" s="8" t="s">
        <v>2</v>
      </c>
      <c r="BG1" s="8" t="s">
        <v>3</v>
      </c>
      <c r="BH1" s="8" t="s">
        <v>4</v>
      </c>
      <c r="BI1" s="8" t="s">
        <v>5</v>
      </c>
      <c r="BJ1" s="8" t="s">
        <v>6</v>
      </c>
      <c r="BK1" s="8" t="s">
        <v>7</v>
      </c>
      <c r="BO1" s="6" t="s">
        <v>0</v>
      </c>
      <c r="BP1" s="9" t="s">
        <v>1</v>
      </c>
      <c r="BQ1" s="8" t="s">
        <v>2</v>
      </c>
      <c r="BR1" s="8" t="s">
        <v>3</v>
      </c>
      <c r="BS1" s="8" t="s">
        <v>4</v>
      </c>
      <c r="BT1" s="8" t="s">
        <v>5</v>
      </c>
      <c r="BU1" s="8" t="s">
        <v>6</v>
      </c>
      <c r="BV1" s="8" t="s">
        <v>7</v>
      </c>
      <c r="BY1" s="10"/>
      <c r="BZ1" s="11" t="s">
        <v>0</v>
      </c>
      <c r="CA1" s="9" t="s">
        <v>1</v>
      </c>
      <c r="CB1" s="8" t="s">
        <v>2</v>
      </c>
      <c r="CC1" s="8" t="s">
        <v>3</v>
      </c>
      <c r="CD1" s="8" t="s">
        <v>4</v>
      </c>
      <c r="CE1" s="8" t="s">
        <v>5</v>
      </c>
      <c r="CF1" s="8" t="s">
        <v>6</v>
      </c>
      <c r="CG1" s="8" t="s">
        <v>7</v>
      </c>
      <c r="CK1" s="6" t="s">
        <v>0</v>
      </c>
      <c r="CL1" s="11" t="s">
        <v>1</v>
      </c>
      <c r="CM1" s="8" t="s">
        <v>2</v>
      </c>
      <c r="CN1" s="8" t="s">
        <v>3</v>
      </c>
      <c r="CO1" s="8" t="s">
        <v>4</v>
      </c>
      <c r="CP1" s="8" t="s">
        <v>5</v>
      </c>
      <c r="CQ1" s="8" t="s">
        <v>6</v>
      </c>
      <c r="CR1" s="8" t="s">
        <v>7</v>
      </c>
      <c r="CU1" s="10"/>
      <c r="CV1" s="11" t="s">
        <v>0</v>
      </c>
      <c r="CW1" s="11" t="s">
        <v>1</v>
      </c>
      <c r="CX1" s="8" t="s">
        <v>2</v>
      </c>
      <c r="CY1" s="8" t="s">
        <v>3</v>
      </c>
      <c r="CZ1" s="8" t="s">
        <v>4</v>
      </c>
      <c r="DA1" s="8" t="s">
        <v>5</v>
      </c>
      <c r="DB1" s="8" t="s">
        <v>6</v>
      </c>
      <c r="DC1" s="8" t="s">
        <v>7</v>
      </c>
      <c r="DF1" s="10"/>
      <c r="DG1" s="11" t="s">
        <v>0</v>
      </c>
      <c r="DH1" s="11" t="s">
        <v>1</v>
      </c>
      <c r="DI1" s="8" t="s">
        <v>2</v>
      </c>
      <c r="DJ1" s="8" t="s">
        <v>3</v>
      </c>
      <c r="DK1" s="8" t="s">
        <v>4</v>
      </c>
      <c r="DL1" s="8" t="s">
        <v>5</v>
      </c>
      <c r="DM1" s="8" t="s">
        <v>6</v>
      </c>
      <c r="DN1" s="8" t="s">
        <v>7</v>
      </c>
      <c r="DQ1" s="10"/>
      <c r="DR1" s="11" t="s">
        <v>0</v>
      </c>
      <c r="DS1" s="11" t="s">
        <v>1</v>
      </c>
      <c r="DT1" s="8" t="s">
        <v>2</v>
      </c>
      <c r="DU1" s="8" t="s">
        <v>3</v>
      </c>
      <c r="DV1" s="8" t="s">
        <v>4</v>
      </c>
      <c r="DW1" s="8" t="s">
        <v>5</v>
      </c>
      <c r="DX1" s="8" t="s">
        <v>6</v>
      </c>
      <c r="DY1" s="8" t="s">
        <v>7</v>
      </c>
      <c r="EB1" s="10"/>
      <c r="EC1" s="11" t="s">
        <v>0</v>
      </c>
      <c r="ED1" s="11" t="s">
        <v>1</v>
      </c>
      <c r="EE1" s="8" t="s">
        <v>2</v>
      </c>
      <c r="EF1" s="8" t="s">
        <v>3</v>
      </c>
      <c r="EG1" s="8" t="s">
        <v>4</v>
      </c>
      <c r="EH1" s="8" t="s">
        <v>5</v>
      </c>
      <c r="EI1" s="8" t="s">
        <v>6</v>
      </c>
      <c r="EJ1" s="8" t="s">
        <v>7</v>
      </c>
      <c r="EM1" s="10"/>
      <c r="EN1" s="11" t="s">
        <v>0</v>
      </c>
      <c r="EO1" s="11" t="s">
        <v>1</v>
      </c>
      <c r="EP1" s="8" t="s">
        <v>2</v>
      </c>
      <c r="EQ1" s="8" t="s">
        <v>3</v>
      </c>
      <c r="ER1" s="8" t="s">
        <v>4</v>
      </c>
      <c r="ES1" s="8" t="s">
        <v>5</v>
      </c>
      <c r="ET1" s="8" t="s">
        <v>6</v>
      </c>
      <c r="EU1" s="8" t="s">
        <v>7</v>
      </c>
      <c r="EX1" s="10"/>
      <c r="EY1" s="11" t="s">
        <v>0</v>
      </c>
      <c r="EZ1" s="11" t="s">
        <v>1</v>
      </c>
      <c r="FA1" s="8" t="s">
        <v>2</v>
      </c>
      <c r="FB1" s="8" t="s">
        <v>3</v>
      </c>
      <c r="FC1" s="8" t="s">
        <v>4</v>
      </c>
      <c r="FD1" s="8" t="s">
        <v>5</v>
      </c>
      <c r="FE1" s="8" t="s">
        <v>6</v>
      </c>
      <c r="FF1" s="8" t="s">
        <v>7</v>
      </c>
      <c r="FI1" s="10"/>
      <c r="FJ1" s="11" t="s">
        <v>0</v>
      </c>
      <c r="FK1" s="11" t="s">
        <v>1</v>
      </c>
      <c r="FL1" s="8" t="s">
        <v>2</v>
      </c>
      <c r="FM1" s="8" t="s">
        <v>3</v>
      </c>
      <c r="FN1" s="8" t="s">
        <v>4</v>
      </c>
      <c r="FO1" s="8" t="s">
        <v>5</v>
      </c>
      <c r="FP1" s="8" t="s">
        <v>6</v>
      </c>
      <c r="FQ1" s="8" t="s">
        <v>7</v>
      </c>
      <c r="FT1" s="10"/>
      <c r="FU1" s="11" t="s">
        <v>0</v>
      </c>
      <c r="FV1" s="11" t="s">
        <v>1</v>
      </c>
      <c r="FW1" s="8" t="s">
        <v>2</v>
      </c>
      <c r="FX1" s="8" t="s">
        <v>3</v>
      </c>
      <c r="FY1" s="8" t="s">
        <v>4</v>
      </c>
      <c r="FZ1" s="8" t="s">
        <v>5</v>
      </c>
      <c r="GA1" s="8" t="s">
        <v>6</v>
      </c>
      <c r="GB1" s="8" t="s">
        <v>7</v>
      </c>
      <c r="GE1" s="10"/>
      <c r="GF1" s="11" t="s">
        <v>0</v>
      </c>
      <c r="GG1" s="11" t="s">
        <v>1</v>
      </c>
      <c r="GH1" s="8" t="s">
        <v>2</v>
      </c>
      <c r="GI1" s="8" t="s">
        <v>3</v>
      </c>
      <c r="GJ1" s="8" t="s">
        <v>4</v>
      </c>
      <c r="GK1" s="8" t="s">
        <v>5</v>
      </c>
      <c r="GL1" s="8" t="s">
        <v>6</v>
      </c>
      <c r="GM1" s="8" t="s">
        <v>7</v>
      </c>
      <c r="GP1" s="10"/>
      <c r="GQ1" s="11" t="s">
        <v>0</v>
      </c>
      <c r="GR1" s="11" t="s">
        <v>1</v>
      </c>
      <c r="GS1" s="8" t="s">
        <v>2</v>
      </c>
      <c r="GT1" s="8" t="s">
        <v>3</v>
      </c>
      <c r="GU1" s="8" t="s">
        <v>4</v>
      </c>
      <c r="GV1" s="8" t="s">
        <v>5</v>
      </c>
      <c r="GW1" s="8" t="s">
        <v>6</v>
      </c>
      <c r="GX1" s="8" t="s">
        <v>7</v>
      </c>
      <c r="HA1" s="10"/>
      <c r="HB1" s="11" t="s">
        <v>0</v>
      </c>
      <c r="HC1" s="11" t="s">
        <v>1</v>
      </c>
      <c r="HD1" s="8" t="s">
        <v>2</v>
      </c>
      <c r="HE1" s="8" t="s">
        <v>3</v>
      </c>
      <c r="HF1" s="8" t="s">
        <v>4</v>
      </c>
      <c r="HG1" s="8" t="s">
        <v>5</v>
      </c>
      <c r="HH1" s="8" t="s">
        <v>6</v>
      </c>
      <c r="HI1" s="8" t="s">
        <v>7</v>
      </c>
      <c r="HL1" s="10"/>
    </row>
    <row r="2" customFormat="false" ht="13.5" hidden="false" customHeight="false" outlineLevel="0" collapsed="false">
      <c r="A2" s="12" t="s">
        <v>8</v>
      </c>
      <c r="B2" s="13" t="n">
        <v>35183</v>
      </c>
      <c r="C2" s="14" t="s">
        <v>9</v>
      </c>
      <c r="D2" s="15" t="n">
        <v>81</v>
      </c>
      <c r="E2" s="15" t="n">
        <v>2</v>
      </c>
      <c r="F2" s="15" t="n">
        <v>22</v>
      </c>
      <c r="G2" s="16" t="n">
        <f aca="false">D2*60/(E2*60+F2)</f>
        <v>34.2253521126761</v>
      </c>
      <c r="H2" s="15" t="s">
        <v>10</v>
      </c>
      <c r="I2" s="15" t="n">
        <v>2</v>
      </c>
      <c r="J2" s="15"/>
      <c r="K2" s="17"/>
      <c r="L2" s="18" t="s">
        <v>8</v>
      </c>
      <c r="M2" s="13" t="n">
        <v>35540</v>
      </c>
      <c r="N2" s="15" t="s">
        <v>11</v>
      </c>
      <c r="O2" s="15" t="n">
        <v>123</v>
      </c>
      <c r="P2" s="15" t="n">
        <v>4</v>
      </c>
      <c r="Q2" s="15" t="n">
        <v>23</v>
      </c>
      <c r="R2" s="16" t="n">
        <f aca="false">O2*60/(P2*60+Q2)</f>
        <v>28.0608365019011</v>
      </c>
      <c r="S2" s="15"/>
      <c r="T2" s="15"/>
      <c r="U2" s="15"/>
      <c r="V2" s="17"/>
      <c r="W2" s="18" t="s">
        <v>8</v>
      </c>
      <c r="X2" s="13" t="n">
        <v>35883</v>
      </c>
      <c r="Y2" s="15" t="s">
        <v>12</v>
      </c>
      <c r="Z2" s="15" t="n">
        <v>107</v>
      </c>
      <c r="AA2" s="15" t="n">
        <v>3</v>
      </c>
      <c r="AB2" s="15" t="n">
        <v>4</v>
      </c>
      <c r="AC2" s="16" t="n">
        <f aca="false">Z2*60/(AA2*60+AB2)</f>
        <v>34.8913043478261</v>
      </c>
      <c r="AD2" s="15" t="s">
        <v>10</v>
      </c>
      <c r="AE2" s="15"/>
      <c r="AF2" s="15"/>
      <c r="AG2" s="17"/>
      <c r="AH2" s="18" t="s">
        <v>8</v>
      </c>
      <c r="AI2" s="13" t="n">
        <v>36261</v>
      </c>
      <c r="AJ2" s="15" t="s">
        <v>13</v>
      </c>
      <c r="AK2" s="15" t="n">
        <v>78</v>
      </c>
      <c r="AL2" s="15" t="n">
        <v>2</v>
      </c>
      <c r="AM2" s="15" t="n">
        <v>29</v>
      </c>
      <c r="AN2" s="16" t="n">
        <f aca="false">AK2*60/(AL2*60+AM2)</f>
        <v>31.4093959731544</v>
      </c>
      <c r="AO2" s="15" t="s">
        <v>10</v>
      </c>
      <c r="AP2" s="15" t="n">
        <v>13</v>
      </c>
      <c r="AQ2" s="15" t="s">
        <v>14</v>
      </c>
      <c r="AR2" s="17" t="n">
        <v>2</v>
      </c>
      <c r="AS2" s="18" t="s">
        <v>8</v>
      </c>
      <c r="AT2" s="13" t="n">
        <v>36618</v>
      </c>
      <c r="AU2" s="15" t="s">
        <v>15</v>
      </c>
      <c r="AV2" s="15" t="n">
        <v>152</v>
      </c>
      <c r="AW2" s="15" t="n">
        <v>5</v>
      </c>
      <c r="AX2" s="15" t="n">
        <v>25</v>
      </c>
      <c r="AY2" s="16" t="n">
        <f aca="false">AV2*60/(AW2*60+AX2)</f>
        <v>28.0615384615385</v>
      </c>
      <c r="AZ2" s="15" t="s">
        <v>10</v>
      </c>
      <c r="BA2" s="15" t="n">
        <v>223</v>
      </c>
      <c r="BB2" s="15" t="s">
        <v>14</v>
      </c>
      <c r="BC2" s="17" t="n">
        <v>44</v>
      </c>
      <c r="BD2" s="18" t="s">
        <v>8</v>
      </c>
      <c r="BE2" s="13" t="n">
        <v>36968</v>
      </c>
      <c r="BF2" s="15" t="s">
        <v>16</v>
      </c>
      <c r="BG2" s="15" t="n">
        <v>65</v>
      </c>
      <c r="BH2" s="15" t="n">
        <v>2</v>
      </c>
      <c r="BI2" s="15" t="n">
        <v>0</v>
      </c>
      <c r="BJ2" s="16" t="n">
        <f aca="false">BG2*60/(BH2*60+BI2)</f>
        <v>32.5</v>
      </c>
      <c r="BK2" s="15" t="s">
        <v>10</v>
      </c>
      <c r="BL2" s="15" t="n">
        <v>4</v>
      </c>
      <c r="BM2" s="15" t="s">
        <v>14</v>
      </c>
      <c r="BN2" s="17" t="n">
        <v>1</v>
      </c>
      <c r="BO2" s="18" t="s">
        <v>8</v>
      </c>
      <c r="BP2" s="13" t="n">
        <v>37339</v>
      </c>
      <c r="BQ2" s="15" t="s">
        <v>17</v>
      </c>
      <c r="BR2" s="15" t="n">
        <v>65</v>
      </c>
      <c r="BS2" s="15" t="n">
        <v>1</v>
      </c>
      <c r="BT2" s="15" t="n">
        <v>45</v>
      </c>
      <c r="BU2" s="16" t="n">
        <f aca="false">BR2*60/(BS2*60+BT2)</f>
        <v>37.1428571428571</v>
      </c>
      <c r="BV2" s="15"/>
      <c r="BW2" s="15"/>
      <c r="BX2" s="15"/>
      <c r="BY2" s="17"/>
      <c r="BZ2" s="19" t="s">
        <v>8</v>
      </c>
      <c r="CA2" s="14" t="n">
        <v>37710</v>
      </c>
      <c r="CB2" s="15" t="s">
        <v>18</v>
      </c>
      <c r="CC2" s="15" t="n">
        <v>66</v>
      </c>
      <c r="CD2" s="15" t="n">
        <v>1</v>
      </c>
      <c r="CE2" s="15" t="n">
        <v>38</v>
      </c>
      <c r="CF2" s="16" t="n">
        <f aca="false">CC2*60/(CD2*60+CE2)</f>
        <v>40.4081632653061</v>
      </c>
      <c r="CG2" s="15" t="s">
        <v>10</v>
      </c>
      <c r="CH2" s="15" t="n">
        <v>10</v>
      </c>
      <c r="CI2" s="15" t="s">
        <v>19</v>
      </c>
      <c r="CJ2" s="17" t="n">
        <v>5</v>
      </c>
      <c r="CK2" s="18" t="s">
        <v>8</v>
      </c>
      <c r="CL2" s="14" t="n">
        <v>38067</v>
      </c>
      <c r="CM2" s="15" t="s">
        <v>20</v>
      </c>
      <c r="CN2" s="15" t="n">
        <v>95</v>
      </c>
      <c r="CO2" s="15" t="n">
        <v>2</v>
      </c>
      <c r="CP2" s="15" t="n">
        <v>45</v>
      </c>
      <c r="CQ2" s="16" t="n">
        <v>34.8</v>
      </c>
      <c r="CR2" s="15" t="s">
        <v>10</v>
      </c>
      <c r="CS2" s="15" t="n">
        <v>10</v>
      </c>
      <c r="CT2" s="15" t="s">
        <v>21</v>
      </c>
      <c r="CU2" s="17" t="n">
        <v>3</v>
      </c>
      <c r="CV2" s="19" t="s">
        <v>8</v>
      </c>
      <c r="CW2" s="14" t="n">
        <v>38445</v>
      </c>
      <c r="CX2" s="15" t="s">
        <v>22</v>
      </c>
      <c r="CY2" s="15" t="n">
        <v>157</v>
      </c>
      <c r="CZ2" s="15" t="n">
        <v>5</v>
      </c>
      <c r="DA2" s="15" t="n">
        <v>38</v>
      </c>
      <c r="DB2" s="16" t="n">
        <v>27.8</v>
      </c>
      <c r="DC2" s="15" t="s">
        <v>10</v>
      </c>
      <c r="DD2" s="15"/>
      <c r="DE2" s="15"/>
      <c r="DF2" s="17"/>
      <c r="DG2" s="18" t="s">
        <v>8</v>
      </c>
      <c r="DH2" s="14" t="n">
        <v>38795</v>
      </c>
      <c r="DI2" s="15" t="s">
        <v>23</v>
      </c>
      <c r="DJ2" s="15" t="n">
        <v>78</v>
      </c>
      <c r="DK2" s="15" t="n">
        <v>2</v>
      </c>
      <c r="DL2" s="15" t="n">
        <v>5</v>
      </c>
      <c r="DM2" s="16" t="n">
        <v>37.4</v>
      </c>
      <c r="DN2" s="15" t="s">
        <v>10</v>
      </c>
      <c r="DO2" s="15" t="n">
        <v>11</v>
      </c>
      <c r="DP2" s="15" t="s">
        <v>24</v>
      </c>
      <c r="DQ2" s="17" t="n">
        <v>2</v>
      </c>
      <c r="DR2" s="18" t="s">
        <v>8</v>
      </c>
      <c r="DS2" s="14" t="n">
        <v>39145</v>
      </c>
      <c r="DT2" s="15" t="s">
        <v>25</v>
      </c>
      <c r="DU2" s="15" t="n">
        <v>107</v>
      </c>
      <c r="DV2" s="15" t="n">
        <v>2</v>
      </c>
      <c r="DW2" s="15" t="n">
        <v>48</v>
      </c>
      <c r="DX2" s="15" t="n">
        <v>38.2</v>
      </c>
      <c r="DY2" s="15" t="s">
        <v>10</v>
      </c>
      <c r="DZ2" s="15" t="n">
        <v>19</v>
      </c>
      <c r="EA2" s="15" t="s">
        <v>24</v>
      </c>
      <c r="EB2" s="17" t="n">
        <v>7</v>
      </c>
      <c r="EC2" s="20" t="s">
        <v>8</v>
      </c>
      <c r="ED2" s="21" t="n">
        <v>39509</v>
      </c>
      <c r="EE2" s="22" t="s">
        <v>25</v>
      </c>
      <c r="EF2" s="22" t="n">
        <v>100</v>
      </c>
      <c r="EG2" s="22" t="n">
        <v>2</v>
      </c>
      <c r="EH2" s="22" t="n">
        <v>39</v>
      </c>
      <c r="EI2" s="23" t="n">
        <v>37.6</v>
      </c>
      <c r="EJ2" s="22" t="s">
        <v>10</v>
      </c>
      <c r="EK2" s="22" t="n">
        <v>44</v>
      </c>
      <c r="EL2" s="22" t="s">
        <v>24</v>
      </c>
      <c r="EM2" s="24" t="n">
        <v>14</v>
      </c>
      <c r="EN2" s="19" t="s">
        <v>8</v>
      </c>
      <c r="EO2" s="25" t="n">
        <v>39887</v>
      </c>
      <c r="EP2" s="26" t="s">
        <v>26</v>
      </c>
      <c r="EQ2" s="26" t="n">
        <v>133</v>
      </c>
      <c r="ER2" s="26" t="n">
        <v>4</v>
      </c>
      <c r="ES2" s="26" t="n">
        <v>20</v>
      </c>
      <c r="ET2" s="27" t="n">
        <v>30.7</v>
      </c>
      <c r="EU2" s="28" t="s">
        <v>10</v>
      </c>
      <c r="EV2" s="26" t="n">
        <v>150</v>
      </c>
      <c r="EW2" s="26" t="s">
        <v>27</v>
      </c>
      <c r="EX2" s="29" t="n">
        <v>49</v>
      </c>
      <c r="EY2" s="18" t="s">
        <v>8</v>
      </c>
      <c r="EZ2" s="14" t="n">
        <v>40251</v>
      </c>
      <c r="FA2" s="15" t="s">
        <v>28</v>
      </c>
      <c r="FB2" s="15" t="n">
        <v>36.5</v>
      </c>
      <c r="FC2" s="15"/>
      <c r="FD2" s="15" t="n">
        <v>49</v>
      </c>
      <c r="FE2" s="30" t="n">
        <v>44.9</v>
      </c>
      <c r="FF2" s="15" t="s">
        <v>10</v>
      </c>
      <c r="FG2" s="15" t="n">
        <v>45</v>
      </c>
      <c r="FH2" s="15" t="s">
        <v>29</v>
      </c>
      <c r="FI2" s="31" t="n">
        <v>18</v>
      </c>
      <c r="FJ2" s="18" t="s">
        <v>8</v>
      </c>
      <c r="FK2" s="14" t="n">
        <v>40587</v>
      </c>
      <c r="FL2" s="15" t="s">
        <v>30</v>
      </c>
      <c r="FM2" s="15" t="n">
        <v>109</v>
      </c>
      <c r="FN2" s="15" t="n">
        <v>4</v>
      </c>
      <c r="FO2" s="15" t="n">
        <v>37</v>
      </c>
      <c r="FP2" s="30" t="n">
        <v>23.6</v>
      </c>
      <c r="FQ2" s="15" t="s">
        <v>10</v>
      </c>
      <c r="FR2" s="15" t="n">
        <v>3244</v>
      </c>
      <c r="FS2" s="15" t="s">
        <v>31</v>
      </c>
      <c r="FT2" s="31" t="n">
        <v>606</v>
      </c>
      <c r="FU2" s="19" t="s">
        <v>8</v>
      </c>
      <c r="FV2" s="14" t="n">
        <v>40979</v>
      </c>
      <c r="FW2" s="15" t="s">
        <v>32</v>
      </c>
      <c r="FX2" s="15" t="n">
        <v>135</v>
      </c>
      <c r="FY2" s="32" t="n">
        <v>4</v>
      </c>
      <c r="FZ2" s="32" t="n">
        <v>17</v>
      </c>
      <c r="GA2" s="15" t="n">
        <v>31.4</v>
      </c>
      <c r="GB2" s="15" t="s">
        <v>10</v>
      </c>
      <c r="GC2" s="15" t="n">
        <v>39</v>
      </c>
      <c r="GD2" s="15" t="s">
        <v>33</v>
      </c>
      <c r="GE2" s="17" t="n">
        <v>6</v>
      </c>
      <c r="GF2" s="19" t="s">
        <v>8</v>
      </c>
      <c r="GG2" s="14" t="n">
        <v>41343</v>
      </c>
      <c r="GH2" s="15" t="s">
        <v>32</v>
      </c>
      <c r="GI2" s="15" t="n">
        <v>96</v>
      </c>
      <c r="GJ2" s="15" t="n">
        <v>2</v>
      </c>
      <c r="GK2" s="15" t="n">
        <v>48</v>
      </c>
      <c r="GL2" s="16" t="n">
        <f aca="false">GI2*60/(GJ2*60+GK2)</f>
        <v>34.2857142857143</v>
      </c>
      <c r="GM2" s="33" t="s">
        <v>10</v>
      </c>
      <c r="GN2" s="15" t="n">
        <v>49</v>
      </c>
      <c r="GO2" s="33" t="s">
        <v>31</v>
      </c>
      <c r="GP2" s="17" t="n">
        <v>10</v>
      </c>
      <c r="GQ2" s="34" t="s">
        <v>8</v>
      </c>
      <c r="GR2" s="14" t="n">
        <v>41735</v>
      </c>
      <c r="GS2" s="26" t="s">
        <v>22</v>
      </c>
      <c r="GT2" s="15" t="n">
        <v>150</v>
      </c>
      <c r="GU2" s="32" t="n">
        <v>5</v>
      </c>
      <c r="GV2" s="32" t="n">
        <v>21</v>
      </c>
      <c r="GW2" s="16" t="n">
        <f aca="false">GT2*60/(GU2*60+GV2)</f>
        <v>28.0373831775701</v>
      </c>
      <c r="GX2" s="15" t="s">
        <v>10</v>
      </c>
      <c r="GY2" s="15" t="n">
        <v>1711</v>
      </c>
      <c r="GZ2" s="15" t="s">
        <v>27</v>
      </c>
      <c r="HA2" s="35" t="n">
        <v>560</v>
      </c>
      <c r="HB2" s="36" t="s">
        <v>8</v>
      </c>
      <c r="HC2" s="14" t="n">
        <v>42113</v>
      </c>
      <c r="HD2" s="26" t="s">
        <v>34</v>
      </c>
      <c r="HE2" s="15" t="n">
        <v>83</v>
      </c>
      <c r="HF2" s="32" t="n">
        <v>2</v>
      </c>
      <c r="HG2" s="32" t="n">
        <v>47</v>
      </c>
      <c r="HH2" s="16" t="n">
        <f aca="false">HE2*60/(HF2*60+HG2)</f>
        <v>29.8203592814371</v>
      </c>
      <c r="HI2" s="15" t="s">
        <v>10</v>
      </c>
      <c r="HJ2" s="15" t="n">
        <v>377</v>
      </c>
      <c r="HK2" s="15" t="s">
        <v>33</v>
      </c>
      <c r="HL2" s="17" t="n">
        <v>66</v>
      </c>
    </row>
    <row r="3" customFormat="false" ht="12.75" hidden="false" customHeight="false" outlineLevel="0" collapsed="false">
      <c r="A3" s="37" t="s">
        <v>35</v>
      </c>
      <c r="B3" s="38" t="n">
        <v>35186</v>
      </c>
      <c r="C3" s="39" t="s">
        <v>36</v>
      </c>
      <c r="D3" s="39" t="n">
        <v>133</v>
      </c>
      <c r="E3" s="39" t="n">
        <v>4</v>
      </c>
      <c r="F3" s="39" t="n">
        <v>48</v>
      </c>
      <c r="G3" s="40" t="n">
        <f aca="false">D3*60/(E3*60+F3)</f>
        <v>27.7083333333333</v>
      </c>
      <c r="H3" s="39"/>
      <c r="I3" s="39"/>
      <c r="J3" s="39"/>
      <c r="K3" s="41"/>
      <c r="L3" s="42" t="s">
        <v>8</v>
      </c>
      <c r="M3" s="38" t="n">
        <v>35547</v>
      </c>
      <c r="N3" s="39" t="s">
        <v>9</v>
      </c>
      <c r="O3" s="39" t="n">
        <v>147</v>
      </c>
      <c r="P3" s="39" t="n">
        <v>4</v>
      </c>
      <c r="Q3" s="39" t="n">
        <v>53</v>
      </c>
      <c r="R3" s="40" t="n">
        <f aca="false">O3*60/(P3*60+Q3)</f>
        <v>30.1023890784983</v>
      </c>
      <c r="S3" s="39"/>
      <c r="T3" s="39"/>
      <c r="U3" s="39"/>
      <c r="V3" s="41"/>
      <c r="W3" s="42" t="s">
        <v>8</v>
      </c>
      <c r="X3" s="38" t="n">
        <v>35904</v>
      </c>
      <c r="Y3" s="39" t="s">
        <v>37</v>
      </c>
      <c r="Z3" s="39" t="n">
        <v>107</v>
      </c>
      <c r="AA3" s="39" t="n">
        <v>3</v>
      </c>
      <c r="AB3" s="39" t="n">
        <v>6</v>
      </c>
      <c r="AC3" s="40" t="n">
        <f aca="false">Z3*60/(AA3*60+AB3)</f>
        <v>34.5161290322581</v>
      </c>
      <c r="AD3" s="39" t="s">
        <v>10</v>
      </c>
      <c r="AE3" s="39" t="n">
        <v>11</v>
      </c>
      <c r="AF3" s="39" t="s">
        <v>38</v>
      </c>
      <c r="AG3" s="41" t="n">
        <v>8</v>
      </c>
      <c r="AH3" s="42" t="s">
        <v>8</v>
      </c>
      <c r="AI3" s="38" t="n">
        <v>36275</v>
      </c>
      <c r="AJ3" s="39" t="s">
        <v>39</v>
      </c>
      <c r="AK3" s="39" t="n">
        <v>113</v>
      </c>
      <c r="AL3" s="39" t="n">
        <v>3</v>
      </c>
      <c r="AM3" s="39" t="n">
        <v>4</v>
      </c>
      <c r="AN3" s="40" t="n">
        <f aca="false">AK3*60/(AL3*60+AM3)</f>
        <v>36.8478260869565</v>
      </c>
      <c r="AO3" s="39" t="s">
        <v>10</v>
      </c>
      <c r="AP3" s="39" t="n">
        <v>17</v>
      </c>
      <c r="AQ3" s="39" t="s">
        <v>14</v>
      </c>
      <c r="AR3" s="41" t="n">
        <v>3</v>
      </c>
      <c r="AS3" s="42" t="s">
        <v>8</v>
      </c>
      <c r="AT3" s="38" t="n">
        <v>36625</v>
      </c>
      <c r="AU3" s="39" t="s">
        <v>40</v>
      </c>
      <c r="AV3" s="39" t="n">
        <v>139</v>
      </c>
      <c r="AW3" s="39" t="n">
        <v>5</v>
      </c>
      <c r="AX3" s="39" t="n">
        <v>12</v>
      </c>
      <c r="AY3" s="40" t="n">
        <f aca="false">AV3*60/(AW3*60+AX3)</f>
        <v>26.7307692307692</v>
      </c>
      <c r="AZ3" s="39" t="s">
        <v>10</v>
      </c>
      <c r="BA3" s="39" t="n">
        <v>174</v>
      </c>
      <c r="BB3" s="39" t="s">
        <v>14</v>
      </c>
      <c r="BC3" s="41" t="n">
        <v>34</v>
      </c>
      <c r="BD3" s="42" t="s">
        <v>8</v>
      </c>
      <c r="BE3" s="38" t="n">
        <v>36975</v>
      </c>
      <c r="BF3" s="39" t="s">
        <v>41</v>
      </c>
      <c r="BG3" s="39" t="n">
        <v>90</v>
      </c>
      <c r="BH3" s="39" t="n">
        <v>2</v>
      </c>
      <c r="BI3" s="39" t="n">
        <v>28</v>
      </c>
      <c r="BJ3" s="40" t="n">
        <f aca="false">BG3*60/(BH3*60+BI3)</f>
        <v>36.4864864864865</v>
      </c>
      <c r="BK3" s="39" t="s">
        <v>10</v>
      </c>
      <c r="BL3" s="39" t="n">
        <v>14</v>
      </c>
      <c r="BM3" s="39" t="s">
        <v>14</v>
      </c>
      <c r="BN3" s="41" t="n">
        <v>4</v>
      </c>
      <c r="BO3" s="42" t="s">
        <v>42</v>
      </c>
      <c r="BP3" s="38" t="n">
        <v>37345</v>
      </c>
      <c r="BQ3" s="39" t="s">
        <v>43</v>
      </c>
      <c r="BR3" s="39" t="n">
        <v>60</v>
      </c>
      <c r="BS3" s="39" t="n">
        <v>1</v>
      </c>
      <c r="BT3" s="39" t="n">
        <v>31</v>
      </c>
      <c r="BU3" s="40" t="n">
        <f aca="false">BR3*60/(BS3*60+BT3)</f>
        <v>39.5604395604396</v>
      </c>
      <c r="BV3" s="39" t="s">
        <v>44</v>
      </c>
      <c r="BW3" s="39" t="n">
        <v>9</v>
      </c>
      <c r="BX3" s="39"/>
      <c r="BY3" s="41"/>
      <c r="BZ3" s="43" t="s">
        <v>8</v>
      </c>
      <c r="CA3" s="44" t="n">
        <v>37717</v>
      </c>
      <c r="CB3" s="39" t="s">
        <v>45</v>
      </c>
      <c r="CC3" s="39" t="n">
        <v>109</v>
      </c>
      <c r="CD3" s="39" t="n">
        <v>3</v>
      </c>
      <c r="CE3" s="39" t="n">
        <v>1</v>
      </c>
      <c r="CF3" s="40" t="n">
        <f aca="false">CC3*60/(CD3*60+CE3)</f>
        <v>36.1325966850829</v>
      </c>
      <c r="CG3" s="39" t="s">
        <v>10</v>
      </c>
      <c r="CH3" s="39" t="n">
        <v>26</v>
      </c>
      <c r="CI3" s="39" t="s">
        <v>14</v>
      </c>
      <c r="CJ3" s="41" t="n">
        <v>7</v>
      </c>
      <c r="CK3" s="42" t="s">
        <v>8</v>
      </c>
      <c r="CL3" s="44" t="n">
        <v>38074</v>
      </c>
      <c r="CM3" s="39" t="s">
        <v>46</v>
      </c>
      <c r="CN3" s="39" t="n">
        <v>93</v>
      </c>
      <c r="CO3" s="39" t="n">
        <v>2</v>
      </c>
      <c r="CP3" s="39" t="n">
        <v>30</v>
      </c>
      <c r="CQ3" s="40" t="n">
        <v>37.1</v>
      </c>
      <c r="CR3" s="39"/>
      <c r="CS3" s="39"/>
      <c r="CT3" s="39" t="s">
        <v>38</v>
      </c>
      <c r="CU3" s="41" t="n">
        <v>18</v>
      </c>
      <c r="CV3" s="43" t="s">
        <v>8</v>
      </c>
      <c r="CW3" s="44" t="n">
        <v>38459</v>
      </c>
      <c r="CX3" s="39" t="s">
        <v>25</v>
      </c>
      <c r="CY3" s="39" t="n">
        <v>138</v>
      </c>
      <c r="CZ3" s="39" t="n">
        <v>4</v>
      </c>
      <c r="DA3" s="39" t="n">
        <v>2</v>
      </c>
      <c r="DB3" s="40" t="n">
        <v>34</v>
      </c>
      <c r="DC3" s="39" t="s">
        <v>10</v>
      </c>
      <c r="DD3" s="39" t="n">
        <v>7</v>
      </c>
      <c r="DE3" s="39" t="s">
        <v>14</v>
      </c>
      <c r="DF3" s="41" t="n">
        <v>4</v>
      </c>
      <c r="DG3" s="42" t="s">
        <v>8</v>
      </c>
      <c r="DH3" s="44" t="n">
        <v>38809</v>
      </c>
      <c r="DI3" s="39" t="s">
        <v>22</v>
      </c>
      <c r="DJ3" s="39" t="n">
        <v>154</v>
      </c>
      <c r="DK3" s="39" t="n">
        <v>5</v>
      </c>
      <c r="DL3" s="39" t="n">
        <v>52</v>
      </c>
      <c r="DM3" s="40" t="n">
        <v>26.3</v>
      </c>
      <c r="DN3" s="39" t="s">
        <v>10</v>
      </c>
      <c r="DO3" s="39" t="n">
        <v>1374</v>
      </c>
      <c r="DP3" s="39" t="s">
        <v>19</v>
      </c>
      <c r="DQ3" s="41" t="n">
        <v>345</v>
      </c>
      <c r="DR3" s="42" t="s">
        <v>8</v>
      </c>
      <c r="DS3" s="44" t="n">
        <v>39152</v>
      </c>
      <c r="DT3" s="39" t="s">
        <v>47</v>
      </c>
      <c r="DU3" s="39" t="n">
        <v>123</v>
      </c>
      <c r="DV3" s="39" t="n">
        <v>3</v>
      </c>
      <c r="DW3" s="39" t="n">
        <v>25</v>
      </c>
      <c r="DX3" s="40" t="n">
        <v>36</v>
      </c>
      <c r="DY3" s="39" t="s">
        <v>10</v>
      </c>
      <c r="DZ3" s="39" t="n">
        <v>44</v>
      </c>
      <c r="EA3" s="39" t="s">
        <v>19</v>
      </c>
      <c r="EB3" s="41" t="n">
        <v>16</v>
      </c>
      <c r="EC3" s="45" t="s">
        <v>8</v>
      </c>
      <c r="ED3" s="46" t="n">
        <v>39516</v>
      </c>
      <c r="EE3" s="47" t="s">
        <v>47</v>
      </c>
      <c r="EF3" s="47" t="n">
        <v>91</v>
      </c>
      <c r="EG3" s="47" t="n">
        <v>2</v>
      </c>
      <c r="EH3" s="47" t="n">
        <v>25</v>
      </c>
      <c r="EI3" s="48" t="n">
        <v>37.6</v>
      </c>
      <c r="EJ3" s="47" t="s">
        <v>10</v>
      </c>
      <c r="EK3" s="47" t="n">
        <v>18</v>
      </c>
      <c r="EL3" s="47" t="s">
        <v>19</v>
      </c>
      <c r="EM3" s="49" t="n">
        <v>8</v>
      </c>
      <c r="EN3" s="43" t="s">
        <v>8</v>
      </c>
      <c r="EO3" s="50" t="n">
        <v>39908</v>
      </c>
      <c r="EP3" s="51" t="s">
        <v>22</v>
      </c>
      <c r="EQ3" s="51" t="n">
        <v>149</v>
      </c>
      <c r="ER3" s="51" t="n">
        <v>5</v>
      </c>
      <c r="ES3" s="51" t="n">
        <v>22</v>
      </c>
      <c r="ET3" s="52" t="n">
        <v>27.8</v>
      </c>
      <c r="EU3" s="53" t="s">
        <v>10</v>
      </c>
      <c r="EV3" s="53" t="n">
        <v>1272</v>
      </c>
      <c r="EW3" s="51" t="s">
        <v>27</v>
      </c>
      <c r="EX3" s="54" t="n">
        <v>495</v>
      </c>
      <c r="EY3" s="42" t="s">
        <v>8</v>
      </c>
      <c r="EZ3" s="44" t="n">
        <v>40265</v>
      </c>
      <c r="FA3" s="39" t="s">
        <v>48</v>
      </c>
      <c r="FB3" s="39" t="n">
        <v>207</v>
      </c>
      <c r="FC3" s="39" t="n">
        <v>7</v>
      </c>
      <c r="FD3" s="39" t="n">
        <v>5</v>
      </c>
      <c r="FE3" s="55" t="n">
        <v>29.2</v>
      </c>
      <c r="FF3" s="39"/>
      <c r="FG3" s="39"/>
      <c r="FH3" s="39"/>
      <c r="FI3" s="41"/>
      <c r="FJ3" s="42" t="s">
        <v>8</v>
      </c>
      <c r="FK3" s="44" t="n">
        <v>40629</v>
      </c>
      <c r="FL3" s="39" t="s">
        <v>32</v>
      </c>
      <c r="FM3" s="39" t="n">
        <v>134</v>
      </c>
      <c r="FN3" s="39" t="n">
        <v>4</v>
      </c>
      <c r="FO3" s="39" t="n">
        <v>34</v>
      </c>
      <c r="FP3" s="55" t="n">
        <v>29.3</v>
      </c>
      <c r="FQ3" s="39" t="s">
        <v>10</v>
      </c>
      <c r="FR3" s="39" t="n">
        <v>131</v>
      </c>
      <c r="FS3" s="39" t="s">
        <v>31</v>
      </c>
      <c r="FT3" s="41" t="n">
        <v>24</v>
      </c>
      <c r="FU3" s="42" t="s">
        <v>8</v>
      </c>
      <c r="FV3" s="44" t="n">
        <v>41000</v>
      </c>
      <c r="FW3" s="51" t="s">
        <v>22</v>
      </c>
      <c r="FX3" s="39" t="n">
        <v>150</v>
      </c>
      <c r="FY3" s="56" t="n">
        <v>4</v>
      </c>
      <c r="FZ3" s="56" t="n">
        <v>36</v>
      </c>
      <c r="GA3" s="39" t="n">
        <v>32.6</v>
      </c>
      <c r="GB3" s="39" t="s">
        <v>10</v>
      </c>
      <c r="GC3" s="39" t="n">
        <v>179</v>
      </c>
      <c r="GD3" s="39" t="s">
        <v>27</v>
      </c>
      <c r="GE3" s="41" t="n">
        <v>54</v>
      </c>
      <c r="GF3" s="43" t="s">
        <v>8</v>
      </c>
      <c r="GG3" s="44" t="n">
        <v>41371</v>
      </c>
      <c r="GH3" s="51" t="s">
        <v>22</v>
      </c>
      <c r="GI3" s="39" t="n">
        <v>150</v>
      </c>
      <c r="GJ3" s="56" t="n">
        <v>4</v>
      </c>
      <c r="GK3" s="56" t="n">
        <v>31</v>
      </c>
      <c r="GL3" s="40" t="n">
        <f aca="false">GI3*60/(GJ3*60+GK3)</f>
        <v>33.210332103321</v>
      </c>
      <c r="GM3" s="57" t="s">
        <v>10</v>
      </c>
      <c r="GN3" s="39" t="n">
        <v>213</v>
      </c>
      <c r="GO3" s="57" t="s">
        <v>27</v>
      </c>
      <c r="GP3" s="41" t="n">
        <v>71</v>
      </c>
      <c r="GQ3" s="58" t="s">
        <v>42</v>
      </c>
      <c r="GR3" s="44" t="n">
        <v>41790</v>
      </c>
      <c r="GS3" s="51" t="s">
        <v>49</v>
      </c>
      <c r="GT3" s="39" t="n">
        <v>17</v>
      </c>
      <c r="GU3" s="56"/>
      <c r="GV3" s="56" t="n">
        <v>27.5</v>
      </c>
      <c r="GW3" s="40" t="n">
        <f aca="false">GT3*60/(GU3*60+GV3)</f>
        <v>37.0909090909091</v>
      </c>
      <c r="GX3" s="39" t="s">
        <v>10</v>
      </c>
      <c r="GY3" s="39" t="n">
        <v>15</v>
      </c>
      <c r="GZ3" s="39" t="s">
        <v>27</v>
      </c>
      <c r="HA3" s="59" t="n">
        <v>6</v>
      </c>
      <c r="HB3" s="36" t="s">
        <v>8</v>
      </c>
      <c r="HC3" s="44" t="n">
        <v>41790</v>
      </c>
      <c r="HD3" s="51" t="s">
        <v>50</v>
      </c>
      <c r="HE3" s="39" t="n">
        <v>76</v>
      </c>
      <c r="HF3" s="56" t="n">
        <v>2</v>
      </c>
      <c r="HG3" s="56" t="n">
        <v>26</v>
      </c>
      <c r="HH3" s="40" t="n">
        <f aca="false">HE3*60/(HF3*60+HG3)</f>
        <v>31.2328767123288</v>
      </c>
      <c r="HI3" s="39" t="s">
        <v>10</v>
      </c>
      <c r="HJ3" s="39" t="n">
        <v>217</v>
      </c>
      <c r="HK3" s="57" t="s">
        <v>33</v>
      </c>
      <c r="HL3" s="41" t="n">
        <v>38</v>
      </c>
    </row>
    <row r="4" customFormat="false" ht="12.75" hidden="false" customHeight="false" outlineLevel="0" collapsed="false">
      <c r="A4" s="37" t="s">
        <v>8</v>
      </c>
      <c r="B4" s="38" t="n">
        <v>35197</v>
      </c>
      <c r="C4" s="39" t="s">
        <v>51</v>
      </c>
      <c r="D4" s="39" t="n">
        <v>104</v>
      </c>
      <c r="E4" s="39" t="n">
        <v>3</v>
      </c>
      <c r="F4" s="39" t="n">
        <v>51</v>
      </c>
      <c r="G4" s="40" t="n">
        <f aca="false">D4*60/(E4*60+F4)</f>
        <v>27.012987012987</v>
      </c>
      <c r="H4" s="39"/>
      <c r="I4" s="39"/>
      <c r="J4" s="39"/>
      <c r="K4" s="41"/>
      <c r="L4" s="42" t="s">
        <v>8</v>
      </c>
      <c r="M4" s="38" t="n">
        <v>35554</v>
      </c>
      <c r="N4" s="39" t="s">
        <v>52</v>
      </c>
      <c r="O4" s="39" t="n">
        <v>143</v>
      </c>
      <c r="P4" s="39" t="n">
        <v>4</v>
      </c>
      <c r="Q4" s="39" t="n">
        <v>15</v>
      </c>
      <c r="R4" s="40" t="n">
        <f aca="false">O4*60/(P4*60+Q4)</f>
        <v>33.6470588235294</v>
      </c>
      <c r="S4" s="39" t="s">
        <v>10</v>
      </c>
      <c r="T4" s="39" t="n">
        <v>14</v>
      </c>
      <c r="U4" s="39" t="s">
        <v>53</v>
      </c>
      <c r="V4" s="41" t="n">
        <v>6</v>
      </c>
      <c r="W4" s="42" t="s">
        <v>42</v>
      </c>
      <c r="X4" s="38" t="n">
        <v>35910</v>
      </c>
      <c r="Y4" s="39" t="s">
        <v>54</v>
      </c>
      <c r="Z4" s="39" t="n">
        <v>113</v>
      </c>
      <c r="AA4" s="39" t="n">
        <v>3</v>
      </c>
      <c r="AB4" s="39" t="n">
        <v>7</v>
      </c>
      <c r="AC4" s="40" t="n">
        <f aca="false">Z4*60/(AA4*60+AB4)</f>
        <v>36.2566844919786</v>
      </c>
      <c r="AD4" s="39" t="s">
        <v>10</v>
      </c>
      <c r="AE4" s="39" t="n">
        <v>5</v>
      </c>
      <c r="AF4" s="39" t="s">
        <v>53</v>
      </c>
      <c r="AG4" s="41" t="n">
        <v>2</v>
      </c>
      <c r="AH4" s="42" t="s">
        <v>42</v>
      </c>
      <c r="AI4" s="38" t="n">
        <v>36281</v>
      </c>
      <c r="AJ4" s="39" t="s">
        <v>55</v>
      </c>
      <c r="AK4" s="39" t="n">
        <v>45</v>
      </c>
      <c r="AL4" s="39" t="n">
        <v>1</v>
      </c>
      <c r="AM4" s="39" t="n">
        <v>17</v>
      </c>
      <c r="AN4" s="40" t="n">
        <f aca="false">AK4*60/(AL4*60+AM4)</f>
        <v>35.0649350649351</v>
      </c>
      <c r="AO4" s="39"/>
      <c r="AP4" s="39"/>
      <c r="AQ4" s="39"/>
      <c r="AR4" s="41"/>
      <c r="AS4" s="42" t="s">
        <v>56</v>
      </c>
      <c r="AT4" s="38" t="n">
        <v>36641</v>
      </c>
      <c r="AU4" s="39" t="s">
        <v>54</v>
      </c>
      <c r="AV4" s="39" t="n">
        <v>128</v>
      </c>
      <c r="AW4" s="39" t="n">
        <v>3</v>
      </c>
      <c r="AX4" s="39" t="n">
        <v>59</v>
      </c>
      <c r="AY4" s="40" t="n">
        <f aca="false">AV4*60/(AW4*60+AX4)</f>
        <v>32.1338912133891</v>
      </c>
      <c r="AZ4" s="39" t="s">
        <v>10</v>
      </c>
      <c r="BA4" s="39" t="n">
        <v>110</v>
      </c>
      <c r="BB4" s="39" t="s">
        <v>14</v>
      </c>
      <c r="BC4" s="41" t="n">
        <v>27</v>
      </c>
      <c r="BD4" s="42" t="s">
        <v>8</v>
      </c>
      <c r="BE4" s="38" t="n">
        <v>36989</v>
      </c>
      <c r="BF4" s="39" t="s">
        <v>57</v>
      </c>
      <c r="BG4" s="39" t="n">
        <v>77</v>
      </c>
      <c r="BH4" s="39" t="n">
        <v>2</v>
      </c>
      <c r="BI4" s="39" t="n">
        <v>20</v>
      </c>
      <c r="BJ4" s="40" t="n">
        <f aca="false">BG4*60/(BH4*60+BI4)</f>
        <v>33</v>
      </c>
      <c r="BK4" s="39" t="s">
        <v>10</v>
      </c>
      <c r="BL4" s="39" t="n">
        <v>21</v>
      </c>
      <c r="BM4" s="39" t="s">
        <v>14</v>
      </c>
      <c r="BN4" s="41" t="n">
        <v>3</v>
      </c>
      <c r="BO4" s="42" t="s">
        <v>42</v>
      </c>
      <c r="BP4" s="38" t="n">
        <v>37352</v>
      </c>
      <c r="BQ4" s="39" t="s">
        <v>58</v>
      </c>
      <c r="BR4" s="39" t="n">
        <v>52</v>
      </c>
      <c r="BS4" s="39" t="n">
        <v>1</v>
      </c>
      <c r="BT4" s="39" t="n">
        <v>25</v>
      </c>
      <c r="BU4" s="40" t="n">
        <f aca="false">BR4*60/(BS4*60+BT4)</f>
        <v>36.7058823529412</v>
      </c>
      <c r="BV4" s="39" t="s">
        <v>44</v>
      </c>
      <c r="BW4" s="39" t="n">
        <v>7</v>
      </c>
      <c r="BX4" s="39"/>
      <c r="BY4" s="41"/>
      <c r="BZ4" s="43" t="s">
        <v>8</v>
      </c>
      <c r="CA4" s="44" t="n">
        <v>37724</v>
      </c>
      <c r="CB4" s="39" t="s">
        <v>17</v>
      </c>
      <c r="CC4" s="39" t="n">
        <v>65</v>
      </c>
      <c r="CD4" s="39" t="n">
        <v>1</v>
      </c>
      <c r="CE4" s="39" t="n">
        <v>38</v>
      </c>
      <c r="CF4" s="40" t="n">
        <f aca="false">CC4*60/(CD4*60+CE4)</f>
        <v>39.7959183673469</v>
      </c>
      <c r="CG4" s="39"/>
      <c r="CH4" s="39"/>
      <c r="CI4" s="39" t="s">
        <v>38</v>
      </c>
      <c r="CJ4" s="41" t="n">
        <v>30</v>
      </c>
      <c r="CK4" s="42" t="s">
        <v>8</v>
      </c>
      <c r="CL4" s="44" t="n">
        <v>38081</v>
      </c>
      <c r="CM4" s="39" t="s">
        <v>59</v>
      </c>
      <c r="CN4" s="39" t="n">
        <v>108</v>
      </c>
      <c r="CO4" s="39" t="n">
        <v>2</v>
      </c>
      <c r="CP4" s="39" t="n">
        <v>54</v>
      </c>
      <c r="CQ4" s="40" t="n">
        <v>37.1</v>
      </c>
      <c r="CR4" s="39" t="s">
        <v>10</v>
      </c>
      <c r="CS4" s="39" t="n">
        <v>5</v>
      </c>
      <c r="CT4" s="39" t="s">
        <v>21</v>
      </c>
      <c r="CU4" s="41" t="n">
        <v>1</v>
      </c>
      <c r="CV4" s="43" t="s">
        <v>8</v>
      </c>
      <c r="CW4" s="44" t="n">
        <v>38473</v>
      </c>
      <c r="CX4" s="39" t="s">
        <v>60</v>
      </c>
      <c r="CY4" s="39" t="n">
        <v>144</v>
      </c>
      <c r="CZ4" s="39" t="n">
        <v>4</v>
      </c>
      <c r="DA4" s="39" t="n">
        <v>30</v>
      </c>
      <c r="DB4" s="40" t="n">
        <v>32</v>
      </c>
      <c r="DC4" s="39" t="s">
        <v>10</v>
      </c>
      <c r="DD4" s="39" t="n">
        <v>101</v>
      </c>
      <c r="DE4" s="39" t="s">
        <v>14</v>
      </c>
      <c r="DF4" s="41" t="n">
        <v>26</v>
      </c>
      <c r="DG4" s="42" t="s">
        <v>61</v>
      </c>
      <c r="DH4" s="44" t="n">
        <v>38824</v>
      </c>
      <c r="DI4" s="39" t="s">
        <v>62</v>
      </c>
      <c r="DJ4" s="39" t="n">
        <v>106</v>
      </c>
      <c r="DK4" s="39" t="n">
        <v>2</v>
      </c>
      <c r="DL4" s="39" t="n">
        <v>46</v>
      </c>
      <c r="DM4" s="40" t="n">
        <v>38.3</v>
      </c>
      <c r="DN4" s="39" t="s">
        <v>10</v>
      </c>
      <c r="DO4" s="39" t="n">
        <v>32</v>
      </c>
      <c r="DP4" s="39" t="s">
        <v>19</v>
      </c>
      <c r="DQ4" s="41" t="n">
        <v>10</v>
      </c>
      <c r="DR4" s="42" t="s">
        <v>8</v>
      </c>
      <c r="DS4" s="44" t="n">
        <v>39173</v>
      </c>
      <c r="DT4" s="39" t="s">
        <v>22</v>
      </c>
      <c r="DU4" s="39" t="n">
        <v>100</v>
      </c>
      <c r="DV4" s="39" t="n">
        <v>2</v>
      </c>
      <c r="DW4" s="39" t="n">
        <v>43</v>
      </c>
      <c r="DX4" s="39" t="n">
        <v>36.8</v>
      </c>
      <c r="DY4" s="39" t="s">
        <v>10</v>
      </c>
      <c r="DZ4" s="39" t="n">
        <v>51</v>
      </c>
      <c r="EA4" s="39" t="s">
        <v>19</v>
      </c>
      <c r="EB4" s="41" t="n">
        <v>21</v>
      </c>
      <c r="EC4" s="45" t="s">
        <v>8</v>
      </c>
      <c r="ED4" s="46" t="n">
        <v>39558</v>
      </c>
      <c r="EE4" s="47" t="s">
        <v>63</v>
      </c>
      <c r="EF4" s="47" t="n">
        <v>104</v>
      </c>
      <c r="EG4" s="47" t="n">
        <v>2</v>
      </c>
      <c r="EH4" s="47" t="n">
        <v>43</v>
      </c>
      <c r="EI4" s="48" t="n">
        <v>38.4</v>
      </c>
      <c r="EJ4" s="47" t="s">
        <v>10</v>
      </c>
      <c r="EK4" s="47" t="n">
        <v>19</v>
      </c>
      <c r="EL4" s="47" t="s">
        <v>19</v>
      </c>
      <c r="EM4" s="49" t="n">
        <v>8</v>
      </c>
      <c r="EN4" s="43" t="s">
        <v>8</v>
      </c>
      <c r="EO4" s="50" t="n">
        <v>39928</v>
      </c>
      <c r="EP4" s="51" t="s">
        <v>64</v>
      </c>
      <c r="EQ4" s="51" t="n">
        <v>95</v>
      </c>
      <c r="ER4" s="51" t="n">
        <v>3</v>
      </c>
      <c r="ES4" s="51" t="n">
        <v>4</v>
      </c>
      <c r="ET4" s="52" t="n">
        <v>31</v>
      </c>
      <c r="EU4" s="53" t="s">
        <v>10</v>
      </c>
      <c r="EV4" s="53" t="n">
        <v>455</v>
      </c>
      <c r="EW4" s="51" t="s">
        <v>65</v>
      </c>
      <c r="EX4" s="54" t="n">
        <v>156</v>
      </c>
      <c r="EY4" s="42" t="s">
        <v>8</v>
      </c>
      <c r="EZ4" s="44" t="n">
        <v>40363</v>
      </c>
      <c r="FA4" s="39" t="s">
        <v>66</v>
      </c>
      <c r="FB4" s="39" t="n">
        <v>138</v>
      </c>
      <c r="FC4" s="39" t="n">
        <v>6</v>
      </c>
      <c r="FD4" s="39" t="n">
        <v>31</v>
      </c>
      <c r="FE4" s="55" t="n">
        <v>21.2</v>
      </c>
      <c r="FF4" s="39" t="s">
        <v>10</v>
      </c>
      <c r="FG4" s="39" t="n">
        <v>1635</v>
      </c>
      <c r="FH4" s="39" t="s">
        <v>27</v>
      </c>
      <c r="FI4" s="41" t="n">
        <v>446</v>
      </c>
      <c r="FJ4" s="42" t="s">
        <v>8</v>
      </c>
      <c r="FK4" s="44" t="n">
        <v>40636</v>
      </c>
      <c r="FL4" s="51" t="s">
        <v>22</v>
      </c>
      <c r="FM4" s="39" t="n">
        <v>164</v>
      </c>
      <c r="FN4" s="39" t="n">
        <v>5</v>
      </c>
      <c r="FO4" s="39" t="n">
        <v>46</v>
      </c>
      <c r="FP4" s="55" t="n">
        <v>28.4</v>
      </c>
      <c r="FQ4" s="39" t="s">
        <v>10</v>
      </c>
      <c r="FR4" s="39" t="n">
        <v>1079</v>
      </c>
      <c r="FS4" s="39" t="s">
        <v>27</v>
      </c>
      <c r="FT4" s="41" t="n">
        <v>362</v>
      </c>
      <c r="FU4" s="42" t="s">
        <v>8</v>
      </c>
      <c r="FV4" s="44" t="n">
        <v>41028</v>
      </c>
      <c r="FW4" s="51" t="s">
        <v>67</v>
      </c>
      <c r="FX4" s="39" t="n">
        <v>113</v>
      </c>
      <c r="FY4" s="56" t="n">
        <v>3</v>
      </c>
      <c r="FZ4" s="56" t="n">
        <v>45</v>
      </c>
      <c r="GA4" s="40" t="n">
        <f aca="false">FX4*60/(FY4*60+FZ4)</f>
        <v>30.1333333333333</v>
      </c>
      <c r="GB4" s="39" t="s">
        <v>10</v>
      </c>
      <c r="GC4" s="39" t="n">
        <v>193</v>
      </c>
      <c r="GD4" s="39" t="s">
        <v>31</v>
      </c>
      <c r="GE4" s="41" t="n">
        <v>40</v>
      </c>
      <c r="GF4" s="43" t="s">
        <v>8</v>
      </c>
      <c r="GG4" s="44" t="n">
        <v>41385</v>
      </c>
      <c r="GH4" s="51" t="s">
        <v>67</v>
      </c>
      <c r="GI4" s="39" t="n">
        <v>82</v>
      </c>
      <c r="GJ4" s="56" t="n">
        <v>2</v>
      </c>
      <c r="GK4" s="56" t="n">
        <v>29</v>
      </c>
      <c r="GL4" s="40" t="n">
        <f aca="false">GI4*60/(GJ4*60+GK4)</f>
        <v>33.0201342281879</v>
      </c>
      <c r="GM4" s="57" t="s">
        <v>10</v>
      </c>
      <c r="GN4" s="39" t="n">
        <v>153</v>
      </c>
      <c r="GO4" s="57" t="s">
        <v>31</v>
      </c>
      <c r="GP4" s="41" t="n">
        <v>34</v>
      </c>
      <c r="GQ4" s="60" t="s">
        <v>8</v>
      </c>
      <c r="GR4" s="44" t="n">
        <v>41791</v>
      </c>
      <c r="GS4" s="51" t="s">
        <v>68</v>
      </c>
      <c r="GT4" s="39" t="n">
        <v>146</v>
      </c>
      <c r="GU4" s="56" t="n">
        <v>4</v>
      </c>
      <c r="GV4" s="56" t="n">
        <v>41</v>
      </c>
      <c r="GW4" s="40" t="n">
        <f aca="false">GT4*60/(GU4*60+GV4)</f>
        <v>31.1743772241993</v>
      </c>
      <c r="GX4" s="39" t="s">
        <v>10</v>
      </c>
      <c r="GY4" s="39" t="n">
        <v>9</v>
      </c>
      <c r="GZ4" s="39" t="s">
        <v>27</v>
      </c>
      <c r="HA4" s="59" t="n">
        <v>4</v>
      </c>
      <c r="HB4" s="60" t="s">
        <v>42</v>
      </c>
      <c r="HC4" s="44" t="n">
        <v>41791</v>
      </c>
      <c r="HD4" s="51" t="s">
        <v>69</v>
      </c>
      <c r="HE4" s="39" t="n">
        <v>17</v>
      </c>
      <c r="HF4" s="56"/>
      <c r="HG4" s="56" t="n">
        <v>27.5</v>
      </c>
      <c r="HH4" s="40" t="n">
        <f aca="false">HE4*60/(HF4*60+HG4)</f>
        <v>37.0909090909091</v>
      </c>
      <c r="HI4" s="39" t="s">
        <v>10</v>
      </c>
      <c r="HJ4" s="39" t="n">
        <v>13</v>
      </c>
      <c r="HK4" s="57" t="s">
        <v>70</v>
      </c>
      <c r="HL4" s="41" t="n">
        <v>5</v>
      </c>
    </row>
    <row r="5" customFormat="false" ht="13.5" hidden="false" customHeight="false" outlineLevel="0" collapsed="false">
      <c r="A5" s="37" t="s">
        <v>8</v>
      </c>
      <c r="B5" s="38" t="n">
        <v>35253</v>
      </c>
      <c r="C5" s="39" t="s">
        <v>71</v>
      </c>
      <c r="D5" s="39" t="n">
        <v>176</v>
      </c>
      <c r="E5" s="39" t="n">
        <v>8</v>
      </c>
      <c r="F5" s="39" t="n">
        <v>45</v>
      </c>
      <c r="G5" s="40" t="n">
        <f aca="false">D5*60/(E5*60+F5)</f>
        <v>20.1142857142857</v>
      </c>
      <c r="H5" s="39"/>
      <c r="I5" s="39"/>
      <c r="J5" s="39"/>
      <c r="K5" s="41"/>
      <c r="L5" s="42" t="s">
        <v>8</v>
      </c>
      <c r="M5" s="38" t="n">
        <v>35561</v>
      </c>
      <c r="N5" s="39" t="s">
        <v>51</v>
      </c>
      <c r="O5" s="39" t="n">
        <v>101</v>
      </c>
      <c r="P5" s="39" t="n">
        <v>3</v>
      </c>
      <c r="Q5" s="39" t="n">
        <v>14</v>
      </c>
      <c r="R5" s="40" t="n">
        <f aca="false">O5*60/(P5*60+Q5)</f>
        <v>31.2371134020619</v>
      </c>
      <c r="S5" s="39" t="s">
        <v>10</v>
      </c>
      <c r="T5" s="39" t="n">
        <v>6</v>
      </c>
      <c r="U5" s="39"/>
      <c r="V5" s="41"/>
      <c r="W5" s="42" t="s">
        <v>8</v>
      </c>
      <c r="X5" s="38" t="n">
        <v>35911</v>
      </c>
      <c r="Y5" s="39" t="s">
        <v>72</v>
      </c>
      <c r="Z5" s="39" t="n">
        <v>127</v>
      </c>
      <c r="AA5" s="39" t="n">
        <v>3</v>
      </c>
      <c r="AB5" s="39" t="n">
        <v>36</v>
      </c>
      <c r="AC5" s="40" t="n">
        <f aca="false">Z5*60/(AA5*60+AB5)</f>
        <v>35.2777777777778</v>
      </c>
      <c r="AD5" s="39" t="s">
        <v>10</v>
      </c>
      <c r="AE5" s="39"/>
      <c r="AF5" s="39"/>
      <c r="AG5" s="41"/>
      <c r="AH5" s="42" t="s">
        <v>8</v>
      </c>
      <c r="AI5" s="38" t="n">
        <v>36289</v>
      </c>
      <c r="AJ5" s="39" t="s">
        <v>73</v>
      </c>
      <c r="AK5" s="39" t="n">
        <v>56</v>
      </c>
      <c r="AL5" s="39" t="n">
        <v>1</v>
      </c>
      <c r="AM5" s="39" t="n">
        <v>35</v>
      </c>
      <c r="AN5" s="40" t="n">
        <f aca="false">AK5*60/(AL5*60+AM5)</f>
        <v>35.3684210526316</v>
      </c>
      <c r="AO5" s="39"/>
      <c r="AP5" s="39"/>
      <c r="AQ5" s="39"/>
      <c r="AR5" s="41"/>
      <c r="AS5" s="42" t="s">
        <v>35</v>
      </c>
      <c r="AT5" s="38" t="n">
        <v>36642</v>
      </c>
      <c r="AU5" s="39" t="s">
        <v>74</v>
      </c>
      <c r="AV5" s="39" t="n">
        <v>119</v>
      </c>
      <c r="AW5" s="39" t="n">
        <v>4</v>
      </c>
      <c r="AX5" s="39" t="n">
        <v>7</v>
      </c>
      <c r="AY5" s="40" t="n">
        <f aca="false">AV5*60/(AW5*60+AX5)</f>
        <v>28.9068825910931</v>
      </c>
      <c r="AZ5" s="39"/>
      <c r="BA5" s="39"/>
      <c r="BB5" s="39"/>
      <c r="BC5" s="41"/>
      <c r="BD5" s="42" t="s">
        <v>61</v>
      </c>
      <c r="BE5" s="38" t="n">
        <v>37004</v>
      </c>
      <c r="BF5" s="39" t="s">
        <v>75</v>
      </c>
      <c r="BG5" s="39" t="n">
        <v>8</v>
      </c>
      <c r="BH5" s="39"/>
      <c r="BI5" s="39" t="n">
        <v>20</v>
      </c>
      <c r="BJ5" s="40" t="n">
        <f aca="false">BG5*60/(BH5*60+BI5)</f>
        <v>24</v>
      </c>
      <c r="BK5" s="39" t="s">
        <v>10</v>
      </c>
      <c r="BL5" s="39" t="n">
        <v>40</v>
      </c>
      <c r="BM5" s="39" t="s">
        <v>14</v>
      </c>
      <c r="BN5" s="41" t="n">
        <v>19</v>
      </c>
      <c r="BO5" s="42" t="s">
        <v>8</v>
      </c>
      <c r="BP5" s="38" t="n">
        <v>37360</v>
      </c>
      <c r="BQ5" s="39" t="s">
        <v>76</v>
      </c>
      <c r="BR5" s="39" t="n">
        <v>80</v>
      </c>
      <c r="BS5" s="39" t="n">
        <v>2</v>
      </c>
      <c r="BT5" s="39" t="n">
        <v>9</v>
      </c>
      <c r="BU5" s="40" t="n">
        <f aca="false">BR5*60/(BS5*60+BT5)</f>
        <v>37.2093023255814</v>
      </c>
      <c r="BV5" s="39" t="s">
        <v>10</v>
      </c>
      <c r="BW5" s="39" t="n">
        <v>2</v>
      </c>
      <c r="BX5" s="39" t="s">
        <v>14</v>
      </c>
      <c r="BY5" s="41" t="n">
        <v>1</v>
      </c>
      <c r="BZ5" s="42" t="s">
        <v>42</v>
      </c>
      <c r="CA5" s="44" t="n">
        <v>37730</v>
      </c>
      <c r="CB5" s="39" t="s">
        <v>43</v>
      </c>
      <c r="CC5" s="39" t="n">
        <v>60</v>
      </c>
      <c r="CD5" s="39" t="n">
        <v>1</v>
      </c>
      <c r="CE5" s="39" t="n">
        <v>27</v>
      </c>
      <c r="CF5" s="40" t="n">
        <f aca="false">CC5*60/(CD5*60+CE5)</f>
        <v>41.3793103448276</v>
      </c>
      <c r="CG5" s="39"/>
      <c r="CH5" s="39"/>
      <c r="CI5" s="39" t="s">
        <v>38</v>
      </c>
      <c r="CJ5" s="41" t="n">
        <v>25</v>
      </c>
      <c r="CK5" s="42" t="s">
        <v>42</v>
      </c>
      <c r="CL5" s="44" t="n">
        <v>38087</v>
      </c>
      <c r="CM5" s="39" t="s">
        <v>43</v>
      </c>
      <c r="CN5" s="39" t="n">
        <v>63</v>
      </c>
      <c r="CO5" s="39" t="n">
        <v>1</v>
      </c>
      <c r="CP5" s="39" t="n">
        <v>35</v>
      </c>
      <c r="CQ5" s="40" t="n">
        <v>39.7</v>
      </c>
      <c r="CR5" s="39" t="s">
        <v>10</v>
      </c>
      <c r="CS5" s="39" t="n">
        <v>2</v>
      </c>
      <c r="CT5" s="39" t="s">
        <v>19</v>
      </c>
      <c r="CU5" s="41" t="n">
        <v>1</v>
      </c>
      <c r="CV5" s="43" t="s">
        <v>8</v>
      </c>
      <c r="CW5" s="44" t="n">
        <v>38480</v>
      </c>
      <c r="CX5" s="39" t="s">
        <v>77</v>
      </c>
      <c r="CY5" s="39" t="n">
        <v>164</v>
      </c>
      <c r="CZ5" s="39" t="n">
        <v>4</v>
      </c>
      <c r="DA5" s="39" t="n">
        <v>36</v>
      </c>
      <c r="DB5" s="40" t="n">
        <v>35.6</v>
      </c>
      <c r="DC5" s="39" t="s">
        <v>10</v>
      </c>
      <c r="DD5" s="39" t="n">
        <v>87</v>
      </c>
      <c r="DE5" s="39" t="s">
        <v>14</v>
      </c>
      <c r="DF5" s="41" t="n">
        <v>20</v>
      </c>
      <c r="DG5" s="42" t="s">
        <v>8</v>
      </c>
      <c r="DH5" s="44" t="n">
        <v>38830</v>
      </c>
      <c r="DI5" s="39" t="s">
        <v>78</v>
      </c>
      <c r="DJ5" s="39" t="n">
        <v>155</v>
      </c>
      <c r="DK5" s="39" t="n">
        <v>5</v>
      </c>
      <c r="DL5" s="39" t="n">
        <v>7</v>
      </c>
      <c r="DM5" s="40" t="n">
        <v>30.2</v>
      </c>
      <c r="DN5" s="39" t="s">
        <v>10</v>
      </c>
      <c r="DO5" s="39" t="n">
        <v>560</v>
      </c>
      <c r="DP5" s="39" t="s">
        <v>24</v>
      </c>
      <c r="DQ5" s="41" t="n">
        <v>153</v>
      </c>
      <c r="DR5" s="42" t="s">
        <v>42</v>
      </c>
      <c r="DS5" s="44" t="n">
        <v>39179</v>
      </c>
      <c r="DT5" s="39" t="s">
        <v>43</v>
      </c>
      <c r="DU5" s="39" t="n">
        <v>60</v>
      </c>
      <c r="DV5" s="39" t="n">
        <v>1</v>
      </c>
      <c r="DW5" s="39" t="n">
        <v>32</v>
      </c>
      <c r="DX5" s="39" t="n">
        <v>39.1</v>
      </c>
      <c r="DY5" s="39"/>
      <c r="DZ5" s="39"/>
      <c r="EA5" s="39" t="s">
        <v>79</v>
      </c>
      <c r="EB5" s="41" t="n">
        <v>10</v>
      </c>
      <c r="EC5" s="45" t="s">
        <v>8</v>
      </c>
      <c r="ED5" s="46" t="n">
        <v>39563</v>
      </c>
      <c r="EE5" s="47" t="s">
        <v>26</v>
      </c>
      <c r="EF5" s="47" t="n">
        <v>98</v>
      </c>
      <c r="EG5" s="47" t="n">
        <v>2</v>
      </c>
      <c r="EH5" s="47" t="n">
        <v>52</v>
      </c>
      <c r="EI5" s="48" t="n">
        <v>34.2</v>
      </c>
      <c r="EJ5" s="47" t="s">
        <v>10</v>
      </c>
      <c r="EK5" s="47" t="n">
        <v>14</v>
      </c>
      <c r="EL5" s="47" t="s">
        <v>19</v>
      </c>
      <c r="EM5" s="49" t="n">
        <v>7</v>
      </c>
      <c r="EN5" s="43" t="s">
        <v>8</v>
      </c>
      <c r="EO5" s="50" t="n">
        <v>39934</v>
      </c>
      <c r="EP5" s="51" t="s">
        <v>60</v>
      </c>
      <c r="EQ5" s="51" t="n">
        <v>158</v>
      </c>
      <c r="ER5" s="51" t="n">
        <v>6</v>
      </c>
      <c r="ES5" s="51" t="n">
        <v>1</v>
      </c>
      <c r="ET5" s="52" t="n">
        <v>26.3</v>
      </c>
      <c r="EU5" s="53" t="s">
        <v>10</v>
      </c>
      <c r="EV5" s="53" t="n">
        <v>1203</v>
      </c>
      <c r="EW5" s="51" t="s">
        <v>65</v>
      </c>
      <c r="EX5" s="54" t="n">
        <v>475</v>
      </c>
      <c r="EY5" s="42" t="s">
        <v>8</v>
      </c>
      <c r="EZ5" s="44" t="n">
        <v>40398</v>
      </c>
      <c r="FA5" s="39" t="s">
        <v>80</v>
      </c>
      <c r="FB5" s="39" t="n">
        <v>141</v>
      </c>
      <c r="FC5" s="39" t="n">
        <v>6</v>
      </c>
      <c r="FD5" s="39" t="n">
        <v>5</v>
      </c>
      <c r="FE5" s="55" t="n">
        <v>23.1</v>
      </c>
      <c r="FF5" s="39" t="s">
        <v>10</v>
      </c>
      <c r="FG5" s="39" t="n">
        <v>842</v>
      </c>
      <c r="FH5" s="39" t="s">
        <v>27</v>
      </c>
      <c r="FI5" s="41" t="n">
        <v>292</v>
      </c>
      <c r="FJ5" s="42" t="s">
        <v>8</v>
      </c>
      <c r="FK5" s="44" t="n">
        <v>40643</v>
      </c>
      <c r="FL5" s="39" t="s">
        <v>81</v>
      </c>
      <c r="FM5" s="39" t="n">
        <v>131</v>
      </c>
      <c r="FN5" s="39" t="n">
        <v>4</v>
      </c>
      <c r="FO5" s="39" t="n">
        <v>35</v>
      </c>
      <c r="FP5" s="55" t="n">
        <v>28.6</v>
      </c>
      <c r="FQ5" s="39" t="s">
        <v>10</v>
      </c>
      <c r="FR5" s="39" t="n">
        <v>144</v>
      </c>
      <c r="FS5" s="39" t="s">
        <v>82</v>
      </c>
      <c r="FT5" s="41" t="n">
        <v>50</v>
      </c>
      <c r="FU5" s="42" t="s">
        <v>8</v>
      </c>
      <c r="FV5" s="44" t="n">
        <v>41030</v>
      </c>
      <c r="FW5" s="39" t="s">
        <v>60</v>
      </c>
      <c r="FX5" s="39" t="n">
        <v>153</v>
      </c>
      <c r="FY5" s="56" t="n">
        <v>5</v>
      </c>
      <c r="FZ5" s="56" t="n">
        <v>21</v>
      </c>
      <c r="GA5" s="40" t="n">
        <f aca="false">FX5*60/(FY5*60+FZ5)</f>
        <v>28.5981308411215</v>
      </c>
      <c r="GB5" s="39" t="s">
        <v>10</v>
      </c>
      <c r="GC5" s="39" t="n">
        <v>503</v>
      </c>
      <c r="GD5" s="39" t="s">
        <v>82</v>
      </c>
      <c r="GE5" s="41" t="n">
        <v>191</v>
      </c>
      <c r="GF5" s="43" t="s">
        <v>8</v>
      </c>
      <c r="GG5" s="44" t="n">
        <v>41413</v>
      </c>
      <c r="GH5" s="57" t="s">
        <v>83</v>
      </c>
      <c r="GI5" s="39" t="n">
        <v>132</v>
      </c>
      <c r="GJ5" s="56" t="n">
        <v>4</v>
      </c>
      <c r="GK5" s="56" t="n">
        <v>0</v>
      </c>
      <c r="GL5" s="40" t="n">
        <f aca="false">GI5*60/(GJ5*60+GK5)</f>
        <v>33</v>
      </c>
      <c r="GM5" s="57" t="s">
        <v>10</v>
      </c>
      <c r="GN5" s="39" t="n">
        <v>210</v>
      </c>
      <c r="GO5" s="57" t="s">
        <v>31</v>
      </c>
      <c r="GP5" s="41" t="n">
        <v>55</v>
      </c>
      <c r="GQ5" s="61" t="s">
        <v>8</v>
      </c>
      <c r="GR5" s="62" t="n">
        <v>41882</v>
      </c>
      <c r="GS5" s="63" t="s">
        <v>84</v>
      </c>
      <c r="GT5" s="64" t="n">
        <v>202</v>
      </c>
      <c r="GU5" s="65" t="n">
        <v>7</v>
      </c>
      <c r="GV5" s="64" t="n">
        <v>20</v>
      </c>
      <c r="GW5" s="66" t="n">
        <f aca="false">GT5*60/(GU5*60+GV5)</f>
        <v>27.5454545454545</v>
      </c>
      <c r="GX5" s="67"/>
      <c r="GY5" s="65"/>
      <c r="GZ5" s="67"/>
      <c r="HA5" s="68"/>
      <c r="HB5" s="60" t="s">
        <v>8</v>
      </c>
      <c r="HC5" s="44" t="n">
        <v>41792</v>
      </c>
      <c r="HD5" s="51" t="s">
        <v>85</v>
      </c>
      <c r="HE5" s="39" t="n">
        <v>82</v>
      </c>
      <c r="HF5" s="56" t="n">
        <v>3</v>
      </c>
      <c r="HG5" s="56" t="n">
        <v>27</v>
      </c>
      <c r="HH5" s="40" t="n">
        <f aca="false">HE5*60/(HF5*60+HG5)</f>
        <v>23.768115942029</v>
      </c>
      <c r="HI5" s="39" t="s">
        <v>10</v>
      </c>
      <c r="HJ5" s="39" t="n">
        <v>6</v>
      </c>
      <c r="HK5" s="57" t="s">
        <v>70</v>
      </c>
      <c r="HL5" s="41" t="n">
        <v>3</v>
      </c>
    </row>
    <row r="6" customFormat="false" ht="12.75" hidden="false" customHeight="false" outlineLevel="0" collapsed="false">
      <c r="A6" s="37" t="s">
        <v>8</v>
      </c>
      <c r="B6" s="38" t="n">
        <v>35302</v>
      </c>
      <c r="C6" s="39" t="s">
        <v>86</v>
      </c>
      <c r="D6" s="39" t="n">
        <v>189</v>
      </c>
      <c r="E6" s="39" t="n">
        <v>6</v>
      </c>
      <c r="F6" s="39" t="n">
        <v>49</v>
      </c>
      <c r="G6" s="40" t="n">
        <f aca="false">D6*60/(E6*60+F6)</f>
        <v>27.7261613691932</v>
      </c>
      <c r="H6" s="39" t="s">
        <v>10</v>
      </c>
      <c r="I6" s="39" t="n">
        <v>166</v>
      </c>
      <c r="J6" s="39" t="s">
        <v>87</v>
      </c>
      <c r="K6" s="41" t="n">
        <v>87</v>
      </c>
      <c r="L6" s="42" t="s">
        <v>8</v>
      </c>
      <c r="M6" s="38" t="n">
        <v>35568</v>
      </c>
      <c r="N6" s="39" t="s">
        <v>88</v>
      </c>
      <c r="O6" s="39" t="n">
        <v>146</v>
      </c>
      <c r="P6" s="39" t="n">
        <v>4</v>
      </c>
      <c r="Q6" s="39" t="n">
        <v>46</v>
      </c>
      <c r="R6" s="40" t="n">
        <f aca="false">O6*60/(P6*60+Q6)</f>
        <v>30.6293706293706</v>
      </c>
      <c r="S6" s="39"/>
      <c r="T6" s="39"/>
      <c r="U6" s="39"/>
      <c r="V6" s="41"/>
      <c r="W6" s="42" t="s">
        <v>61</v>
      </c>
      <c r="X6" s="38" t="n">
        <v>35912</v>
      </c>
      <c r="Y6" s="39" t="s">
        <v>89</v>
      </c>
      <c r="Z6" s="39" t="n">
        <v>79</v>
      </c>
      <c r="AA6" s="39" t="n">
        <v>2</v>
      </c>
      <c r="AB6" s="39" t="n">
        <v>38</v>
      </c>
      <c r="AC6" s="40" t="n">
        <f aca="false">Z6*60/(AA6*60+AB6)</f>
        <v>30</v>
      </c>
      <c r="AD6" s="39" t="s">
        <v>10</v>
      </c>
      <c r="AE6" s="39"/>
      <c r="AF6" s="39"/>
      <c r="AG6" s="41"/>
      <c r="AH6" s="42" t="s">
        <v>8</v>
      </c>
      <c r="AI6" s="38" t="n">
        <v>36296</v>
      </c>
      <c r="AJ6" s="39" t="s">
        <v>52</v>
      </c>
      <c r="AK6" s="39" t="n">
        <v>107</v>
      </c>
      <c r="AL6" s="39" t="n">
        <v>3</v>
      </c>
      <c r="AM6" s="39" t="n">
        <v>10</v>
      </c>
      <c r="AN6" s="40" t="n">
        <f aca="false">AK6*60/(AL6*60+AM6)</f>
        <v>33.7894736842105</v>
      </c>
      <c r="AO6" s="39" t="s">
        <v>10</v>
      </c>
      <c r="AP6" s="39" t="n">
        <v>26</v>
      </c>
      <c r="AQ6" s="39" t="s">
        <v>14</v>
      </c>
      <c r="AR6" s="41" t="n">
        <v>6</v>
      </c>
      <c r="AS6" s="42" t="s">
        <v>90</v>
      </c>
      <c r="AT6" s="38" t="n">
        <v>36643</v>
      </c>
      <c r="AU6" s="39" t="s">
        <v>91</v>
      </c>
      <c r="AV6" s="39" t="n">
        <v>85</v>
      </c>
      <c r="AW6" s="39" t="n">
        <v>3</v>
      </c>
      <c r="AX6" s="39" t="n">
        <v>3</v>
      </c>
      <c r="AY6" s="40" t="n">
        <f aca="false">AV6*60/(AW6*60+AX6)</f>
        <v>27.8688524590164</v>
      </c>
      <c r="AZ6" s="39"/>
      <c r="BA6" s="39"/>
      <c r="BB6" s="39"/>
      <c r="BC6" s="41"/>
      <c r="BD6" s="42" t="s">
        <v>56</v>
      </c>
      <c r="BE6" s="38" t="n">
        <v>37005</v>
      </c>
      <c r="BF6" s="39" t="s">
        <v>92</v>
      </c>
      <c r="BG6" s="39" t="n">
        <v>67</v>
      </c>
      <c r="BH6" s="39" t="n">
        <v>1</v>
      </c>
      <c r="BI6" s="39" t="n">
        <v>55</v>
      </c>
      <c r="BJ6" s="40" t="n">
        <f aca="false">BG6*60/(BH6*60+BI6)</f>
        <v>34.9565217391304</v>
      </c>
      <c r="BK6" s="39" t="s">
        <v>10</v>
      </c>
      <c r="BL6" s="39" t="n">
        <v>9</v>
      </c>
      <c r="BM6" s="39" t="s">
        <v>14</v>
      </c>
      <c r="BN6" s="41" t="n">
        <v>2</v>
      </c>
      <c r="BO6" s="42" t="s">
        <v>8</v>
      </c>
      <c r="BP6" s="38" t="n">
        <v>37367</v>
      </c>
      <c r="BQ6" s="39" t="s">
        <v>93</v>
      </c>
      <c r="BR6" s="39" t="n">
        <v>85</v>
      </c>
      <c r="BS6" s="39" t="n">
        <v>2</v>
      </c>
      <c r="BT6" s="39" t="n">
        <v>18</v>
      </c>
      <c r="BU6" s="40" t="n">
        <f aca="false">BR6*60/(BS6*60+BT6)</f>
        <v>36.9565217391304</v>
      </c>
      <c r="BV6" s="39" t="s">
        <v>10</v>
      </c>
      <c r="BW6" s="39" t="n">
        <v>40</v>
      </c>
      <c r="BX6" s="39" t="s">
        <v>14</v>
      </c>
      <c r="BY6" s="41" t="n">
        <v>9</v>
      </c>
      <c r="BZ6" s="42" t="s">
        <v>61</v>
      </c>
      <c r="CA6" s="44" t="n">
        <v>37732</v>
      </c>
      <c r="CB6" s="39" t="s">
        <v>94</v>
      </c>
      <c r="CC6" s="39" t="n">
        <v>115</v>
      </c>
      <c r="CD6" s="39" t="n">
        <v>3</v>
      </c>
      <c r="CE6" s="39" t="n">
        <v>19</v>
      </c>
      <c r="CF6" s="40" t="n">
        <f aca="false">CC6*60/(CD6*60+CE6)</f>
        <v>34.6733668341709</v>
      </c>
      <c r="CG6" s="39" t="s">
        <v>10</v>
      </c>
      <c r="CH6" s="39" t="n">
        <v>5</v>
      </c>
      <c r="CI6" s="39"/>
      <c r="CJ6" s="41"/>
      <c r="CK6" s="42" t="s">
        <v>8</v>
      </c>
      <c r="CL6" s="44" t="n">
        <v>38095</v>
      </c>
      <c r="CM6" s="39" t="s">
        <v>57</v>
      </c>
      <c r="CN6" s="39" t="n">
        <v>92</v>
      </c>
      <c r="CO6" s="39" t="n">
        <v>2</v>
      </c>
      <c r="CP6" s="39" t="n">
        <v>32</v>
      </c>
      <c r="CQ6" s="40" t="n">
        <v>36.3</v>
      </c>
      <c r="CR6" s="39" t="s">
        <v>10</v>
      </c>
      <c r="CS6" s="39" t="n">
        <v>5</v>
      </c>
      <c r="CT6" s="39" t="s">
        <v>21</v>
      </c>
      <c r="CU6" s="41" t="n">
        <v>4</v>
      </c>
      <c r="CV6" s="43" t="s">
        <v>8</v>
      </c>
      <c r="CW6" s="44" t="n">
        <v>38508</v>
      </c>
      <c r="CX6" s="39" t="s">
        <v>95</v>
      </c>
      <c r="CY6" s="39" t="n">
        <v>114</v>
      </c>
      <c r="CZ6" s="39" t="n">
        <v>4</v>
      </c>
      <c r="DA6" s="39" t="n">
        <v>2</v>
      </c>
      <c r="DB6" s="40" t="n">
        <v>28.2</v>
      </c>
      <c r="DC6" s="39" t="s">
        <v>10</v>
      </c>
      <c r="DD6" s="39" t="n">
        <v>13</v>
      </c>
      <c r="DE6" s="39" t="s">
        <v>14</v>
      </c>
      <c r="DF6" s="41" t="n">
        <v>5</v>
      </c>
      <c r="DG6" s="42" t="s">
        <v>56</v>
      </c>
      <c r="DH6" s="44" t="n">
        <v>38832</v>
      </c>
      <c r="DI6" s="39" t="s">
        <v>96</v>
      </c>
      <c r="DJ6" s="39" t="n">
        <v>107</v>
      </c>
      <c r="DK6" s="39" t="n">
        <v>2</v>
      </c>
      <c r="DL6" s="39" t="n">
        <v>55</v>
      </c>
      <c r="DM6" s="40" t="n">
        <v>36.8</v>
      </c>
      <c r="DN6" s="39" t="s">
        <v>10</v>
      </c>
      <c r="DO6" s="39" t="n">
        <v>20</v>
      </c>
      <c r="DP6" s="39" t="s">
        <v>19</v>
      </c>
      <c r="DQ6" s="41" t="n">
        <v>7</v>
      </c>
      <c r="DR6" s="42" t="s">
        <v>8</v>
      </c>
      <c r="DS6" s="44" t="n">
        <v>39187</v>
      </c>
      <c r="DT6" s="39" t="s">
        <v>63</v>
      </c>
      <c r="DU6" s="39" t="n">
        <v>104</v>
      </c>
      <c r="DV6" s="39" t="n">
        <v>2</v>
      </c>
      <c r="DW6" s="39" t="n">
        <v>44</v>
      </c>
      <c r="DX6" s="40" t="n">
        <v>38</v>
      </c>
      <c r="DY6" s="39" t="s">
        <v>10</v>
      </c>
      <c r="DZ6" s="39" t="n">
        <v>22</v>
      </c>
      <c r="EA6" s="39" t="s">
        <v>19</v>
      </c>
      <c r="EB6" s="41" t="n">
        <v>5</v>
      </c>
      <c r="EC6" s="45" t="s">
        <v>8</v>
      </c>
      <c r="ED6" s="46" t="n">
        <v>39579</v>
      </c>
      <c r="EE6" s="47" t="s">
        <v>97</v>
      </c>
      <c r="EF6" s="47" t="n">
        <v>98</v>
      </c>
      <c r="EG6" s="47" t="n">
        <v>2</v>
      </c>
      <c r="EH6" s="47" t="n">
        <v>38</v>
      </c>
      <c r="EI6" s="48" t="n">
        <v>37.2</v>
      </c>
      <c r="EJ6" s="47" t="s">
        <v>10</v>
      </c>
      <c r="EK6" s="47" t="n">
        <v>11</v>
      </c>
      <c r="EL6" s="47" t="s">
        <v>19</v>
      </c>
      <c r="EM6" s="49" t="n">
        <v>3</v>
      </c>
      <c r="EN6" s="43" t="s">
        <v>8</v>
      </c>
      <c r="EO6" s="50" t="n">
        <v>39950</v>
      </c>
      <c r="EP6" s="51" t="s">
        <v>98</v>
      </c>
      <c r="EQ6" s="51" t="n">
        <v>164</v>
      </c>
      <c r="ER6" s="51" t="n">
        <v>6</v>
      </c>
      <c r="ES6" s="51" t="n">
        <v>44</v>
      </c>
      <c r="ET6" s="52" t="n">
        <v>24.4</v>
      </c>
      <c r="EU6" s="53" t="s">
        <v>10</v>
      </c>
      <c r="EV6" s="53" t="n">
        <v>1382</v>
      </c>
      <c r="EW6" s="51" t="s">
        <v>99</v>
      </c>
      <c r="EX6" s="54" t="n">
        <v>341</v>
      </c>
      <c r="EY6" s="42" t="s">
        <v>8</v>
      </c>
      <c r="EZ6" s="44" t="n">
        <v>40426</v>
      </c>
      <c r="FA6" s="39" t="s">
        <v>100</v>
      </c>
      <c r="FB6" s="39" t="n">
        <v>157</v>
      </c>
      <c r="FC6" s="39" t="n">
        <v>5</v>
      </c>
      <c r="FD6" s="39" t="n">
        <v>40</v>
      </c>
      <c r="FE6" s="55" t="n">
        <v>27.7</v>
      </c>
      <c r="FF6" s="39" t="s">
        <v>10</v>
      </c>
      <c r="FG6" s="39" t="n">
        <v>506</v>
      </c>
      <c r="FH6" s="39" t="s">
        <v>27</v>
      </c>
      <c r="FI6" s="41" t="n">
        <v>174</v>
      </c>
      <c r="FJ6" s="42" t="s">
        <v>8</v>
      </c>
      <c r="FK6" s="44" t="n">
        <v>40664</v>
      </c>
      <c r="FL6" s="39" t="s">
        <v>60</v>
      </c>
      <c r="FM6" s="39" t="n">
        <v>156</v>
      </c>
      <c r="FN6" s="39" t="n">
        <v>6</v>
      </c>
      <c r="FO6" s="39" t="n">
        <v>23</v>
      </c>
      <c r="FP6" s="55" t="n">
        <v>24.4</v>
      </c>
      <c r="FQ6" s="39" t="s">
        <v>10</v>
      </c>
      <c r="FR6" s="39" t="n">
        <v>1279</v>
      </c>
      <c r="FS6" s="39" t="s">
        <v>82</v>
      </c>
      <c r="FT6" s="41" t="n">
        <v>431</v>
      </c>
      <c r="FU6" s="42" t="s">
        <v>8</v>
      </c>
      <c r="FV6" s="44" t="n">
        <v>41042</v>
      </c>
      <c r="FW6" s="56" t="s">
        <v>101</v>
      </c>
      <c r="FX6" s="39" t="n">
        <v>105</v>
      </c>
      <c r="FY6" s="56" t="n">
        <v>3</v>
      </c>
      <c r="FZ6" s="56" t="n">
        <v>9</v>
      </c>
      <c r="GA6" s="40" t="n">
        <f aca="false">FX6*60/(FY6*60+FZ6)</f>
        <v>33.3333333333333</v>
      </c>
      <c r="GB6" s="39" t="s">
        <v>10</v>
      </c>
      <c r="GC6" s="39" t="n">
        <v>168</v>
      </c>
      <c r="GD6" s="39" t="s">
        <v>27</v>
      </c>
      <c r="GE6" s="41" t="n">
        <v>43</v>
      </c>
      <c r="GF6" s="43" t="s">
        <v>42</v>
      </c>
      <c r="GG6" s="44" t="n">
        <v>41426</v>
      </c>
      <c r="GH6" s="51" t="s">
        <v>49</v>
      </c>
      <c r="GI6" s="39" t="n">
        <v>101</v>
      </c>
      <c r="GJ6" s="56" t="n">
        <v>3</v>
      </c>
      <c r="GK6" s="56" t="n">
        <v>29</v>
      </c>
      <c r="GL6" s="40" t="n">
        <f aca="false">GI6*60/(GJ6*60+GK6)</f>
        <v>28.9952153110048</v>
      </c>
      <c r="GM6" s="57" t="s">
        <v>10</v>
      </c>
      <c r="GN6" s="39" t="n">
        <v>7</v>
      </c>
      <c r="GO6" s="57" t="s">
        <v>27</v>
      </c>
      <c r="GP6" s="41" t="n">
        <v>4</v>
      </c>
      <c r="HA6" s="5"/>
      <c r="HB6" s="60" t="s">
        <v>8</v>
      </c>
      <c r="HC6" s="50" t="n">
        <v>41791</v>
      </c>
      <c r="HD6" s="51" t="s">
        <v>102</v>
      </c>
      <c r="HE6" s="57" t="n">
        <v>88</v>
      </c>
      <c r="HF6" s="51" t="n">
        <v>2</v>
      </c>
      <c r="HG6" s="51" t="n">
        <v>57</v>
      </c>
      <c r="HH6" s="69" t="n">
        <f aca="false">HE6*60/(HF6*60+HG6)</f>
        <v>29.8305084745763</v>
      </c>
      <c r="HI6" s="57" t="s">
        <v>10</v>
      </c>
      <c r="HJ6" s="57" t="n">
        <v>176</v>
      </c>
      <c r="HK6" s="57" t="s">
        <v>33</v>
      </c>
      <c r="HL6" s="70" t="n">
        <v>36</v>
      </c>
    </row>
    <row r="7" customFormat="false" ht="13.5" hidden="false" customHeight="false" outlineLevel="0" collapsed="false">
      <c r="A7" s="37" t="s">
        <v>8</v>
      </c>
      <c r="B7" s="38" t="n">
        <v>35323</v>
      </c>
      <c r="C7" s="39" t="s">
        <v>103</v>
      </c>
      <c r="D7" s="39" t="n">
        <v>97</v>
      </c>
      <c r="E7" s="39" t="n">
        <v>2</v>
      </c>
      <c r="F7" s="39" t="n">
        <v>57</v>
      </c>
      <c r="G7" s="40" t="n">
        <f aca="false">D7*60/(E7*60+F7)</f>
        <v>32.8813559322034</v>
      </c>
      <c r="H7" s="39"/>
      <c r="I7" s="39"/>
      <c r="J7" s="39"/>
      <c r="K7" s="41"/>
      <c r="L7" s="42" t="s">
        <v>8</v>
      </c>
      <c r="M7" s="38" t="n">
        <v>35582</v>
      </c>
      <c r="N7" s="39" t="s">
        <v>104</v>
      </c>
      <c r="O7" s="39" t="n">
        <v>126</v>
      </c>
      <c r="P7" s="39" t="n">
        <v>3</v>
      </c>
      <c r="Q7" s="39" t="n">
        <v>57</v>
      </c>
      <c r="R7" s="40" t="n">
        <f aca="false">O7*60/(P7*60+Q7)</f>
        <v>31.8987341772152</v>
      </c>
      <c r="S7" s="39" t="s">
        <v>10</v>
      </c>
      <c r="T7" s="39" t="n">
        <v>6</v>
      </c>
      <c r="U7" s="39" t="s">
        <v>53</v>
      </c>
      <c r="V7" s="41" t="n">
        <v>2</v>
      </c>
      <c r="W7" s="42" t="s">
        <v>56</v>
      </c>
      <c r="X7" s="38" t="n">
        <v>35913</v>
      </c>
      <c r="Y7" s="39" t="s">
        <v>105</v>
      </c>
      <c r="Z7" s="39" t="n">
        <v>125</v>
      </c>
      <c r="AA7" s="39" t="n">
        <v>3</v>
      </c>
      <c r="AB7" s="39" t="n">
        <v>35</v>
      </c>
      <c r="AC7" s="40" t="n">
        <f aca="false">Z7*60/(AA7*60+AB7)</f>
        <v>34.8837209302326</v>
      </c>
      <c r="AD7" s="39" t="s">
        <v>10</v>
      </c>
      <c r="AE7" s="39"/>
      <c r="AF7" s="39"/>
      <c r="AG7" s="41"/>
      <c r="AH7" s="42" t="s">
        <v>8</v>
      </c>
      <c r="AI7" s="38" t="n">
        <v>36303</v>
      </c>
      <c r="AJ7" s="39" t="s">
        <v>106</v>
      </c>
      <c r="AK7" s="39" t="n">
        <v>114</v>
      </c>
      <c r="AL7" s="39" t="n">
        <v>3</v>
      </c>
      <c r="AM7" s="39" t="n">
        <v>13</v>
      </c>
      <c r="AN7" s="40" t="n">
        <f aca="false">AK7*60/(AL7*60+AM7)</f>
        <v>35.440414507772</v>
      </c>
      <c r="AO7" s="39" t="s">
        <v>10</v>
      </c>
      <c r="AP7" s="39" t="n">
        <v>9</v>
      </c>
      <c r="AQ7" s="39" t="s">
        <v>14</v>
      </c>
      <c r="AR7" s="41" t="n">
        <v>1</v>
      </c>
      <c r="AS7" s="42" t="s">
        <v>42</v>
      </c>
      <c r="AT7" s="38" t="n">
        <v>36645</v>
      </c>
      <c r="AU7" s="39" t="s">
        <v>107</v>
      </c>
      <c r="AV7" s="39" t="n">
        <v>20</v>
      </c>
      <c r="AW7" s="39"/>
      <c r="AX7" s="39" t="n">
        <v>47</v>
      </c>
      <c r="AY7" s="40" t="n">
        <f aca="false">AV7*60/(AW7*60+AX7)</f>
        <v>25.531914893617</v>
      </c>
      <c r="AZ7" s="39"/>
      <c r="BA7" s="39"/>
      <c r="BB7" s="39"/>
      <c r="BC7" s="41"/>
      <c r="BD7" s="42" t="s">
        <v>90</v>
      </c>
      <c r="BE7" s="38" t="n">
        <v>37007</v>
      </c>
      <c r="BF7" s="39" t="s">
        <v>108</v>
      </c>
      <c r="BG7" s="39" t="n">
        <v>77</v>
      </c>
      <c r="BH7" s="39" t="n">
        <v>2</v>
      </c>
      <c r="BI7" s="39" t="n">
        <v>27</v>
      </c>
      <c r="BJ7" s="40" t="n">
        <f aca="false">BG7*60/(BH7*60+BI7)</f>
        <v>31.4285714285714</v>
      </c>
      <c r="BK7" s="39"/>
      <c r="BL7" s="39"/>
      <c r="BM7" s="39"/>
      <c r="BN7" s="41"/>
      <c r="BO7" s="42" t="s">
        <v>61</v>
      </c>
      <c r="BP7" s="38" t="n">
        <v>37368</v>
      </c>
      <c r="BQ7" s="39" t="s">
        <v>109</v>
      </c>
      <c r="BR7" s="39" t="n">
        <v>106</v>
      </c>
      <c r="BS7" s="39" t="n">
        <v>3</v>
      </c>
      <c r="BT7" s="39" t="n">
        <v>10</v>
      </c>
      <c r="BU7" s="40" t="n">
        <f aca="false">BR7*60/(BS7*60+BT7)</f>
        <v>33.4736842105263</v>
      </c>
      <c r="BV7" s="39" t="s">
        <v>10</v>
      </c>
      <c r="BW7" s="39" t="n">
        <v>4</v>
      </c>
      <c r="BX7" s="39" t="s">
        <v>14</v>
      </c>
      <c r="BY7" s="41" t="n">
        <v>2</v>
      </c>
      <c r="BZ7" s="42" t="s">
        <v>110</v>
      </c>
      <c r="CA7" s="44" t="n">
        <v>37736</v>
      </c>
      <c r="CB7" s="39" t="s">
        <v>46</v>
      </c>
      <c r="CC7" s="39" t="n">
        <v>59</v>
      </c>
      <c r="CD7" s="39" t="n">
        <v>1</v>
      </c>
      <c r="CE7" s="39" t="n">
        <v>25</v>
      </c>
      <c r="CF7" s="40" t="n">
        <f aca="false">CC7*60/(CD7*60+CE7)</f>
        <v>41.6470588235294</v>
      </c>
      <c r="CG7" s="39" t="s">
        <v>10</v>
      </c>
      <c r="CH7" s="39" t="n">
        <v>21</v>
      </c>
      <c r="CI7" s="39" t="s">
        <v>19</v>
      </c>
      <c r="CJ7" s="41" t="n">
        <v>7</v>
      </c>
      <c r="CK7" s="42" t="s">
        <v>8</v>
      </c>
      <c r="CL7" s="44" t="n">
        <v>38102</v>
      </c>
      <c r="CM7" s="39" t="s">
        <v>111</v>
      </c>
      <c r="CN7" s="39" t="n">
        <v>110</v>
      </c>
      <c r="CO7" s="39" t="n">
        <v>3</v>
      </c>
      <c r="CP7" s="39" t="n">
        <v>1</v>
      </c>
      <c r="CQ7" s="40" t="n">
        <v>36.5</v>
      </c>
      <c r="CR7" s="39" t="s">
        <v>10</v>
      </c>
      <c r="CS7" s="39" t="n">
        <v>5</v>
      </c>
      <c r="CT7" s="39" t="s">
        <v>14</v>
      </c>
      <c r="CU7" s="41" t="n">
        <v>2</v>
      </c>
      <c r="CV7" s="43" t="s">
        <v>8</v>
      </c>
      <c r="CW7" s="44" t="n">
        <v>38515</v>
      </c>
      <c r="CX7" s="39" t="s">
        <v>112</v>
      </c>
      <c r="CY7" s="39" t="n">
        <v>143</v>
      </c>
      <c r="CZ7" s="39" t="n">
        <v>4</v>
      </c>
      <c r="DA7" s="39" t="n">
        <v>7</v>
      </c>
      <c r="DB7" s="40" t="n">
        <v>34.7</v>
      </c>
      <c r="DC7" s="39" t="s">
        <v>10</v>
      </c>
      <c r="DD7" s="39" t="n">
        <v>19</v>
      </c>
      <c r="DE7" s="39" t="s">
        <v>21</v>
      </c>
      <c r="DF7" s="41" t="n">
        <v>6</v>
      </c>
      <c r="DG7" s="42" t="s">
        <v>90</v>
      </c>
      <c r="DH7" s="44" t="n">
        <v>38834</v>
      </c>
      <c r="DI7" s="39" t="s">
        <v>113</v>
      </c>
      <c r="DJ7" s="39" t="n">
        <v>80</v>
      </c>
      <c r="DK7" s="39" t="n">
        <v>1</v>
      </c>
      <c r="DL7" s="39" t="n">
        <v>58</v>
      </c>
      <c r="DM7" s="40" t="n">
        <v>40.7</v>
      </c>
      <c r="DN7" s="39" t="s">
        <v>10</v>
      </c>
      <c r="DO7" s="39" t="n">
        <v>10</v>
      </c>
      <c r="DP7" s="39"/>
      <c r="DQ7" s="41"/>
      <c r="DR7" s="42" t="s">
        <v>35</v>
      </c>
      <c r="DS7" s="44" t="n">
        <v>39197</v>
      </c>
      <c r="DT7" s="39" t="s">
        <v>26</v>
      </c>
      <c r="DU7" s="39" t="n">
        <v>102</v>
      </c>
      <c r="DV7" s="39" t="n">
        <v>2</v>
      </c>
      <c r="DW7" s="39" t="n">
        <v>50</v>
      </c>
      <c r="DX7" s="40" t="n">
        <v>36</v>
      </c>
      <c r="DY7" s="39" t="s">
        <v>10</v>
      </c>
      <c r="DZ7" s="39" t="n">
        <v>14</v>
      </c>
      <c r="EA7" s="39" t="s">
        <v>19</v>
      </c>
      <c r="EB7" s="41" t="n">
        <v>7</v>
      </c>
      <c r="EC7" s="45" t="s">
        <v>8</v>
      </c>
      <c r="ED7" s="46" t="n">
        <v>39583</v>
      </c>
      <c r="EE7" s="47" t="s">
        <v>114</v>
      </c>
      <c r="EF7" s="47" t="n">
        <v>52</v>
      </c>
      <c r="EG7" s="47" t="n">
        <v>1</v>
      </c>
      <c r="EH7" s="47" t="n">
        <v>24</v>
      </c>
      <c r="EI7" s="48" t="n">
        <v>37.1</v>
      </c>
      <c r="EJ7" s="47" t="s">
        <v>10</v>
      </c>
      <c r="EK7" s="47" t="n">
        <v>11</v>
      </c>
      <c r="EL7" s="47" t="s">
        <v>19</v>
      </c>
      <c r="EM7" s="49" t="n">
        <v>1</v>
      </c>
      <c r="EN7" s="43" t="s">
        <v>8</v>
      </c>
      <c r="EO7" s="50" t="n">
        <v>39957</v>
      </c>
      <c r="EP7" s="51" t="s">
        <v>115</v>
      </c>
      <c r="EQ7" s="51" t="n">
        <v>206</v>
      </c>
      <c r="ER7" s="51" t="n">
        <v>8</v>
      </c>
      <c r="ES7" s="51" t="n">
        <v>37</v>
      </c>
      <c r="ET7" s="52" t="n">
        <v>23.9</v>
      </c>
      <c r="EU7" s="53" t="s">
        <v>10</v>
      </c>
      <c r="EV7" s="53" t="n">
        <v>2923</v>
      </c>
      <c r="EW7" s="51" t="s">
        <v>116</v>
      </c>
      <c r="EX7" s="54" t="n">
        <v>681</v>
      </c>
      <c r="EY7" s="71" t="s">
        <v>8</v>
      </c>
      <c r="EZ7" s="72" t="n">
        <v>40440</v>
      </c>
      <c r="FA7" s="73" t="s">
        <v>117</v>
      </c>
      <c r="FB7" s="74" t="n">
        <v>303</v>
      </c>
      <c r="FC7" s="74" t="n">
        <v>10</v>
      </c>
      <c r="FD7" s="74" t="n">
        <v>35</v>
      </c>
      <c r="FE7" s="75" t="n">
        <v>28.6</v>
      </c>
      <c r="FF7" s="74"/>
      <c r="FG7" s="74"/>
      <c r="FH7" s="74"/>
      <c r="FI7" s="76"/>
      <c r="FJ7" s="42" t="s">
        <v>8</v>
      </c>
      <c r="FK7" s="44" t="n">
        <v>40685</v>
      </c>
      <c r="FL7" s="57" t="s">
        <v>83</v>
      </c>
      <c r="FM7" s="39" t="n">
        <v>204</v>
      </c>
      <c r="FN7" s="39" t="n">
        <v>7</v>
      </c>
      <c r="FO7" s="39" t="n">
        <v>10</v>
      </c>
      <c r="FP7" s="55" t="n">
        <v>28.5</v>
      </c>
      <c r="FQ7" s="39" t="s">
        <v>10</v>
      </c>
      <c r="FR7" s="56" t="n">
        <v>604</v>
      </c>
      <c r="FS7" s="39" t="s">
        <v>31</v>
      </c>
      <c r="FT7" s="41" t="n">
        <v>164</v>
      </c>
      <c r="FU7" s="42" t="s">
        <v>8</v>
      </c>
      <c r="FV7" s="44" t="n">
        <v>41049</v>
      </c>
      <c r="FW7" s="57" t="s">
        <v>83</v>
      </c>
      <c r="FX7" s="39" t="n">
        <v>205</v>
      </c>
      <c r="FY7" s="56" t="n">
        <v>6</v>
      </c>
      <c r="FZ7" s="56" t="n">
        <v>54</v>
      </c>
      <c r="GA7" s="40" t="n">
        <f aca="false">FX7*60/(FY7*60+FZ7)</f>
        <v>29.7101449275362</v>
      </c>
      <c r="GB7" s="39" t="s">
        <v>10</v>
      </c>
      <c r="GC7" s="39" t="n">
        <v>336</v>
      </c>
      <c r="GD7" s="39" t="s">
        <v>31</v>
      </c>
      <c r="GE7" s="41" t="n">
        <v>70</v>
      </c>
      <c r="GF7" s="43" t="s">
        <v>8</v>
      </c>
      <c r="GG7" s="44" t="n">
        <v>41427</v>
      </c>
      <c r="GH7" s="51" t="s">
        <v>68</v>
      </c>
      <c r="GI7" s="39" t="n">
        <v>17</v>
      </c>
      <c r="GJ7" s="39"/>
      <c r="GK7" s="56" t="n">
        <v>29</v>
      </c>
      <c r="GL7" s="40" t="n">
        <f aca="false">GI7*60/(GJ7*60+GK7)</f>
        <v>35.1724137931034</v>
      </c>
      <c r="GM7" s="57" t="s">
        <v>10</v>
      </c>
      <c r="GN7" s="39" t="n">
        <v>13</v>
      </c>
      <c r="GO7" s="57" t="s">
        <v>27</v>
      </c>
      <c r="GP7" s="41" t="n">
        <v>10</v>
      </c>
      <c r="HA7" s="5"/>
      <c r="HB7" s="77" t="s">
        <v>8</v>
      </c>
      <c r="HC7" s="62" t="n">
        <v>42253</v>
      </c>
      <c r="HD7" s="63" t="s">
        <v>84</v>
      </c>
      <c r="HE7" s="64" t="n">
        <v>221</v>
      </c>
      <c r="HF7" s="65" t="n">
        <v>8</v>
      </c>
      <c r="HG7" s="64" t="n">
        <v>23</v>
      </c>
      <c r="HH7" s="66" t="n">
        <f aca="false">HE7*60/(HF7*60+HG7)</f>
        <v>26.3618290258449</v>
      </c>
      <c r="HI7" s="67"/>
      <c r="HJ7" s="65"/>
      <c r="HK7" s="67"/>
      <c r="HL7" s="78"/>
    </row>
    <row r="8" customFormat="false" ht="13.5" hidden="false" customHeight="false" outlineLevel="0" collapsed="false">
      <c r="A8" s="79" t="s">
        <v>8</v>
      </c>
      <c r="B8" s="80" t="n">
        <v>35358</v>
      </c>
      <c r="C8" s="74" t="s">
        <v>118</v>
      </c>
      <c r="D8" s="74" t="n">
        <v>90</v>
      </c>
      <c r="E8" s="74" t="n">
        <v>3</v>
      </c>
      <c r="F8" s="74" t="n">
        <v>26</v>
      </c>
      <c r="G8" s="81" t="n">
        <f aca="false">D8*60/(E8*60+F8)</f>
        <v>26.2135922330097</v>
      </c>
      <c r="H8" s="74" t="s">
        <v>10</v>
      </c>
      <c r="I8" s="74" t="n">
        <v>1</v>
      </c>
      <c r="J8" s="74"/>
      <c r="K8" s="76"/>
      <c r="L8" s="42" t="s">
        <v>8</v>
      </c>
      <c r="M8" s="38" t="n">
        <v>35589</v>
      </c>
      <c r="N8" s="39" t="s">
        <v>119</v>
      </c>
      <c r="O8" s="39" t="n">
        <v>127</v>
      </c>
      <c r="P8" s="39" t="n">
        <v>3</v>
      </c>
      <c r="Q8" s="39" t="n">
        <v>50</v>
      </c>
      <c r="R8" s="40" t="n">
        <f aca="false">O8*60/(P8*60+Q8)</f>
        <v>33.1304347826087</v>
      </c>
      <c r="S8" s="39" t="s">
        <v>10</v>
      </c>
      <c r="T8" s="39" t="n">
        <v>3</v>
      </c>
      <c r="U8" s="39" t="s">
        <v>53</v>
      </c>
      <c r="V8" s="41" t="n">
        <v>2</v>
      </c>
      <c r="W8" s="42" t="s">
        <v>35</v>
      </c>
      <c r="X8" s="38" t="n">
        <v>35914</v>
      </c>
      <c r="Y8" s="39" t="s">
        <v>120</v>
      </c>
      <c r="Z8" s="39" t="n">
        <v>85</v>
      </c>
      <c r="AA8" s="39" t="n">
        <v>2</v>
      </c>
      <c r="AB8" s="39" t="n">
        <v>31</v>
      </c>
      <c r="AC8" s="40" t="n">
        <f aca="false">Z8*60/(AA8*60+AB8)</f>
        <v>33.7748344370861</v>
      </c>
      <c r="AD8" s="39" t="s">
        <v>10</v>
      </c>
      <c r="AE8" s="39"/>
      <c r="AF8" s="39"/>
      <c r="AG8" s="41"/>
      <c r="AH8" s="42" t="s">
        <v>8</v>
      </c>
      <c r="AI8" s="38" t="n">
        <v>36310</v>
      </c>
      <c r="AJ8" s="39" t="s">
        <v>121</v>
      </c>
      <c r="AK8" s="39" t="n">
        <v>120</v>
      </c>
      <c r="AL8" s="39" t="n">
        <v>4</v>
      </c>
      <c r="AM8" s="39" t="n">
        <v>8</v>
      </c>
      <c r="AN8" s="40" t="n">
        <f aca="false">AK8*60/(AL8*60+AM8)</f>
        <v>29.0322580645161</v>
      </c>
      <c r="AO8" s="39" t="s">
        <v>10</v>
      </c>
      <c r="AP8" s="39" t="n">
        <v>249</v>
      </c>
      <c r="AQ8" s="39" t="s">
        <v>14</v>
      </c>
      <c r="AR8" s="41" t="n">
        <v>64</v>
      </c>
      <c r="AS8" s="42" t="s">
        <v>8</v>
      </c>
      <c r="AT8" s="38" t="n">
        <v>36646</v>
      </c>
      <c r="AU8" s="39" t="s">
        <v>122</v>
      </c>
      <c r="AV8" s="39" t="n">
        <v>128</v>
      </c>
      <c r="AW8" s="39" t="n">
        <v>3</v>
      </c>
      <c r="AX8" s="39" t="n">
        <v>45</v>
      </c>
      <c r="AY8" s="40" t="n">
        <f aca="false">AV8*60/(AW8*60+AX8)</f>
        <v>34.1333333333333</v>
      </c>
      <c r="AZ8" s="39"/>
      <c r="BA8" s="39"/>
      <c r="BB8" s="39"/>
      <c r="BC8" s="41"/>
      <c r="BD8" s="42" t="s">
        <v>110</v>
      </c>
      <c r="BE8" s="38" t="n">
        <v>37008</v>
      </c>
      <c r="BF8" s="39" t="s">
        <v>123</v>
      </c>
      <c r="BG8" s="39" t="n">
        <v>128</v>
      </c>
      <c r="BH8" s="39" t="n">
        <v>3</v>
      </c>
      <c r="BI8" s="39" t="n">
        <v>16</v>
      </c>
      <c r="BJ8" s="40" t="n">
        <f aca="false">BG8*60/(BH8*60+BI8)</f>
        <v>39.1836734693878</v>
      </c>
      <c r="BK8" s="39" t="s">
        <v>10</v>
      </c>
      <c r="BL8" s="39" t="n">
        <v>51</v>
      </c>
      <c r="BM8" s="39" t="s">
        <v>14</v>
      </c>
      <c r="BN8" s="41" t="n">
        <v>18</v>
      </c>
      <c r="BO8" s="42" t="s">
        <v>56</v>
      </c>
      <c r="BP8" s="38" t="n">
        <v>37369</v>
      </c>
      <c r="BQ8" s="39" t="s">
        <v>124</v>
      </c>
      <c r="BR8" s="39" t="n">
        <v>111</v>
      </c>
      <c r="BS8" s="39" t="n">
        <v>2</v>
      </c>
      <c r="BT8" s="39" t="n">
        <v>59</v>
      </c>
      <c r="BU8" s="40" t="n">
        <f aca="false">BR8*60/(BS8*60+BT8)</f>
        <v>37.2067039106145</v>
      </c>
      <c r="BV8" s="39" t="s">
        <v>10</v>
      </c>
      <c r="BW8" s="39" t="n">
        <v>17</v>
      </c>
      <c r="BX8" s="39" t="s">
        <v>14</v>
      </c>
      <c r="BY8" s="41" t="n">
        <v>4</v>
      </c>
      <c r="BZ8" s="42" t="s">
        <v>8</v>
      </c>
      <c r="CA8" s="44" t="n">
        <v>37738</v>
      </c>
      <c r="CB8" s="39" t="s">
        <v>76</v>
      </c>
      <c r="CC8" s="39" t="n">
        <v>82</v>
      </c>
      <c r="CD8" s="39" t="n">
        <v>2</v>
      </c>
      <c r="CE8" s="39" t="n">
        <v>14</v>
      </c>
      <c r="CF8" s="40" t="n">
        <f aca="false">CC8*60/(CD8*60+CE8)</f>
        <v>36.7164179104478</v>
      </c>
      <c r="CG8" s="39" t="s">
        <v>10</v>
      </c>
      <c r="CH8" s="39" t="n">
        <v>1</v>
      </c>
      <c r="CI8" s="39" t="s">
        <v>14</v>
      </c>
      <c r="CJ8" s="41" t="n">
        <v>1</v>
      </c>
      <c r="CK8" s="42" t="s">
        <v>42</v>
      </c>
      <c r="CL8" s="44" t="n">
        <v>38108</v>
      </c>
      <c r="CM8" s="39" t="s">
        <v>125</v>
      </c>
      <c r="CN8" s="39" t="n">
        <v>93</v>
      </c>
      <c r="CO8" s="39" t="n">
        <v>2</v>
      </c>
      <c r="CP8" s="39" t="n">
        <v>20</v>
      </c>
      <c r="CQ8" s="40" t="n">
        <v>39.9</v>
      </c>
      <c r="CR8" s="39" t="s">
        <v>10</v>
      </c>
      <c r="CS8" s="39" t="n">
        <v>7</v>
      </c>
      <c r="CT8" s="39" t="s">
        <v>21</v>
      </c>
      <c r="CU8" s="41" t="n">
        <v>2</v>
      </c>
      <c r="CV8" s="43" t="s">
        <v>8</v>
      </c>
      <c r="CW8" s="44" t="n">
        <v>38522</v>
      </c>
      <c r="CX8" s="39" t="s">
        <v>126</v>
      </c>
      <c r="CY8" s="39" t="n">
        <v>205</v>
      </c>
      <c r="CZ8" s="39" t="n">
        <v>8</v>
      </c>
      <c r="DA8" s="39" t="n">
        <v>34</v>
      </c>
      <c r="DB8" s="40" t="n">
        <v>23.8</v>
      </c>
      <c r="DC8" s="39" t="s">
        <v>10</v>
      </c>
      <c r="DD8" s="39" t="n">
        <v>498</v>
      </c>
      <c r="DE8" s="39" t="s">
        <v>14</v>
      </c>
      <c r="DF8" s="41" t="n">
        <v>123</v>
      </c>
      <c r="DG8" s="42" t="s">
        <v>110</v>
      </c>
      <c r="DH8" s="44" t="n">
        <v>38835</v>
      </c>
      <c r="DI8" s="39" t="s">
        <v>127</v>
      </c>
      <c r="DJ8" s="39" t="n">
        <v>62</v>
      </c>
      <c r="DK8" s="39" t="n">
        <v>1</v>
      </c>
      <c r="DL8" s="39" t="n">
        <v>38</v>
      </c>
      <c r="DM8" s="40" t="n">
        <v>38</v>
      </c>
      <c r="DN8" s="39" t="s">
        <v>10</v>
      </c>
      <c r="DO8" s="39" t="n">
        <v>14</v>
      </c>
      <c r="DP8" s="39" t="s">
        <v>79</v>
      </c>
      <c r="DQ8" s="41" t="n">
        <v>8</v>
      </c>
      <c r="DR8" s="42" t="s">
        <v>8</v>
      </c>
      <c r="DS8" s="44" t="n">
        <v>39201</v>
      </c>
      <c r="DT8" s="39" t="s">
        <v>128</v>
      </c>
      <c r="DU8" s="39" t="n">
        <v>89</v>
      </c>
      <c r="DV8" s="39" t="n">
        <v>2</v>
      </c>
      <c r="DW8" s="39" t="n">
        <v>24</v>
      </c>
      <c r="DX8" s="40" t="n">
        <v>37.1</v>
      </c>
      <c r="DY8" s="39" t="s">
        <v>10</v>
      </c>
      <c r="DZ8" s="39" t="n">
        <v>10</v>
      </c>
      <c r="EA8" s="39" t="s">
        <v>19</v>
      </c>
      <c r="EB8" s="41" t="n">
        <v>2</v>
      </c>
      <c r="EC8" s="45" t="s">
        <v>42</v>
      </c>
      <c r="ED8" s="46" t="n">
        <v>39601</v>
      </c>
      <c r="EE8" s="47" t="s">
        <v>129</v>
      </c>
      <c r="EF8" s="47" t="n">
        <v>70</v>
      </c>
      <c r="EG8" s="47" t="n">
        <v>1</v>
      </c>
      <c r="EH8" s="47" t="n">
        <v>55</v>
      </c>
      <c r="EI8" s="48" t="n">
        <v>36.1</v>
      </c>
      <c r="EJ8" s="47" t="s">
        <v>10</v>
      </c>
      <c r="EK8" s="47" t="n">
        <v>10</v>
      </c>
      <c r="EL8" s="47" t="s">
        <v>19</v>
      </c>
      <c r="EM8" s="49" t="n">
        <v>3</v>
      </c>
      <c r="EN8" s="43" t="s">
        <v>8</v>
      </c>
      <c r="EO8" s="50" t="n">
        <v>39985</v>
      </c>
      <c r="EP8" s="57" t="s">
        <v>130</v>
      </c>
      <c r="EQ8" s="51" t="n">
        <v>216</v>
      </c>
      <c r="ER8" s="51" t="n">
        <v>10</v>
      </c>
      <c r="ES8" s="51" t="n">
        <v>28</v>
      </c>
      <c r="ET8" s="52" t="n">
        <v>20.6</v>
      </c>
      <c r="EU8" s="53" t="s">
        <v>10</v>
      </c>
      <c r="EV8" s="53" t="n">
        <v>1442</v>
      </c>
      <c r="EW8" s="51" t="s">
        <v>116</v>
      </c>
      <c r="EX8" s="54" t="n">
        <v>353</v>
      </c>
      <c r="FI8" s="5"/>
      <c r="FJ8" s="37" t="s">
        <v>8</v>
      </c>
      <c r="FK8" s="44" t="n">
        <v>40699</v>
      </c>
      <c r="FL8" s="51" t="s">
        <v>131</v>
      </c>
      <c r="FM8" s="56" t="n">
        <v>138</v>
      </c>
      <c r="FN8" s="56" t="n">
        <v>5</v>
      </c>
      <c r="FO8" s="56" t="n">
        <v>54</v>
      </c>
      <c r="FP8" s="82" t="n">
        <v>23.4</v>
      </c>
      <c r="FQ8" s="39" t="s">
        <v>10</v>
      </c>
      <c r="FR8" s="56" t="n">
        <v>1120</v>
      </c>
      <c r="FS8" s="56" t="s">
        <v>31</v>
      </c>
      <c r="FT8" s="41" t="n">
        <v>242</v>
      </c>
      <c r="FU8" s="42" t="s">
        <v>8</v>
      </c>
      <c r="FV8" s="44" t="n">
        <v>41063</v>
      </c>
      <c r="FW8" s="51" t="s">
        <v>131</v>
      </c>
      <c r="FX8" s="39" t="n">
        <v>147</v>
      </c>
      <c r="FY8" s="56" t="n">
        <v>6</v>
      </c>
      <c r="FZ8" s="56" t="n">
        <v>26</v>
      </c>
      <c r="GA8" s="40" t="n">
        <f aca="false">FX8*60/(FY8*60+FZ8)</f>
        <v>22.8497409326425</v>
      </c>
      <c r="GB8" s="39" t="s">
        <v>10</v>
      </c>
      <c r="GC8" s="39" t="n">
        <v>601</v>
      </c>
      <c r="GD8" s="39" t="s">
        <v>31</v>
      </c>
      <c r="GE8" s="41" t="n">
        <v>123</v>
      </c>
      <c r="GF8" s="43" t="s">
        <v>8</v>
      </c>
      <c r="GG8" s="44" t="n">
        <v>41434</v>
      </c>
      <c r="GH8" s="51" t="s">
        <v>132</v>
      </c>
      <c r="GI8" s="39" t="n">
        <v>118</v>
      </c>
      <c r="GJ8" s="56" t="n">
        <v>4</v>
      </c>
      <c r="GK8" s="56" t="n">
        <v>23</v>
      </c>
      <c r="GL8" s="40" t="n">
        <f aca="false">GI8*60/(GJ8*60+GK8)</f>
        <v>26.9201520912548</v>
      </c>
      <c r="GM8" s="57" t="s">
        <v>10</v>
      </c>
      <c r="GN8" s="39" t="n">
        <v>222</v>
      </c>
      <c r="GO8" s="57" t="s">
        <v>31</v>
      </c>
      <c r="GP8" s="41" t="n">
        <v>48</v>
      </c>
    </row>
    <row r="9" customFormat="false" ht="12.75" hidden="false" customHeight="false" outlineLevel="0" collapsed="false">
      <c r="B9" s="83"/>
      <c r="G9" s="84"/>
      <c r="L9" s="37" t="s">
        <v>8</v>
      </c>
      <c r="M9" s="38" t="n">
        <v>35610</v>
      </c>
      <c r="N9" s="39" t="s">
        <v>37</v>
      </c>
      <c r="O9" s="39" t="n">
        <v>138</v>
      </c>
      <c r="P9" s="39" t="n">
        <v>4</v>
      </c>
      <c r="Q9" s="39" t="n">
        <v>20</v>
      </c>
      <c r="R9" s="40" t="n">
        <f aca="false">O9*60/(P9*60+Q9)</f>
        <v>31.8461538461538</v>
      </c>
      <c r="S9" s="39"/>
      <c r="T9" s="39"/>
      <c r="U9" s="39"/>
      <c r="V9" s="41"/>
      <c r="W9" s="42" t="s">
        <v>110</v>
      </c>
      <c r="X9" s="38" t="n">
        <v>35916</v>
      </c>
      <c r="Y9" s="39" t="s">
        <v>133</v>
      </c>
      <c r="Z9" s="39" t="n">
        <v>120</v>
      </c>
      <c r="AA9" s="39" t="n">
        <v>3</v>
      </c>
      <c r="AB9" s="39" t="n">
        <v>27</v>
      </c>
      <c r="AC9" s="40" t="n">
        <f aca="false">Z9*60/(AA9*60+AB9)</f>
        <v>34.7826086956522</v>
      </c>
      <c r="AD9" s="39" t="s">
        <v>10</v>
      </c>
      <c r="AE9" s="39" t="n">
        <v>3</v>
      </c>
      <c r="AF9" s="39" t="s">
        <v>53</v>
      </c>
      <c r="AG9" s="41" t="n">
        <v>2</v>
      </c>
      <c r="AH9" s="42" t="s">
        <v>8</v>
      </c>
      <c r="AI9" s="38" t="n">
        <v>36317</v>
      </c>
      <c r="AJ9" s="39" t="s">
        <v>134</v>
      </c>
      <c r="AK9" s="39" t="n">
        <v>103</v>
      </c>
      <c r="AL9" s="39" t="n">
        <v>3</v>
      </c>
      <c r="AM9" s="39" t="n">
        <v>3</v>
      </c>
      <c r="AN9" s="40" t="n">
        <f aca="false">AK9*60/(AL9*60+AM9)</f>
        <v>33.7704918032787</v>
      </c>
      <c r="AO9" s="39" t="s">
        <v>10</v>
      </c>
      <c r="AP9" s="39" t="n">
        <v>50</v>
      </c>
      <c r="AQ9" s="39" t="s">
        <v>14</v>
      </c>
      <c r="AR9" s="41" t="n">
        <v>12</v>
      </c>
      <c r="AS9" s="42" t="s">
        <v>8</v>
      </c>
      <c r="AT9" s="38" t="n">
        <v>36681</v>
      </c>
      <c r="AU9" s="39" t="s">
        <v>135</v>
      </c>
      <c r="AV9" s="39" t="n">
        <v>112</v>
      </c>
      <c r="AW9" s="39" t="n">
        <v>3</v>
      </c>
      <c r="AX9" s="39" t="n">
        <v>36</v>
      </c>
      <c r="AY9" s="40" t="n">
        <f aca="false">AV9*60/(AW9*60+AX9)</f>
        <v>31.1111111111111</v>
      </c>
      <c r="AZ9" s="39" t="s">
        <v>10</v>
      </c>
      <c r="BA9" s="39" t="n">
        <v>46</v>
      </c>
      <c r="BB9" s="39" t="s">
        <v>14</v>
      </c>
      <c r="BC9" s="41" t="n">
        <v>16</v>
      </c>
      <c r="BD9" s="42" t="s">
        <v>8</v>
      </c>
      <c r="BE9" s="38" t="n">
        <v>37010</v>
      </c>
      <c r="BF9" s="39" t="s">
        <v>136</v>
      </c>
      <c r="BG9" s="39" t="n">
        <v>113</v>
      </c>
      <c r="BH9" s="39" t="n">
        <v>3</v>
      </c>
      <c r="BI9" s="39" t="n">
        <v>5</v>
      </c>
      <c r="BJ9" s="40" t="n">
        <f aca="false">BG9*60/(BH9*60+BI9)</f>
        <v>36.6486486486486</v>
      </c>
      <c r="BK9" s="39" t="s">
        <v>10</v>
      </c>
      <c r="BL9" s="39" t="n">
        <v>39</v>
      </c>
      <c r="BM9" s="39" t="s">
        <v>14</v>
      </c>
      <c r="BN9" s="41" t="n">
        <v>12</v>
      </c>
      <c r="BO9" s="42" t="s">
        <v>90</v>
      </c>
      <c r="BP9" s="38" t="n">
        <v>37371</v>
      </c>
      <c r="BQ9" s="39" t="s">
        <v>39</v>
      </c>
      <c r="BR9" s="39" t="n">
        <v>113</v>
      </c>
      <c r="BS9" s="39" t="n">
        <v>3</v>
      </c>
      <c r="BT9" s="39" t="n">
        <v>1</v>
      </c>
      <c r="BU9" s="40" t="n">
        <f aca="false">BR9*60/(BS9*60+BT9)</f>
        <v>37.4585635359116</v>
      </c>
      <c r="BV9" s="39" t="s">
        <v>10</v>
      </c>
      <c r="BW9" s="39" t="n">
        <v>23</v>
      </c>
      <c r="BX9" s="39" t="s">
        <v>14</v>
      </c>
      <c r="BY9" s="41" t="n">
        <v>11</v>
      </c>
      <c r="BZ9" s="42" t="s">
        <v>8</v>
      </c>
      <c r="CA9" s="44" t="n">
        <v>37745</v>
      </c>
      <c r="CB9" s="39" t="s">
        <v>59</v>
      </c>
      <c r="CC9" s="39" t="n">
        <v>113</v>
      </c>
      <c r="CD9" s="39" t="n">
        <v>2</v>
      </c>
      <c r="CE9" s="39" t="n">
        <v>58</v>
      </c>
      <c r="CF9" s="40" t="n">
        <f aca="false">CC9*60/(CD9*60+CE9)</f>
        <v>38.0898876404494</v>
      </c>
      <c r="CG9" s="39" t="s">
        <v>10</v>
      </c>
      <c r="CH9" s="39" t="n">
        <v>6</v>
      </c>
      <c r="CI9" s="39" t="s">
        <v>137</v>
      </c>
      <c r="CJ9" s="41" t="n">
        <v>2</v>
      </c>
      <c r="CK9" s="42" t="s">
        <v>8</v>
      </c>
      <c r="CL9" s="44" t="n">
        <v>38116</v>
      </c>
      <c r="CM9" s="39" t="s">
        <v>138</v>
      </c>
      <c r="CN9" s="39" t="n">
        <v>95</v>
      </c>
      <c r="CO9" s="39" t="n">
        <v>2</v>
      </c>
      <c r="CP9" s="39" t="n">
        <v>43</v>
      </c>
      <c r="CQ9" s="40" t="n">
        <v>35</v>
      </c>
      <c r="CR9" s="39" t="s">
        <v>10</v>
      </c>
      <c r="CS9" s="39" t="n">
        <v>2</v>
      </c>
      <c r="CT9" s="39" t="s">
        <v>139</v>
      </c>
      <c r="CU9" s="41" t="n">
        <v>2</v>
      </c>
      <c r="CV9" s="43" t="s">
        <v>8</v>
      </c>
      <c r="CW9" s="44" t="n">
        <v>38529</v>
      </c>
      <c r="CX9" s="39" t="s">
        <v>140</v>
      </c>
      <c r="CY9" s="39" t="n">
        <v>107</v>
      </c>
      <c r="CZ9" s="39" t="n">
        <v>3</v>
      </c>
      <c r="DA9" s="39" t="n">
        <v>36</v>
      </c>
      <c r="DB9" s="40" t="n">
        <v>29.6</v>
      </c>
      <c r="DC9" s="39" t="s">
        <v>10</v>
      </c>
      <c r="DD9" s="39" t="n">
        <v>18</v>
      </c>
      <c r="DE9" s="39" t="s">
        <v>19</v>
      </c>
      <c r="DF9" s="41" t="n">
        <v>5</v>
      </c>
      <c r="DG9" s="42" t="s">
        <v>42</v>
      </c>
      <c r="DH9" s="44" t="n">
        <v>38836</v>
      </c>
      <c r="DI9" s="39" t="s">
        <v>141</v>
      </c>
      <c r="DJ9" s="39" t="n">
        <v>62</v>
      </c>
      <c r="DK9" s="39" t="n">
        <v>1</v>
      </c>
      <c r="DL9" s="39" t="n">
        <v>33</v>
      </c>
      <c r="DM9" s="40" t="n">
        <v>40</v>
      </c>
      <c r="DN9" s="39" t="s">
        <v>10</v>
      </c>
      <c r="DO9" s="39" t="n">
        <v>23</v>
      </c>
      <c r="DP9" s="39"/>
      <c r="DQ9" s="41"/>
      <c r="DR9" s="42" t="s">
        <v>42</v>
      </c>
      <c r="DS9" s="44" t="n">
        <v>39207</v>
      </c>
      <c r="DT9" s="39" t="s">
        <v>142</v>
      </c>
      <c r="DU9" s="39" t="n">
        <v>61</v>
      </c>
      <c r="DV9" s="39" t="n">
        <v>1</v>
      </c>
      <c r="DW9" s="39" t="n">
        <v>31</v>
      </c>
      <c r="DX9" s="40" t="n">
        <v>40.2</v>
      </c>
      <c r="DY9" s="39" t="s">
        <v>10</v>
      </c>
      <c r="DZ9" s="39" t="n">
        <v>9</v>
      </c>
      <c r="EA9" s="39" t="s">
        <v>19</v>
      </c>
      <c r="EB9" s="41" t="n">
        <v>4</v>
      </c>
      <c r="EC9" s="45" t="s">
        <v>8</v>
      </c>
      <c r="ED9" s="46" t="n">
        <v>39606</v>
      </c>
      <c r="EE9" s="47" t="s">
        <v>143</v>
      </c>
      <c r="EF9" s="47" t="n">
        <v>72</v>
      </c>
      <c r="EG9" s="47" t="n">
        <v>2</v>
      </c>
      <c r="EH9" s="47" t="n">
        <v>14</v>
      </c>
      <c r="EI9" s="85" t="n">
        <v>32.1</v>
      </c>
      <c r="EJ9" s="47" t="s">
        <v>10</v>
      </c>
      <c r="EK9" s="47" t="n">
        <v>2</v>
      </c>
      <c r="EL9" s="47" t="s">
        <v>79</v>
      </c>
      <c r="EM9" s="49" t="n">
        <v>1</v>
      </c>
      <c r="EN9" s="45" t="s">
        <v>42</v>
      </c>
      <c r="EO9" s="46" t="n">
        <v>39991</v>
      </c>
      <c r="EP9" s="86" t="s">
        <v>143</v>
      </c>
      <c r="EQ9" s="47" t="n">
        <v>16.4</v>
      </c>
      <c r="ER9" s="86"/>
      <c r="ES9" s="87" t="n">
        <v>31.3</v>
      </c>
      <c r="ET9" s="85" t="n">
        <v>31.2</v>
      </c>
      <c r="EU9" s="47" t="s">
        <v>10</v>
      </c>
      <c r="EV9" s="47" t="n">
        <v>5</v>
      </c>
      <c r="EW9" s="47" t="s">
        <v>144</v>
      </c>
      <c r="EX9" s="49" t="n">
        <v>1</v>
      </c>
      <c r="FI9" s="5"/>
      <c r="FJ9" s="37" t="s">
        <v>8</v>
      </c>
      <c r="FK9" s="44" t="n">
        <v>40713</v>
      </c>
      <c r="FL9" s="51" t="s">
        <v>145</v>
      </c>
      <c r="FM9" s="56" t="n">
        <v>214</v>
      </c>
      <c r="FN9" s="56" t="n">
        <v>9</v>
      </c>
      <c r="FO9" s="56" t="n">
        <v>11</v>
      </c>
      <c r="FP9" s="82" t="n">
        <v>23.3</v>
      </c>
      <c r="FQ9" s="39" t="s">
        <v>10</v>
      </c>
      <c r="FR9" s="56" t="n">
        <v>552</v>
      </c>
      <c r="FS9" s="56" t="s">
        <v>31</v>
      </c>
      <c r="FT9" s="41" t="n">
        <v>127</v>
      </c>
      <c r="FU9" s="43" t="s">
        <v>8</v>
      </c>
      <c r="FV9" s="44" t="n">
        <v>41070</v>
      </c>
      <c r="FW9" s="51" t="s">
        <v>132</v>
      </c>
      <c r="FX9" s="39" t="n">
        <v>83</v>
      </c>
      <c r="FY9" s="56" t="n">
        <v>2</v>
      </c>
      <c r="FZ9" s="56" t="n">
        <v>44</v>
      </c>
      <c r="GA9" s="40" t="n">
        <f aca="false">FX9*60/(FY9*60+FZ9)</f>
        <v>30.3658536585366</v>
      </c>
      <c r="GB9" s="39" t="s">
        <v>10</v>
      </c>
      <c r="GC9" s="39" t="n">
        <v>208</v>
      </c>
      <c r="GD9" s="39" t="s">
        <v>31</v>
      </c>
      <c r="GE9" s="41" t="n">
        <v>38</v>
      </c>
      <c r="GF9" s="88" t="s">
        <v>8</v>
      </c>
      <c r="GG9" s="44" t="n">
        <v>41469</v>
      </c>
      <c r="GH9" s="57" t="s">
        <v>146</v>
      </c>
      <c r="GI9" s="39" t="n">
        <v>146</v>
      </c>
      <c r="GJ9" s="39" t="n">
        <v>4</v>
      </c>
      <c r="GK9" s="39" t="n">
        <v>49</v>
      </c>
      <c r="GL9" s="40" t="n">
        <f aca="false">GI9*60/(GJ9*60+GK9)</f>
        <v>30.3114186851211</v>
      </c>
      <c r="GM9" s="57" t="s">
        <v>10</v>
      </c>
      <c r="GN9" s="39" t="n">
        <v>65</v>
      </c>
      <c r="GO9" s="57" t="s">
        <v>31</v>
      </c>
      <c r="GP9" s="41" t="n">
        <v>11</v>
      </c>
    </row>
    <row r="10" customFormat="false" ht="13.5" hidden="false" customHeight="false" outlineLevel="0" collapsed="false">
      <c r="B10" s="83"/>
      <c r="G10" s="84"/>
      <c r="L10" s="37" t="s">
        <v>8</v>
      </c>
      <c r="M10" s="38" t="n">
        <v>35638</v>
      </c>
      <c r="N10" s="39" t="s">
        <v>86</v>
      </c>
      <c r="O10" s="39" t="n">
        <v>135</v>
      </c>
      <c r="P10" s="39" t="n">
        <v>4</v>
      </c>
      <c r="Q10" s="39" t="n">
        <v>9</v>
      </c>
      <c r="R10" s="40" t="n">
        <f aca="false">O10*60/(P10*60+Q10)</f>
        <v>32.5301204819277</v>
      </c>
      <c r="S10" s="39" t="s">
        <v>10</v>
      </c>
      <c r="T10" s="39" t="n">
        <v>7</v>
      </c>
      <c r="U10" s="39" t="s">
        <v>53</v>
      </c>
      <c r="V10" s="41" t="n">
        <v>3</v>
      </c>
      <c r="W10" s="42" t="s">
        <v>8</v>
      </c>
      <c r="X10" s="38" t="n">
        <v>35918</v>
      </c>
      <c r="Y10" s="39" t="s">
        <v>52</v>
      </c>
      <c r="Z10" s="39" t="n">
        <v>115</v>
      </c>
      <c r="AA10" s="39" t="n">
        <v>3</v>
      </c>
      <c r="AB10" s="39" t="n">
        <v>22</v>
      </c>
      <c r="AC10" s="40" t="n">
        <f aca="false">Z10*60/(AA10*60+AB10)</f>
        <v>34.1584158415842</v>
      </c>
      <c r="AD10" s="39" t="s">
        <v>10</v>
      </c>
      <c r="AE10" s="39" t="n">
        <v>7</v>
      </c>
      <c r="AF10" s="39" t="s">
        <v>53</v>
      </c>
      <c r="AG10" s="41" t="n">
        <v>3</v>
      </c>
      <c r="AH10" s="42" t="s">
        <v>8</v>
      </c>
      <c r="AI10" s="38" t="n">
        <v>36324</v>
      </c>
      <c r="AJ10" s="39" t="s">
        <v>147</v>
      </c>
      <c r="AK10" s="39" t="n">
        <v>124</v>
      </c>
      <c r="AL10" s="39" t="n">
        <v>4</v>
      </c>
      <c r="AM10" s="39" t="n">
        <v>5</v>
      </c>
      <c r="AN10" s="40" t="n">
        <f aca="false">AK10*60/(AL10*60+AM10)</f>
        <v>30.3673469387755</v>
      </c>
      <c r="AO10" s="39" t="s">
        <v>10</v>
      </c>
      <c r="AP10" s="39" t="n">
        <v>14</v>
      </c>
      <c r="AQ10" s="39" t="s">
        <v>14</v>
      </c>
      <c r="AR10" s="41" t="n">
        <v>2</v>
      </c>
      <c r="AS10" s="42" t="s">
        <v>8</v>
      </c>
      <c r="AT10" s="38" t="n">
        <v>36688</v>
      </c>
      <c r="AU10" s="39" t="s">
        <v>148</v>
      </c>
      <c r="AV10" s="39" t="n">
        <v>90</v>
      </c>
      <c r="AW10" s="39" t="n">
        <v>2</v>
      </c>
      <c r="AX10" s="39" t="n">
        <v>42</v>
      </c>
      <c r="AY10" s="40" t="n">
        <f aca="false">AV10*60/(AW10*60+AX10)</f>
        <v>33.3333333333333</v>
      </c>
      <c r="AZ10" s="39" t="s">
        <v>10</v>
      </c>
      <c r="BA10" s="39" t="n">
        <v>61</v>
      </c>
      <c r="BB10" s="39" t="s">
        <v>14</v>
      </c>
      <c r="BC10" s="41" t="n">
        <v>16</v>
      </c>
      <c r="BD10" s="42" t="s">
        <v>8</v>
      </c>
      <c r="BE10" s="38" t="n">
        <v>37017</v>
      </c>
      <c r="BF10" s="39" t="s">
        <v>149</v>
      </c>
      <c r="BG10" s="39" t="n">
        <v>97</v>
      </c>
      <c r="BH10" s="39" t="n">
        <v>2</v>
      </c>
      <c r="BI10" s="39" t="n">
        <v>35</v>
      </c>
      <c r="BJ10" s="40" t="n">
        <f aca="false">BG10*60/(BH10*60+BI10)</f>
        <v>37.5483870967742</v>
      </c>
      <c r="BK10" s="39" t="s">
        <v>10</v>
      </c>
      <c r="BL10" s="39" t="n">
        <v>20</v>
      </c>
      <c r="BM10" s="39" t="s">
        <v>14</v>
      </c>
      <c r="BN10" s="41" t="n">
        <v>7</v>
      </c>
      <c r="BO10" s="42" t="s">
        <v>110</v>
      </c>
      <c r="BP10" s="38" t="n">
        <v>37372</v>
      </c>
      <c r="BQ10" s="39" t="s">
        <v>150</v>
      </c>
      <c r="BR10" s="39" t="n">
        <v>105</v>
      </c>
      <c r="BS10" s="39" t="n">
        <v>3</v>
      </c>
      <c r="BT10" s="39" t="n">
        <v>5</v>
      </c>
      <c r="BU10" s="40" t="n">
        <f aca="false">BR10*60/(BS10*60+BT10)</f>
        <v>34.0540540540541</v>
      </c>
      <c r="BV10" s="39" t="s">
        <v>10</v>
      </c>
      <c r="BW10" s="39" t="n">
        <v>2</v>
      </c>
      <c r="BX10" s="39" t="s">
        <v>14</v>
      </c>
      <c r="BY10" s="41" t="n">
        <v>2</v>
      </c>
      <c r="BZ10" s="42" t="s">
        <v>8</v>
      </c>
      <c r="CA10" s="44" t="n">
        <v>37752</v>
      </c>
      <c r="CB10" s="39" t="s">
        <v>151</v>
      </c>
      <c r="CC10" s="39" t="n">
        <v>76</v>
      </c>
      <c r="CD10" s="39" t="n">
        <v>2</v>
      </c>
      <c r="CE10" s="39" t="n">
        <v>12</v>
      </c>
      <c r="CF10" s="40" t="n">
        <f aca="false">CC10*60/(CD10*60+CE10)</f>
        <v>34.5454545454546</v>
      </c>
      <c r="CG10" s="39" t="s">
        <v>10</v>
      </c>
      <c r="CH10" s="39" t="n">
        <v>5</v>
      </c>
      <c r="CI10" s="39" t="s">
        <v>14</v>
      </c>
      <c r="CJ10" s="41" t="n">
        <v>3</v>
      </c>
      <c r="CK10" s="42" t="s">
        <v>8</v>
      </c>
      <c r="CL10" s="44" t="n">
        <v>38130</v>
      </c>
      <c r="CM10" s="39" t="s">
        <v>64</v>
      </c>
      <c r="CN10" s="39" t="n">
        <v>116</v>
      </c>
      <c r="CO10" s="39" t="n">
        <v>3</v>
      </c>
      <c r="CP10" s="39" t="n">
        <v>10</v>
      </c>
      <c r="CQ10" s="40" t="n">
        <v>36.5</v>
      </c>
      <c r="CR10" s="39" t="s">
        <v>10</v>
      </c>
      <c r="CS10" s="39" t="n">
        <v>16</v>
      </c>
      <c r="CT10" s="39" t="s">
        <v>14</v>
      </c>
      <c r="CU10" s="41" t="n">
        <v>6</v>
      </c>
      <c r="CV10" s="43" t="s">
        <v>8</v>
      </c>
      <c r="CW10" s="44" t="n">
        <v>38536</v>
      </c>
      <c r="CX10" s="39" t="s">
        <v>66</v>
      </c>
      <c r="CY10" s="39" t="n">
        <v>138</v>
      </c>
      <c r="CZ10" s="39" t="n">
        <v>5</v>
      </c>
      <c r="DA10" s="39" t="n">
        <v>53</v>
      </c>
      <c r="DB10" s="40" t="n">
        <v>23.3</v>
      </c>
      <c r="DC10" s="39" t="s">
        <v>10</v>
      </c>
      <c r="DD10" s="39" t="n">
        <v>343</v>
      </c>
      <c r="DE10" s="39" t="s">
        <v>21</v>
      </c>
      <c r="DF10" s="41" t="n">
        <v>96</v>
      </c>
      <c r="DG10" s="42" t="s">
        <v>61</v>
      </c>
      <c r="DH10" s="44" t="n">
        <v>38838</v>
      </c>
      <c r="DI10" s="39" t="s">
        <v>152</v>
      </c>
      <c r="DJ10" s="39" t="n">
        <v>159</v>
      </c>
      <c r="DK10" s="39" t="n">
        <v>6</v>
      </c>
      <c r="DL10" s="39" t="n">
        <v>12</v>
      </c>
      <c r="DM10" s="40" t="n">
        <v>25.6</v>
      </c>
      <c r="DN10" s="39" t="s">
        <v>10</v>
      </c>
      <c r="DO10" s="39" t="n">
        <v>1322</v>
      </c>
      <c r="DP10" s="39" t="s">
        <v>24</v>
      </c>
      <c r="DQ10" s="41" t="n">
        <v>379</v>
      </c>
      <c r="DR10" s="42" t="s">
        <v>8</v>
      </c>
      <c r="DS10" s="44" t="n">
        <v>39215</v>
      </c>
      <c r="DT10" s="39" t="s">
        <v>97</v>
      </c>
      <c r="DU10" s="39" t="n">
        <v>112</v>
      </c>
      <c r="DV10" s="39" t="n">
        <v>3</v>
      </c>
      <c r="DW10" s="39" t="n">
        <v>7</v>
      </c>
      <c r="DX10" s="40" t="n">
        <v>35.8</v>
      </c>
      <c r="DY10" s="39" t="s">
        <v>10</v>
      </c>
      <c r="DZ10" s="39" t="n">
        <v>19</v>
      </c>
      <c r="EA10" s="39" t="s">
        <v>19</v>
      </c>
      <c r="EB10" s="41" t="n">
        <v>5</v>
      </c>
      <c r="EC10" s="45" t="s">
        <v>8</v>
      </c>
      <c r="ED10" s="46" t="n">
        <v>39607</v>
      </c>
      <c r="EE10" s="47" t="s">
        <v>153</v>
      </c>
      <c r="EF10" s="47" t="n">
        <v>16.4</v>
      </c>
      <c r="EG10" s="86"/>
      <c r="EH10" s="87" t="n">
        <v>28.4</v>
      </c>
      <c r="EI10" s="85" t="n">
        <v>34.2</v>
      </c>
      <c r="EJ10" s="47" t="s">
        <v>10</v>
      </c>
      <c r="EK10" s="47" t="n">
        <v>1</v>
      </c>
      <c r="EL10" s="47" t="s">
        <v>79</v>
      </c>
      <c r="EM10" s="49" t="n">
        <v>1</v>
      </c>
      <c r="EN10" s="45" t="s">
        <v>8</v>
      </c>
      <c r="EO10" s="46" t="n">
        <v>39992</v>
      </c>
      <c r="EP10" s="86" t="s">
        <v>153</v>
      </c>
      <c r="EQ10" s="47" t="n">
        <v>89</v>
      </c>
      <c r="ER10" s="86" t="n">
        <v>2</v>
      </c>
      <c r="ES10" s="47" t="n">
        <v>49</v>
      </c>
      <c r="ET10" s="85" t="n">
        <v>31.6</v>
      </c>
      <c r="EU10" s="47" t="s">
        <v>10</v>
      </c>
      <c r="EV10" s="47" t="n">
        <v>3</v>
      </c>
      <c r="EW10" s="47" t="s">
        <v>144</v>
      </c>
      <c r="EX10" s="49" t="n">
        <v>1</v>
      </c>
      <c r="FI10" s="5"/>
      <c r="FJ10" s="37" t="s">
        <v>42</v>
      </c>
      <c r="FK10" s="44" t="n">
        <v>40719</v>
      </c>
      <c r="FL10" s="51" t="s">
        <v>49</v>
      </c>
      <c r="FM10" s="56" t="n">
        <v>21.5</v>
      </c>
      <c r="FN10" s="39"/>
      <c r="FO10" s="56" t="n">
        <v>32</v>
      </c>
      <c r="FP10" s="82" t="n">
        <v>40.3</v>
      </c>
      <c r="FQ10" s="39" t="s">
        <v>10</v>
      </c>
      <c r="FR10" s="56" t="n">
        <v>29</v>
      </c>
      <c r="FS10" s="56" t="s">
        <v>154</v>
      </c>
      <c r="FT10" s="41" t="n">
        <v>13</v>
      </c>
      <c r="FU10" s="42" t="s">
        <v>8</v>
      </c>
      <c r="FV10" s="44" t="n">
        <v>41077</v>
      </c>
      <c r="FW10" s="51" t="s">
        <v>145</v>
      </c>
      <c r="FX10" s="39" t="n">
        <v>219</v>
      </c>
      <c r="FY10" s="56" t="n">
        <v>10</v>
      </c>
      <c r="FZ10" s="56" t="n">
        <v>52</v>
      </c>
      <c r="GA10" s="40" t="n">
        <f aca="false">FX10*60/(FY10*60+FZ10)</f>
        <v>20.1533742331288</v>
      </c>
      <c r="GB10" s="39" t="s">
        <v>10</v>
      </c>
      <c r="GC10" s="39" t="n">
        <v>1400</v>
      </c>
      <c r="GD10" s="39" t="s">
        <v>31</v>
      </c>
      <c r="GE10" s="41" t="n">
        <v>295</v>
      </c>
      <c r="GF10" s="89" t="s">
        <v>8</v>
      </c>
      <c r="GG10" s="72" t="n">
        <v>41518</v>
      </c>
      <c r="GH10" s="90" t="s">
        <v>155</v>
      </c>
      <c r="GI10" s="91" t="n">
        <v>303</v>
      </c>
      <c r="GJ10" s="74" t="n">
        <v>11</v>
      </c>
      <c r="GK10" s="91" t="n">
        <v>31</v>
      </c>
      <c r="GL10" s="92" t="n">
        <f aca="false">GI10*60/(GJ10*60+GK10)</f>
        <v>26.3096960926194</v>
      </c>
      <c r="GM10" s="73"/>
      <c r="GN10" s="74"/>
      <c r="GO10" s="73"/>
      <c r="GP10" s="76"/>
    </row>
    <row r="11" customFormat="false" ht="12.75" hidden="false" customHeight="false" outlineLevel="0" collapsed="false">
      <c r="B11" s="83"/>
      <c r="G11" s="84"/>
      <c r="L11" s="37" t="s">
        <v>90</v>
      </c>
      <c r="M11" s="38" t="n">
        <v>35642</v>
      </c>
      <c r="N11" s="39" t="s">
        <v>17</v>
      </c>
      <c r="O11" s="39" t="n">
        <v>61</v>
      </c>
      <c r="P11" s="39" t="n">
        <v>1</v>
      </c>
      <c r="Q11" s="39" t="n">
        <v>32</v>
      </c>
      <c r="R11" s="40" t="n">
        <f aca="false">O11*60/(P11*60+Q11)</f>
        <v>39.7826086956522</v>
      </c>
      <c r="S11" s="39"/>
      <c r="T11" s="39"/>
      <c r="U11" s="39"/>
      <c r="V11" s="41"/>
      <c r="W11" s="42" t="s">
        <v>8</v>
      </c>
      <c r="X11" s="38" t="n">
        <v>35932</v>
      </c>
      <c r="Y11" s="39" t="s">
        <v>156</v>
      </c>
      <c r="Z11" s="39" t="n">
        <v>128</v>
      </c>
      <c r="AA11" s="39" t="n">
        <v>3</v>
      </c>
      <c r="AB11" s="39" t="n">
        <v>46</v>
      </c>
      <c r="AC11" s="40" t="n">
        <f aca="false">Z11*60/(AA11*60+AB11)</f>
        <v>33.9823008849558</v>
      </c>
      <c r="AD11" s="39" t="s">
        <v>10</v>
      </c>
      <c r="AE11" s="39" t="n">
        <v>4</v>
      </c>
      <c r="AF11" s="39" t="s">
        <v>53</v>
      </c>
      <c r="AG11" s="41" t="n">
        <v>1</v>
      </c>
      <c r="AH11" s="42" t="s">
        <v>8</v>
      </c>
      <c r="AI11" s="38" t="n">
        <v>36338</v>
      </c>
      <c r="AJ11" s="39" t="s">
        <v>37</v>
      </c>
      <c r="AK11" s="39" t="n">
        <v>110</v>
      </c>
      <c r="AL11" s="39" t="n">
        <v>3</v>
      </c>
      <c r="AM11" s="39" t="n">
        <v>36</v>
      </c>
      <c r="AN11" s="40" t="n">
        <f aca="false">AK11*60/(AL11*60+AM11)</f>
        <v>30.5555555555556</v>
      </c>
      <c r="AO11" s="39" t="s">
        <v>10</v>
      </c>
      <c r="AP11" s="39" t="n">
        <v>72</v>
      </c>
      <c r="AQ11" s="39" t="s">
        <v>38</v>
      </c>
      <c r="AR11" s="41" t="n">
        <v>71</v>
      </c>
      <c r="AS11" s="42" t="s">
        <v>8</v>
      </c>
      <c r="AT11" s="38" t="n">
        <v>36702</v>
      </c>
      <c r="AU11" s="39" t="s">
        <v>157</v>
      </c>
      <c r="AV11" s="39" t="n">
        <v>122</v>
      </c>
      <c r="AW11" s="39" t="n">
        <v>3</v>
      </c>
      <c r="AX11" s="39" t="n">
        <v>39</v>
      </c>
      <c r="AY11" s="40" t="n">
        <f aca="false">AV11*60/(AW11*60+AX11)</f>
        <v>33.4246575342466</v>
      </c>
      <c r="AZ11" s="39" t="s">
        <v>10</v>
      </c>
      <c r="BA11" s="39" t="n">
        <v>38</v>
      </c>
      <c r="BB11" s="39" t="s">
        <v>14</v>
      </c>
      <c r="BC11" s="41" t="n">
        <v>15</v>
      </c>
      <c r="BD11" s="42" t="s">
        <v>8</v>
      </c>
      <c r="BE11" s="38" t="n">
        <v>37038</v>
      </c>
      <c r="BF11" s="39" t="s">
        <v>147</v>
      </c>
      <c r="BG11" s="39" t="n">
        <v>110</v>
      </c>
      <c r="BH11" s="39" t="n">
        <v>3</v>
      </c>
      <c r="BI11" s="39" t="n">
        <v>41</v>
      </c>
      <c r="BJ11" s="40" t="n">
        <f aca="false">BG11*60/(BH11*60+BI11)</f>
        <v>29.8642533936652</v>
      </c>
      <c r="BK11" s="39" t="s">
        <v>10</v>
      </c>
      <c r="BL11" s="39" t="n">
        <v>35</v>
      </c>
      <c r="BM11" s="39" t="s">
        <v>14</v>
      </c>
      <c r="BN11" s="41" t="n">
        <v>11</v>
      </c>
      <c r="BO11" s="42" t="s">
        <v>42</v>
      </c>
      <c r="BP11" s="38" t="n">
        <v>37373</v>
      </c>
      <c r="BQ11" s="39" t="s">
        <v>158</v>
      </c>
      <c r="BR11" s="39" t="n">
        <v>33</v>
      </c>
      <c r="BS11" s="39"/>
      <c r="BT11" s="39" t="n">
        <v>57</v>
      </c>
      <c r="BU11" s="40" t="n">
        <f aca="false">BR11*60/(BS11*60+BT11)</f>
        <v>34.7368421052632</v>
      </c>
      <c r="BV11" s="39" t="s">
        <v>10</v>
      </c>
      <c r="BW11" s="39" t="n">
        <v>19</v>
      </c>
      <c r="BX11" s="39" t="s">
        <v>14</v>
      </c>
      <c r="BY11" s="41" t="n">
        <v>4</v>
      </c>
      <c r="BZ11" s="42" t="s">
        <v>8</v>
      </c>
      <c r="CA11" s="44" t="n">
        <v>37766</v>
      </c>
      <c r="CB11" s="39" t="s">
        <v>57</v>
      </c>
      <c r="CC11" s="39" t="n">
        <v>91</v>
      </c>
      <c r="CD11" s="39" t="n">
        <v>2</v>
      </c>
      <c r="CE11" s="39" t="n">
        <v>27</v>
      </c>
      <c r="CF11" s="40" t="n">
        <f aca="false">CC11*60/(CD11*60+CE11)</f>
        <v>37.1428571428571</v>
      </c>
      <c r="CG11" s="39" t="s">
        <v>10</v>
      </c>
      <c r="CH11" s="39" t="n">
        <v>11</v>
      </c>
      <c r="CI11" s="39" t="s">
        <v>137</v>
      </c>
      <c r="CJ11" s="41" t="n">
        <v>6</v>
      </c>
      <c r="CK11" s="42" t="s">
        <v>8</v>
      </c>
      <c r="CL11" s="44" t="n">
        <v>38151</v>
      </c>
      <c r="CM11" s="39" t="s">
        <v>159</v>
      </c>
      <c r="CN11" s="39" t="n">
        <v>98</v>
      </c>
      <c r="CO11" s="39" t="n">
        <v>3</v>
      </c>
      <c r="CP11" s="39" t="n">
        <v>35</v>
      </c>
      <c r="CQ11" s="40" t="n">
        <v>27.3</v>
      </c>
      <c r="CR11" s="39" t="s">
        <v>10</v>
      </c>
      <c r="CS11" s="39" t="n">
        <v>211</v>
      </c>
      <c r="CT11" s="39" t="s">
        <v>14</v>
      </c>
      <c r="CU11" s="41" t="n">
        <v>50</v>
      </c>
      <c r="CV11" s="43" t="s">
        <v>8</v>
      </c>
      <c r="CW11" s="44" t="n">
        <v>38452</v>
      </c>
      <c r="CX11" s="39" t="s">
        <v>62</v>
      </c>
      <c r="CY11" s="39" t="n">
        <v>97</v>
      </c>
      <c r="CZ11" s="39" t="n">
        <v>2</v>
      </c>
      <c r="DA11" s="39" t="n">
        <v>45</v>
      </c>
      <c r="DB11" s="40" t="n">
        <v>35.3</v>
      </c>
      <c r="DC11" s="39" t="s">
        <v>10</v>
      </c>
      <c r="DD11" s="39" t="n">
        <v>14</v>
      </c>
      <c r="DE11" s="39" t="s">
        <v>19</v>
      </c>
      <c r="DF11" s="41" t="n">
        <v>6</v>
      </c>
      <c r="DG11" s="42" t="s">
        <v>42</v>
      </c>
      <c r="DH11" s="44" t="n">
        <v>38843</v>
      </c>
      <c r="DI11" s="39" t="s">
        <v>142</v>
      </c>
      <c r="DJ11" s="39" t="n">
        <v>61</v>
      </c>
      <c r="DK11" s="39" t="n">
        <v>1</v>
      </c>
      <c r="DL11" s="39" t="n">
        <v>34</v>
      </c>
      <c r="DM11" s="40" t="n">
        <v>38.9</v>
      </c>
      <c r="DN11" s="39" t="s">
        <v>10</v>
      </c>
      <c r="DO11" s="39" t="n">
        <v>15</v>
      </c>
      <c r="DP11" s="39" t="s">
        <v>19</v>
      </c>
      <c r="DQ11" s="41" t="n">
        <v>5</v>
      </c>
      <c r="DR11" s="42" t="s">
        <v>56</v>
      </c>
      <c r="DS11" s="44" t="n">
        <v>39217</v>
      </c>
      <c r="DT11" s="39" t="s">
        <v>114</v>
      </c>
      <c r="DU11" s="39" t="n">
        <v>51</v>
      </c>
      <c r="DV11" s="39" t="n">
        <v>1</v>
      </c>
      <c r="DW11" s="39" t="n">
        <v>20</v>
      </c>
      <c r="DX11" s="40" t="n">
        <v>38.4</v>
      </c>
      <c r="DY11" s="39" t="s">
        <v>10</v>
      </c>
      <c r="DZ11" s="39" t="n">
        <v>12</v>
      </c>
      <c r="EA11" s="39" t="s">
        <v>19</v>
      </c>
      <c r="EB11" s="41" t="n">
        <v>6</v>
      </c>
      <c r="EC11" s="45" t="s">
        <v>8</v>
      </c>
      <c r="ED11" s="46" t="n">
        <v>39614</v>
      </c>
      <c r="EE11" s="47" t="s">
        <v>160</v>
      </c>
      <c r="EF11" s="47" t="n">
        <v>76</v>
      </c>
      <c r="EG11" s="86" t="n">
        <v>2</v>
      </c>
      <c r="EH11" s="47" t="n">
        <v>4</v>
      </c>
      <c r="EI11" s="85" t="n">
        <v>36.5</v>
      </c>
      <c r="EJ11" s="47" t="s">
        <v>10</v>
      </c>
      <c r="EK11" s="47" t="n">
        <v>9</v>
      </c>
      <c r="EL11" s="47" t="s">
        <v>19</v>
      </c>
      <c r="EM11" s="49" t="n">
        <v>2</v>
      </c>
      <c r="EN11" s="43" t="s">
        <v>8</v>
      </c>
      <c r="EO11" s="50" t="n">
        <v>40013</v>
      </c>
      <c r="EP11" s="57" t="s">
        <v>161</v>
      </c>
      <c r="EQ11" s="51" t="n">
        <v>201</v>
      </c>
      <c r="ER11" s="57" t="n">
        <v>7</v>
      </c>
      <c r="ES11" s="51" t="n">
        <v>32</v>
      </c>
      <c r="ET11" s="52" t="n">
        <v>26.7</v>
      </c>
      <c r="EU11" s="53" t="s">
        <v>10</v>
      </c>
      <c r="EV11" s="53" t="n">
        <v>1112</v>
      </c>
      <c r="EW11" s="51" t="s">
        <v>162</v>
      </c>
      <c r="EX11" s="54" t="n">
        <v>259</v>
      </c>
      <c r="FI11" s="5"/>
      <c r="FJ11" s="37" t="s">
        <v>8</v>
      </c>
      <c r="FK11" s="44" t="n">
        <v>40720</v>
      </c>
      <c r="FL11" s="51" t="s">
        <v>68</v>
      </c>
      <c r="FM11" s="56" t="n">
        <v>88</v>
      </c>
      <c r="FN11" s="39" t="n">
        <v>2</v>
      </c>
      <c r="FO11" s="56" t="n">
        <v>58</v>
      </c>
      <c r="FP11" s="82" t="n">
        <v>29.7</v>
      </c>
      <c r="FQ11" s="39" t="s">
        <v>10</v>
      </c>
      <c r="FR11" s="56" t="n">
        <v>75</v>
      </c>
      <c r="FS11" s="56" t="s">
        <v>154</v>
      </c>
      <c r="FT11" s="41" t="n">
        <v>16</v>
      </c>
      <c r="FU11" s="42" t="s">
        <v>42</v>
      </c>
      <c r="FV11" s="44" t="n">
        <v>41083</v>
      </c>
      <c r="FW11" s="51" t="s">
        <v>49</v>
      </c>
      <c r="FX11" s="39" t="n">
        <v>21.5</v>
      </c>
      <c r="FY11" s="39"/>
      <c r="FZ11" s="56" t="n">
        <v>35</v>
      </c>
      <c r="GA11" s="40" t="n">
        <f aca="false">FX11*60/(FY11*60+FZ11)</f>
        <v>36.8571428571429</v>
      </c>
      <c r="GB11" s="39" t="s">
        <v>10</v>
      </c>
      <c r="GC11" s="39" t="n">
        <v>85</v>
      </c>
      <c r="GD11" s="39" t="s">
        <v>70</v>
      </c>
      <c r="GE11" s="41" t="n">
        <v>32</v>
      </c>
    </row>
    <row r="12" customFormat="false" ht="12.75" hidden="false" customHeight="false" outlineLevel="0" collapsed="false">
      <c r="B12" s="83"/>
      <c r="G12" s="84"/>
      <c r="L12" s="37" t="s">
        <v>42</v>
      </c>
      <c r="M12" s="38" t="n">
        <v>35644</v>
      </c>
      <c r="N12" s="39" t="s">
        <v>163</v>
      </c>
      <c r="O12" s="39" t="n">
        <v>70</v>
      </c>
      <c r="P12" s="39" t="n">
        <v>1</v>
      </c>
      <c r="Q12" s="39" t="n">
        <v>58</v>
      </c>
      <c r="R12" s="40" t="n">
        <f aca="false">O12*60/(P12*60+Q12)</f>
        <v>35.5932203389831</v>
      </c>
      <c r="S12" s="39"/>
      <c r="T12" s="39"/>
      <c r="U12" s="39"/>
      <c r="V12" s="41"/>
      <c r="W12" s="42" t="s">
        <v>8</v>
      </c>
      <c r="X12" s="38" t="n">
        <v>35939</v>
      </c>
      <c r="Y12" s="39" t="s">
        <v>88</v>
      </c>
      <c r="Z12" s="39" t="n">
        <v>117</v>
      </c>
      <c r="AA12" s="39" t="n">
        <v>3</v>
      </c>
      <c r="AB12" s="39" t="n">
        <v>19</v>
      </c>
      <c r="AC12" s="40" t="n">
        <f aca="false">Z12*60/(AA12*60+AB12)</f>
        <v>35.2763819095477</v>
      </c>
      <c r="AD12" s="39" t="s">
        <v>10</v>
      </c>
      <c r="AE12" s="39" t="n">
        <v>4</v>
      </c>
      <c r="AF12" s="39" t="s">
        <v>53</v>
      </c>
      <c r="AG12" s="41" t="n">
        <v>2</v>
      </c>
      <c r="AH12" s="42" t="s">
        <v>8</v>
      </c>
      <c r="AI12" s="38" t="n">
        <v>36401</v>
      </c>
      <c r="AJ12" s="39" t="s">
        <v>164</v>
      </c>
      <c r="AK12" s="39" t="n">
        <v>150</v>
      </c>
      <c r="AL12" s="39" t="n">
        <v>5</v>
      </c>
      <c r="AM12" s="39" t="n">
        <v>29</v>
      </c>
      <c r="AN12" s="40" t="n">
        <f aca="false">AK12*60/(AL12*60+AM12)</f>
        <v>27.355623100304</v>
      </c>
      <c r="AO12" s="39" t="s">
        <v>10</v>
      </c>
      <c r="AP12" s="39" t="n">
        <v>91</v>
      </c>
      <c r="AQ12" s="39" t="s">
        <v>14</v>
      </c>
      <c r="AR12" s="41" t="n">
        <v>22</v>
      </c>
      <c r="AS12" s="42" t="s">
        <v>8</v>
      </c>
      <c r="AT12" s="38" t="n">
        <v>36765</v>
      </c>
      <c r="AU12" s="39" t="s">
        <v>164</v>
      </c>
      <c r="AV12" s="39" t="n">
        <v>114</v>
      </c>
      <c r="AW12" s="39" t="n">
        <v>3</v>
      </c>
      <c r="AX12" s="39" t="n">
        <v>53</v>
      </c>
      <c r="AY12" s="40" t="n">
        <f aca="false">AV12*60/(AW12*60+AX12)</f>
        <v>29.3562231759657</v>
      </c>
      <c r="AZ12" s="39" t="s">
        <v>10</v>
      </c>
      <c r="BA12" s="39" t="n">
        <v>83</v>
      </c>
      <c r="BB12" s="39" t="s">
        <v>14</v>
      </c>
      <c r="BC12" s="41" t="n">
        <v>23</v>
      </c>
      <c r="BD12" s="42" t="s">
        <v>8</v>
      </c>
      <c r="BE12" s="38" t="n">
        <v>37045</v>
      </c>
      <c r="BF12" s="39" t="s">
        <v>135</v>
      </c>
      <c r="BG12" s="39" t="n">
        <v>113</v>
      </c>
      <c r="BH12" s="39" t="n">
        <v>3</v>
      </c>
      <c r="BI12" s="39" t="n">
        <v>43</v>
      </c>
      <c r="BJ12" s="40" t="n">
        <f aca="false">BG12*60/(BH12*60+BI12)</f>
        <v>30.4035874439462</v>
      </c>
      <c r="BK12" s="39" t="s">
        <v>10</v>
      </c>
      <c r="BL12" s="39" t="n">
        <v>42</v>
      </c>
      <c r="BM12" s="39" t="s">
        <v>14</v>
      </c>
      <c r="BN12" s="41" t="n">
        <v>12</v>
      </c>
      <c r="BO12" s="42" t="s">
        <v>8</v>
      </c>
      <c r="BP12" s="38" t="n">
        <v>37381</v>
      </c>
      <c r="BQ12" s="39" t="s">
        <v>45</v>
      </c>
      <c r="BR12" s="39" t="n">
        <v>106</v>
      </c>
      <c r="BS12" s="39" t="n">
        <v>2</v>
      </c>
      <c r="BT12" s="39" t="n">
        <v>55</v>
      </c>
      <c r="BU12" s="40" t="n">
        <f aca="false">BR12*60/(BS12*60+BT12)</f>
        <v>36.3428571428571</v>
      </c>
      <c r="BV12" s="39" t="s">
        <v>10</v>
      </c>
      <c r="BW12" s="39" t="n">
        <v>9</v>
      </c>
      <c r="BX12" s="39" t="s">
        <v>14</v>
      </c>
      <c r="BY12" s="41" t="n">
        <v>4</v>
      </c>
      <c r="BZ12" s="42" t="s">
        <v>8</v>
      </c>
      <c r="CA12" s="44" t="n">
        <v>37773</v>
      </c>
      <c r="CB12" s="39" t="s">
        <v>165</v>
      </c>
      <c r="CC12" s="39" t="n">
        <v>117</v>
      </c>
      <c r="CD12" s="39" t="n">
        <v>3</v>
      </c>
      <c r="CE12" s="39" t="n">
        <v>15</v>
      </c>
      <c r="CF12" s="40" t="n">
        <f aca="false">CC12*60/(CD12*60+CE12)</f>
        <v>36</v>
      </c>
      <c r="CG12" s="39" t="s">
        <v>10</v>
      </c>
      <c r="CH12" s="39" t="n">
        <v>14</v>
      </c>
      <c r="CI12" s="39" t="s">
        <v>137</v>
      </c>
      <c r="CJ12" s="41" t="n">
        <v>6</v>
      </c>
      <c r="CK12" s="42" t="s">
        <v>8</v>
      </c>
      <c r="CL12" s="44" t="n">
        <v>38158</v>
      </c>
      <c r="CM12" s="39" t="s">
        <v>164</v>
      </c>
      <c r="CN12" s="39" t="n">
        <v>87</v>
      </c>
      <c r="CO12" s="39" t="n">
        <v>2</v>
      </c>
      <c r="CP12" s="39" t="n">
        <v>47</v>
      </c>
      <c r="CQ12" s="40" t="n">
        <v>31.2</v>
      </c>
      <c r="CR12" s="39" t="s">
        <v>10</v>
      </c>
      <c r="CS12" s="39" t="n">
        <v>21</v>
      </c>
      <c r="CT12" s="39" t="s">
        <v>14</v>
      </c>
      <c r="CU12" s="41" t="n">
        <v>7</v>
      </c>
      <c r="CV12" s="43" t="s">
        <v>8</v>
      </c>
      <c r="CW12" s="44" t="n">
        <v>38550</v>
      </c>
      <c r="CX12" s="39" t="s">
        <v>161</v>
      </c>
      <c r="CY12" s="39" t="n">
        <v>161</v>
      </c>
      <c r="CZ12" s="39" t="n">
        <v>5</v>
      </c>
      <c r="DA12" s="39" t="n">
        <v>16</v>
      </c>
      <c r="DB12" s="40" t="n">
        <v>30.6</v>
      </c>
      <c r="DC12" s="39" t="s">
        <v>10</v>
      </c>
      <c r="DD12" s="39" t="n">
        <v>258</v>
      </c>
      <c r="DE12" s="39" t="s">
        <v>21</v>
      </c>
      <c r="DF12" s="41" t="n">
        <v>56</v>
      </c>
      <c r="DG12" s="42" t="s">
        <v>8</v>
      </c>
      <c r="DH12" s="44" t="n">
        <v>38851</v>
      </c>
      <c r="DI12" s="39" t="s">
        <v>166</v>
      </c>
      <c r="DJ12" s="39" t="n">
        <v>110</v>
      </c>
      <c r="DK12" s="39" t="n">
        <v>2</v>
      </c>
      <c r="DL12" s="39" t="n">
        <v>59</v>
      </c>
      <c r="DM12" s="40" t="n">
        <v>36.8</v>
      </c>
      <c r="DN12" s="39" t="s">
        <v>10</v>
      </c>
      <c r="DO12" s="39" t="n">
        <v>32</v>
      </c>
      <c r="DP12" s="39" t="s">
        <v>19</v>
      </c>
      <c r="DQ12" s="41" t="n">
        <v>9</v>
      </c>
      <c r="DR12" s="42" t="s">
        <v>8</v>
      </c>
      <c r="DS12" s="44" t="n">
        <v>39222</v>
      </c>
      <c r="DT12" s="39" t="s">
        <v>167</v>
      </c>
      <c r="DU12" s="39" t="n">
        <v>105</v>
      </c>
      <c r="DV12" s="39" t="n">
        <v>3</v>
      </c>
      <c r="DW12" s="39" t="n">
        <v>9</v>
      </c>
      <c r="DX12" s="40" t="n">
        <v>33.3</v>
      </c>
      <c r="DY12" s="39" t="s">
        <v>10</v>
      </c>
      <c r="DZ12" s="39" t="n">
        <v>12</v>
      </c>
      <c r="EA12" s="39" t="s">
        <v>19</v>
      </c>
      <c r="EB12" s="41" t="n">
        <v>2</v>
      </c>
      <c r="EC12" s="45" t="s">
        <v>8</v>
      </c>
      <c r="ED12" s="46" t="n">
        <v>39621</v>
      </c>
      <c r="EE12" s="47" t="s">
        <v>168</v>
      </c>
      <c r="EF12" s="47" t="n">
        <v>102</v>
      </c>
      <c r="EG12" s="86" t="n">
        <v>3</v>
      </c>
      <c r="EH12" s="47" t="n">
        <v>11</v>
      </c>
      <c r="EI12" s="85" t="n">
        <v>32</v>
      </c>
      <c r="EJ12" s="47" t="s">
        <v>10</v>
      </c>
      <c r="EK12" s="47" t="n">
        <v>18</v>
      </c>
      <c r="EL12" s="47" t="s">
        <v>19</v>
      </c>
      <c r="EM12" s="49" t="n">
        <v>7</v>
      </c>
      <c r="EN12" s="43" t="s">
        <v>8</v>
      </c>
      <c r="EO12" s="50" t="n">
        <v>40020</v>
      </c>
      <c r="EP12" s="57" t="s">
        <v>169</v>
      </c>
      <c r="EQ12" s="51" t="n">
        <v>162</v>
      </c>
      <c r="ER12" s="57" t="n">
        <v>7</v>
      </c>
      <c r="ES12" s="51" t="n">
        <v>15</v>
      </c>
      <c r="ET12" s="52" t="n">
        <v>22.3</v>
      </c>
      <c r="EU12" s="53" t="s">
        <v>10</v>
      </c>
      <c r="EV12" s="53" t="n">
        <v>1079</v>
      </c>
      <c r="EW12" s="51" t="s">
        <v>27</v>
      </c>
      <c r="EX12" s="54" t="n">
        <v>400</v>
      </c>
      <c r="FI12" s="5"/>
      <c r="FJ12" s="37" t="s">
        <v>8</v>
      </c>
      <c r="FK12" s="44" t="n">
        <v>40734</v>
      </c>
      <c r="FL12" s="51" t="s">
        <v>170</v>
      </c>
      <c r="FM12" s="56" t="n">
        <v>138</v>
      </c>
      <c r="FN12" s="39" t="n">
        <v>5</v>
      </c>
      <c r="FO12" s="56" t="n">
        <v>47</v>
      </c>
      <c r="FP12" s="82" t="n">
        <v>23.8</v>
      </c>
      <c r="FQ12" s="39" t="s">
        <v>10</v>
      </c>
      <c r="FR12" s="56" t="n">
        <v>294</v>
      </c>
      <c r="FS12" s="39" t="s">
        <v>171</v>
      </c>
      <c r="FT12" s="41" t="n">
        <v>63</v>
      </c>
      <c r="FU12" s="42" t="s">
        <v>8</v>
      </c>
      <c r="FV12" s="44" t="n">
        <v>41084</v>
      </c>
      <c r="FW12" s="51" t="s">
        <v>68</v>
      </c>
      <c r="FX12" s="39" t="n">
        <v>113</v>
      </c>
      <c r="FY12" s="56" t="n">
        <v>3</v>
      </c>
      <c r="FZ12" s="56" t="n">
        <v>51</v>
      </c>
      <c r="GA12" s="40" t="n">
        <f aca="false">FX12*60/(FY12*60+FZ12)</f>
        <v>29.3506493506494</v>
      </c>
      <c r="GB12" s="39" t="s">
        <v>10</v>
      </c>
      <c r="GC12" s="39" t="n">
        <v>80</v>
      </c>
      <c r="GD12" s="39" t="s">
        <v>70</v>
      </c>
      <c r="GE12" s="41" t="n">
        <v>23</v>
      </c>
    </row>
    <row r="13" customFormat="false" ht="13.5" hidden="false" customHeight="false" outlineLevel="0" collapsed="false">
      <c r="B13" s="83"/>
      <c r="G13" s="84"/>
      <c r="L13" s="37" t="s">
        <v>8</v>
      </c>
      <c r="M13" s="38" t="n">
        <v>35673</v>
      </c>
      <c r="N13" s="39" t="s">
        <v>164</v>
      </c>
      <c r="O13" s="39" t="n">
        <v>152</v>
      </c>
      <c r="P13" s="39" t="n">
        <v>5</v>
      </c>
      <c r="Q13" s="39" t="n">
        <v>1</v>
      </c>
      <c r="R13" s="40" t="n">
        <f aca="false">O13*60/(P13*60+Q13)</f>
        <v>30.2990033222591</v>
      </c>
      <c r="S13" s="39" t="s">
        <v>10</v>
      </c>
      <c r="T13" s="39" t="n">
        <v>6</v>
      </c>
      <c r="U13" s="39" t="s">
        <v>53</v>
      </c>
      <c r="V13" s="41" t="n">
        <v>2</v>
      </c>
      <c r="W13" s="42" t="s">
        <v>8</v>
      </c>
      <c r="X13" s="38" t="n">
        <v>35953</v>
      </c>
      <c r="Y13" s="39" t="s">
        <v>172</v>
      </c>
      <c r="Z13" s="39" t="n">
        <v>122</v>
      </c>
      <c r="AA13" s="39" t="n">
        <v>3</v>
      </c>
      <c r="AB13" s="39" t="n">
        <v>27</v>
      </c>
      <c r="AC13" s="40" t="n">
        <f aca="false">Z13*60/(AA13*60+AB13)</f>
        <v>35.3623188405797</v>
      </c>
      <c r="AD13" s="39" t="s">
        <v>10</v>
      </c>
      <c r="AE13" s="39" t="n">
        <v>16</v>
      </c>
      <c r="AF13" s="39" t="s">
        <v>53</v>
      </c>
      <c r="AG13" s="41" t="n">
        <v>6</v>
      </c>
      <c r="AH13" s="42" t="s">
        <v>8</v>
      </c>
      <c r="AI13" s="38" t="n">
        <v>36408</v>
      </c>
      <c r="AJ13" s="39" t="s">
        <v>173</v>
      </c>
      <c r="AK13" s="39" t="n">
        <v>118</v>
      </c>
      <c r="AL13" s="39" t="n">
        <v>3</v>
      </c>
      <c r="AM13" s="39" t="n">
        <v>51</v>
      </c>
      <c r="AN13" s="40" t="n">
        <f aca="false">AK13*60/(AL13*60+AM13)</f>
        <v>30.6493506493506</v>
      </c>
      <c r="AO13" s="39" t="s">
        <v>10</v>
      </c>
      <c r="AP13" s="39" t="n">
        <v>23</v>
      </c>
      <c r="AQ13" s="39" t="s">
        <v>14</v>
      </c>
      <c r="AR13" s="41" t="n">
        <v>8</v>
      </c>
      <c r="AS13" s="71" t="s">
        <v>8</v>
      </c>
      <c r="AT13" s="80" t="n">
        <v>36772</v>
      </c>
      <c r="AU13" s="74" t="s">
        <v>174</v>
      </c>
      <c r="AV13" s="74" t="n">
        <v>124</v>
      </c>
      <c r="AW13" s="74" t="n">
        <v>3</v>
      </c>
      <c r="AX13" s="74" t="n">
        <v>53</v>
      </c>
      <c r="AY13" s="81" t="n">
        <f aca="false">AV13*60/(AW13*60+AX13)</f>
        <v>31.931330472103</v>
      </c>
      <c r="AZ13" s="74"/>
      <c r="BA13" s="74"/>
      <c r="BB13" s="74"/>
      <c r="BC13" s="76"/>
      <c r="BD13" s="42" t="s">
        <v>8</v>
      </c>
      <c r="BE13" s="38" t="n">
        <v>37052</v>
      </c>
      <c r="BF13" s="39" t="s">
        <v>175</v>
      </c>
      <c r="BG13" s="39" t="n">
        <v>112</v>
      </c>
      <c r="BH13" s="39" t="n">
        <v>3</v>
      </c>
      <c r="BI13" s="39" t="n">
        <v>40</v>
      </c>
      <c r="BJ13" s="40" t="n">
        <f aca="false">BG13*60/(BH13*60+BI13)</f>
        <v>30.5454545454545</v>
      </c>
      <c r="BK13" s="39" t="s">
        <v>10</v>
      </c>
      <c r="BL13" s="39" t="n">
        <v>15</v>
      </c>
      <c r="BM13" s="39" t="s">
        <v>137</v>
      </c>
      <c r="BN13" s="41" t="n">
        <v>4</v>
      </c>
      <c r="BO13" s="42" t="s">
        <v>8</v>
      </c>
      <c r="BP13" s="38" t="n">
        <v>37388</v>
      </c>
      <c r="BQ13" s="39" t="s">
        <v>176</v>
      </c>
      <c r="BR13" s="39" t="n">
        <v>126</v>
      </c>
      <c r="BS13" s="39" t="n">
        <v>3</v>
      </c>
      <c r="BT13" s="39" t="n">
        <v>30</v>
      </c>
      <c r="BU13" s="40" t="n">
        <f aca="false">BR13*60/(BS13*60+BT13)</f>
        <v>36</v>
      </c>
      <c r="BV13" s="39" t="s">
        <v>10</v>
      </c>
      <c r="BW13" s="39" t="n">
        <v>3</v>
      </c>
      <c r="BX13" s="39" t="s">
        <v>14</v>
      </c>
      <c r="BY13" s="41" t="n">
        <v>3</v>
      </c>
      <c r="BZ13" s="42" t="s">
        <v>8</v>
      </c>
      <c r="CA13" s="44" t="n">
        <v>37787</v>
      </c>
      <c r="CB13" s="39" t="s">
        <v>64</v>
      </c>
      <c r="CC13" s="39" t="n">
        <v>114</v>
      </c>
      <c r="CD13" s="39" t="n">
        <v>3</v>
      </c>
      <c r="CE13" s="39" t="n">
        <v>10</v>
      </c>
      <c r="CF13" s="40" t="n">
        <f aca="false">CC13*60/(CD13*60+CE13)</f>
        <v>36</v>
      </c>
      <c r="CG13" s="39" t="s">
        <v>10</v>
      </c>
      <c r="CH13" s="39" t="n">
        <v>19</v>
      </c>
      <c r="CI13" s="39" t="s">
        <v>14</v>
      </c>
      <c r="CJ13" s="41" t="n">
        <v>6</v>
      </c>
      <c r="CK13" s="42" t="s">
        <v>8</v>
      </c>
      <c r="CL13" s="44" t="n">
        <v>38235</v>
      </c>
      <c r="CM13" s="39" t="s">
        <v>177</v>
      </c>
      <c r="CN13" s="39" t="n">
        <v>112</v>
      </c>
      <c r="CO13" s="39" t="n">
        <v>3</v>
      </c>
      <c r="CP13" s="39" t="n">
        <v>30</v>
      </c>
      <c r="CQ13" s="40" t="n">
        <v>31.8</v>
      </c>
      <c r="CR13" s="39" t="s">
        <v>10</v>
      </c>
      <c r="CS13" s="39" t="n">
        <v>18</v>
      </c>
      <c r="CT13" s="39" t="s">
        <v>38</v>
      </c>
      <c r="CU13" s="41" t="n">
        <v>13</v>
      </c>
      <c r="CV13" s="43" t="s">
        <v>8</v>
      </c>
      <c r="CW13" s="44" t="n">
        <v>38557</v>
      </c>
      <c r="CX13" s="39" t="s">
        <v>86</v>
      </c>
      <c r="CY13" s="39" t="n">
        <v>118</v>
      </c>
      <c r="CZ13" s="39" t="n">
        <v>3</v>
      </c>
      <c r="DA13" s="39" t="n">
        <v>38</v>
      </c>
      <c r="DB13" s="40" t="n">
        <v>32.5</v>
      </c>
      <c r="DC13" s="39" t="s">
        <v>10</v>
      </c>
      <c r="DD13" s="39" t="n">
        <v>23</v>
      </c>
      <c r="DE13" s="39" t="s">
        <v>24</v>
      </c>
      <c r="DF13" s="41" t="n">
        <v>9</v>
      </c>
      <c r="DG13" s="42" t="s">
        <v>8</v>
      </c>
      <c r="DH13" s="44" t="n">
        <v>38858</v>
      </c>
      <c r="DI13" s="39" t="s">
        <v>115</v>
      </c>
      <c r="DJ13" s="39" t="n">
        <v>206</v>
      </c>
      <c r="DK13" s="39" t="n">
        <v>8</v>
      </c>
      <c r="DL13" s="39" t="n">
        <v>29</v>
      </c>
      <c r="DM13" s="40" t="n">
        <v>24.3</v>
      </c>
      <c r="DN13" s="39" t="s">
        <v>10</v>
      </c>
      <c r="DO13" s="39" t="n">
        <v>3114</v>
      </c>
      <c r="DP13" s="39" t="s">
        <v>24</v>
      </c>
      <c r="DQ13" s="41" t="n">
        <v>809</v>
      </c>
      <c r="DR13" s="42" t="s">
        <v>8</v>
      </c>
      <c r="DS13" s="44" t="n">
        <v>39229</v>
      </c>
      <c r="DT13" s="39" t="s">
        <v>178</v>
      </c>
      <c r="DU13" s="39" t="n">
        <v>103</v>
      </c>
      <c r="DV13" s="39" t="n">
        <v>2</v>
      </c>
      <c r="DW13" s="39" t="n">
        <v>51</v>
      </c>
      <c r="DX13" s="40" t="n">
        <v>36</v>
      </c>
      <c r="DY13" s="39" t="s">
        <v>10</v>
      </c>
      <c r="DZ13" s="39" t="n">
        <v>19</v>
      </c>
      <c r="EA13" s="39" t="s">
        <v>19</v>
      </c>
      <c r="EB13" s="41" t="n">
        <v>12</v>
      </c>
      <c r="EC13" s="45" t="s">
        <v>8</v>
      </c>
      <c r="ED13" s="46" t="n">
        <v>39642</v>
      </c>
      <c r="EE13" s="47" t="s">
        <v>179</v>
      </c>
      <c r="EF13" s="47" t="n">
        <v>91</v>
      </c>
      <c r="EG13" s="86" t="n">
        <v>2</v>
      </c>
      <c r="EH13" s="47" t="n">
        <v>33</v>
      </c>
      <c r="EI13" s="85" t="n">
        <v>35.5</v>
      </c>
      <c r="EJ13" s="47" t="s">
        <v>10</v>
      </c>
      <c r="EK13" s="47" t="n">
        <v>35</v>
      </c>
      <c r="EL13" s="47" t="s">
        <v>19</v>
      </c>
      <c r="EM13" s="49" t="n">
        <v>14</v>
      </c>
      <c r="EN13" s="43" t="s">
        <v>8</v>
      </c>
      <c r="EO13" s="50" t="n">
        <v>40076</v>
      </c>
      <c r="EP13" s="57" t="s">
        <v>180</v>
      </c>
      <c r="EQ13" s="51" t="n">
        <v>300</v>
      </c>
      <c r="ER13" s="57" t="n">
        <v>10</v>
      </c>
      <c r="ES13" s="51" t="n">
        <v>6</v>
      </c>
      <c r="ET13" s="52" t="n">
        <v>29.7</v>
      </c>
      <c r="EU13" s="53"/>
      <c r="EV13" s="53"/>
      <c r="EW13" s="51"/>
      <c r="EX13" s="54"/>
      <c r="FI13" s="5"/>
      <c r="FJ13" s="79" t="s">
        <v>8</v>
      </c>
      <c r="FK13" s="72" t="n">
        <v>40804</v>
      </c>
      <c r="FL13" s="90" t="s">
        <v>181</v>
      </c>
      <c r="FM13" s="91" t="n">
        <v>300</v>
      </c>
      <c r="FN13" s="74" t="n">
        <v>10</v>
      </c>
      <c r="FO13" s="91" t="n">
        <v>58</v>
      </c>
      <c r="FP13" s="92" t="n">
        <v>27.3</v>
      </c>
      <c r="FQ13" s="74"/>
      <c r="FR13" s="74"/>
      <c r="FS13" s="74"/>
      <c r="FT13" s="76"/>
      <c r="FU13" s="42" t="s">
        <v>8</v>
      </c>
      <c r="FV13" s="44" t="n">
        <v>41091</v>
      </c>
      <c r="FW13" s="51" t="s">
        <v>169</v>
      </c>
      <c r="FX13" s="39" t="n">
        <v>201</v>
      </c>
      <c r="FY13" s="56" t="n">
        <v>9</v>
      </c>
      <c r="FZ13" s="56" t="n">
        <v>40</v>
      </c>
      <c r="GA13" s="40" t="n">
        <f aca="false">FX13*60/(FY13*60+FZ13)</f>
        <v>20.7931034482759</v>
      </c>
      <c r="GB13" s="39" t="s">
        <v>10</v>
      </c>
      <c r="GC13" s="39" t="n">
        <v>331</v>
      </c>
      <c r="GD13" s="39" t="s">
        <v>27</v>
      </c>
      <c r="GE13" s="41" t="n">
        <v>125</v>
      </c>
    </row>
    <row r="14" customFormat="false" ht="13.5" hidden="false" customHeight="false" outlineLevel="0" collapsed="false">
      <c r="B14" s="83"/>
      <c r="G14" s="84"/>
      <c r="L14" s="79" t="s">
        <v>8</v>
      </c>
      <c r="M14" s="80" t="n">
        <v>35694</v>
      </c>
      <c r="N14" s="74" t="s">
        <v>174</v>
      </c>
      <c r="O14" s="74" t="n">
        <v>146</v>
      </c>
      <c r="P14" s="74" t="n">
        <v>4</v>
      </c>
      <c r="Q14" s="74" t="n">
        <v>56</v>
      </c>
      <c r="R14" s="81" t="n">
        <f aca="false">O14*60/(P14*60+Q14)</f>
        <v>29.5945945945946</v>
      </c>
      <c r="S14" s="74" t="s">
        <v>10</v>
      </c>
      <c r="T14" s="74" t="n">
        <v>7</v>
      </c>
      <c r="U14" s="74" t="s">
        <v>53</v>
      </c>
      <c r="V14" s="76" t="n">
        <v>3</v>
      </c>
      <c r="W14" s="42" t="s">
        <v>8</v>
      </c>
      <c r="X14" s="38" t="n">
        <v>35967</v>
      </c>
      <c r="Y14" s="39" t="s">
        <v>182</v>
      </c>
      <c r="Z14" s="39" t="n">
        <v>140</v>
      </c>
      <c r="AA14" s="39" t="n">
        <v>4</v>
      </c>
      <c r="AB14" s="39" t="n">
        <v>12</v>
      </c>
      <c r="AC14" s="40" t="n">
        <f aca="false">Z14*60/(AA14*60+AB14)</f>
        <v>33.3333333333333</v>
      </c>
      <c r="AD14" s="39" t="s">
        <v>10</v>
      </c>
      <c r="AE14" s="39" t="n">
        <v>14</v>
      </c>
      <c r="AF14" s="39" t="s">
        <v>53</v>
      </c>
      <c r="AG14" s="41" t="n">
        <v>6</v>
      </c>
      <c r="AH14" s="42" t="s">
        <v>8</v>
      </c>
      <c r="AI14" s="38" t="n">
        <v>36415</v>
      </c>
      <c r="AJ14" s="39" t="s">
        <v>183</v>
      </c>
      <c r="AK14" s="39" t="n">
        <v>109</v>
      </c>
      <c r="AL14" s="39" t="n">
        <v>3</v>
      </c>
      <c r="AM14" s="39" t="n">
        <v>22</v>
      </c>
      <c r="AN14" s="40" t="n">
        <f aca="false">AK14*60/(AL14*60+AM14)</f>
        <v>32.3762376237624</v>
      </c>
      <c r="AO14" s="39"/>
      <c r="AP14" s="39"/>
      <c r="AQ14" s="39"/>
      <c r="AR14" s="41"/>
      <c r="AS14" s="5"/>
      <c r="AT14" s="83"/>
      <c r="AY14" s="84"/>
      <c r="BD14" s="37" t="s">
        <v>8</v>
      </c>
      <c r="BE14" s="38" t="n">
        <v>37066</v>
      </c>
      <c r="BF14" s="39" t="s">
        <v>184</v>
      </c>
      <c r="BG14" s="39" t="n">
        <v>108</v>
      </c>
      <c r="BH14" s="39" t="n">
        <v>3</v>
      </c>
      <c r="BI14" s="39" t="n">
        <v>25</v>
      </c>
      <c r="BJ14" s="40" t="n">
        <f aca="false">BG14*60/(BH14*60+BI14)</f>
        <v>31.609756097561</v>
      </c>
      <c r="BK14" s="39" t="s">
        <v>10</v>
      </c>
      <c r="BL14" s="39" t="n">
        <v>14</v>
      </c>
      <c r="BM14" s="39" t="s">
        <v>14</v>
      </c>
      <c r="BN14" s="41" t="n">
        <v>4</v>
      </c>
      <c r="BO14" s="42" t="s">
        <v>8</v>
      </c>
      <c r="BP14" s="38" t="n">
        <v>37395</v>
      </c>
      <c r="BQ14" s="39" t="s">
        <v>185</v>
      </c>
      <c r="BR14" s="39" t="n">
        <v>62</v>
      </c>
      <c r="BS14" s="39" t="n">
        <v>1</v>
      </c>
      <c r="BT14" s="39" t="n">
        <v>36</v>
      </c>
      <c r="BU14" s="40" t="n">
        <f aca="false">BR14*60/(BS14*60+BT14)</f>
        <v>38.75</v>
      </c>
      <c r="BV14" s="39" t="s">
        <v>44</v>
      </c>
      <c r="BW14" s="39" t="n">
        <v>10</v>
      </c>
      <c r="BX14" s="39" t="s">
        <v>137</v>
      </c>
      <c r="BY14" s="41" t="n">
        <v>4</v>
      </c>
      <c r="BZ14" s="42" t="s">
        <v>8</v>
      </c>
      <c r="CA14" s="44" t="n">
        <v>37801</v>
      </c>
      <c r="CB14" s="39" t="s">
        <v>164</v>
      </c>
      <c r="CC14" s="39" t="n">
        <v>100</v>
      </c>
      <c r="CD14" s="39" t="n">
        <v>3</v>
      </c>
      <c r="CE14" s="39" t="n">
        <v>36</v>
      </c>
      <c r="CF14" s="40" t="n">
        <f aca="false">CC14*60/(CD14*60+CE14)</f>
        <v>27.7777777777778</v>
      </c>
      <c r="CG14" s="39" t="s">
        <v>10</v>
      </c>
      <c r="CH14" s="39" t="n">
        <v>26</v>
      </c>
      <c r="CI14" s="39" t="s">
        <v>137</v>
      </c>
      <c r="CJ14" s="41" t="n">
        <v>8</v>
      </c>
      <c r="CK14" s="42" t="s">
        <v>42</v>
      </c>
      <c r="CL14" s="44" t="n">
        <v>38241</v>
      </c>
      <c r="CM14" s="39" t="s">
        <v>186</v>
      </c>
      <c r="CN14" s="39" t="n">
        <v>70</v>
      </c>
      <c r="CO14" s="39" t="n">
        <v>1</v>
      </c>
      <c r="CP14" s="39" t="n">
        <v>44</v>
      </c>
      <c r="CQ14" s="40" t="n">
        <v>40.1</v>
      </c>
      <c r="CR14" s="39" t="s">
        <v>10</v>
      </c>
      <c r="CS14" s="39" t="n">
        <v>17</v>
      </c>
      <c r="CT14" s="39"/>
      <c r="CU14" s="41"/>
      <c r="CV14" s="43" t="s">
        <v>8</v>
      </c>
      <c r="CW14" s="44" t="n">
        <v>38599</v>
      </c>
      <c r="CX14" s="39" t="s">
        <v>187</v>
      </c>
      <c r="CY14" s="39" t="n">
        <v>111</v>
      </c>
      <c r="CZ14" s="39" t="n">
        <v>3</v>
      </c>
      <c r="DA14" s="39" t="n">
        <v>27</v>
      </c>
      <c r="DB14" s="40" t="n">
        <v>32.2</v>
      </c>
      <c r="DC14" s="39" t="s">
        <v>10</v>
      </c>
      <c r="DD14" s="39" t="n">
        <v>16</v>
      </c>
      <c r="DE14" s="39" t="s">
        <v>24</v>
      </c>
      <c r="DF14" s="41" t="n">
        <v>6</v>
      </c>
      <c r="DG14" s="42" t="s">
        <v>8</v>
      </c>
      <c r="DH14" s="44" t="n">
        <v>38870</v>
      </c>
      <c r="DI14" s="39" t="s">
        <v>188</v>
      </c>
      <c r="DJ14" s="39" t="n">
        <v>103</v>
      </c>
      <c r="DK14" s="39" t="n">
        <v>2</v>
      </c>
      <c r="DL14" s="39" t="n">
        <v>38</v>
      </c>
      <c r="DM14" s="40" t="n">
        <v>39.8</v>
      </c>
      <c r="DN14" s="39" t="s">
        <v>10</v>
      </c>
      <c r="DO14" s="39" t="n">
        <v>22</v>
      </c>
      <c r="DP14" s="39"/>
      <c r="DQ14" s="41"/>
      <c r="DR14" s="42" t="s">
        <v>42</v>
      </c>
      <c r="DS14" s="44" t="n">
        <v>39235</v>
      </c>
      <c r="DT14" s="39" t="s">
        <v>189</v>
      </c>
      <c r="DU14" s="39" t="n">
        <v>114</v>
      </c>
      <c r="DV14" s="39" t="n">
        <v>3</v>
      </c>
      <c r="DW14" s="39" t="n">
        <v>7</v>
      </c>
      <c r="DX14" s="40" t="n">
        <v>36.5</v>
      </c>
      <c r="DY14" s="39" t="s">
        <v>10</v>
      </c>
      <c r="DZ14" s="39" t="n">
        <v>26</v>
      </c>
      <c r="EA14" s="39" t="s">
        <v>24</v>
      </c>
      <c r="EB14" s="41" t="n">
        <v>7</v>
      </c>
      <c r="EC14" s="93" t="s">
        <v>8</v>
      </c>
      <c r="ED14" s="94" t="n">
        <v>39649</v>
      </c>
      <c r="EE14" s="95" t="s">
        <v>190</v>
      </c>
      <c r="EF14" s="95" t="n">
        <v>92</v>
      </c>
      <c r="EG14" s="96" t="n">
        <v>2</v>
      </c>
      <c r="EH14" s="95" t="n">
        <v>37</v>
      </c>
      <c r="EI14" s="97" t="n">
        <v>34.8</v>
      </c>
      <c r="EJ14" s="95" t="s">
        <v>10</v>
      </c>
      <c r="EK14" s="95" t="n">
        <v>14</v>
      </c>
      <c r="EL14" s="95" t="s">
        <v>19</v>
      </c>
      <c r="EM14" s="98" t="n">
        <v>4</v>
      </c>
      <c r="EN14" s="99" t="s">
        <v>8</v>
      </c>
      <c r="EO14" s="100" t="n">
        <v>40062</v>
      </c>
      <c r="EP14" s="73" t="s">
        <v>100</v>
      </c>
      <c r="EQ14" s="74" t="n">
        <v>157</v>
      </c>
      <c r="ER14" s="74" t="n">
        <v>6</v>
      </c>
      <c r="ES14" s="74" t="n">
        <v>26</v>
      </c>
      <c r="ET14" s="74" t="n">
        <v>24.4</v>
      </c>
      <c r="EU14" s="101" t="s">
        <v>10</v>
      </c>
      <c r="EV14" s="74" t="n">
        <v>922</v>
      </c>
      <c r="EW14" s="73" t="s">
        <v>27</v>
      </c>
      <c r="EX14" s="76" t="n">
        <v>334</v>
      </c>
      <c r="FT14" s="5"/>
      <c r="FU14" s="37" t="s">
        <v>8</v>
      </c>
      <c r="FV14" s="44" t="n">
        <v>41098</v>
      </c>
      <c r="FW14" s="51" t="s">
        <v>191</v>
      </c>
      <c r="FX14" s="39" t="n">
        <v>93</v>
      </c>
      <c r="FY14" s="56" t="n">
        <v>3</v>
      </c>
      <c r="FZ14" s="56" t="n">
        <v>0</v>
      </c>
      <c r="GA14" s="40" t="n">
        <f aca="false">FX14*60/(FY14*60+FZ14)</f>
        <v>31</v>
      </c>
      <c r="GB14" s="39" t="s">
        <v>10</v>
      </c>
      <c r="GC14" s="39" t="n">
        <v>202</v>
      </c>
      <c r="GD14" s="39" t="s">
        <v>82</v>
      </c>
      <c r="GE14" s="41" t="n">
        <v>58</v>
      </c>
    </row>
    <row r="15" customFormat="false" ht="13.5" hidden="false" customHeight="false" outlineLevel="0" collapsed="false">
      <c r="B15" s="83"/>
      <c r="G15" s="84"/>
      <c r="M15" s="83"/>
      <c r="R15" s="84"/>
      <c r="W15" s="37" t="s">
        <v>8</v>
      </c>
      <c r="X15" s="38" t="n">
        <v>35974</v>
      </c>
      <c r="Y15" s="39" t="s">
        <v>86</v>
      </c>
      <c r="Z15" s="39" t="n">
        <v>110</v>
      </c>
      <c r="AA15" s="39" t="n">
        <v>3</v>
      </c>
      <c r="AB15" s="39" t="n">
        <v>30</v>
      </c>
      <c r="AC15" s="40" t="n">
        <f aca="false">Z15*60/(AA15*60+AB15)</f>
        <v>31.4285714285714</v>
      </c>
      <c r="AD15" s="39" t="s">
        <v>10</v>
      </c>
      <c r="AE15" s="39" t="n">
        <v>42</v>
      </c>
      <c r="AF15" s="39" t="s">
        <v>53</v>
      </c>
      <c r="AG15" s="41" t="n">
        <v>13</v>
      </c>
      <c r="AH15" s="71" t="s">
        <v>8</v>
      </c>
      <c r="AI15" s="80" t="n">
        <v>36422</v>
      </c>
      <c r="AJ15" s="74" t="s">
        <v>174</v>
      </c>
      <c r="AK15" s="74" t="n">
        <v>125</v>
      </c>
      <c r="AL15" s="74" t="n">
        <v>3</v>
      </c>
      <c r="AM15" s="74" t="n">
        <v>39</v>
      </c>
      <c r="AN15" s="81" t="n">
        <f aca="false">AK15*60/(AL15*60+AM15)</f>
        <v>34.2465753424658</v>
      </c>
      <c r="AO15" s="74" t="s">
        <v>10</v>
      </c>
      <c r="AP15" s="74" t="n">
        <v>41</v>
      </c>
      <c r="AQ15" s="74" t="s">
        <v>14</v>
      </c>
      <c r="AR15" s="76" t="n">
        <v>7</v>
      </c>
      <c r="AS15" s="5"/>
      <c r="AT15" s="83"/>
      <c r="AY15" s="84"/>
      <c r="BD15" s="37" t="s">
        <v>8</v>
      </c>
      <c r="BE15" s="38" t="n">
        <v>37073</v>
      </c>
      <c r="BF15" s="39" t="s">
        <v>192</v>
      </c>
      <c r="BG15" s="39" t="n">
        <v>89</v>
      </c>
      <c r="BH15" s="39" t="n">
        <v>2</v>
      </c>
      <c r="BI15" s="39" t="n">
        <v>24</v>
      </c>
      <c r="BJ15" s="40" t="n">
        <f aca="false">BG15*60/(BH15*60+BI15)</f>
        <v>37.0833333333333</v>
      </c>
      <c r="BK15" s="39" t="s">
        <v>10</v>
      </c>
      <c r="BL15" s="39" t="n">
        <v>18</v>
      </c>
      <c r="BM15" s="39" t="s">
        <v>14</v>
      </c>
      <c r="BN15" s="41" t="n">
        <v>8</v>
      </c>
      <c r="BO15" s="42" t="s">
        <v>8</v>
      </c>
      <c r="BP15" s="38" t="n">
        <v>37402</v>
      </c>
      <c r="BQ15" s="39" t="s">
        <v>147</v>
      </c>
      <c r="BR15" s="39" t="n">
        <v>110</v>
      </c>
      <c r="BS15" s="39" t="n">
        <v>3</v>
      </c>
      <c r="BT15" s="39" t="n">
        <v>27</v>
      </c>
      <c r="BU15" s="40" t="n">
        <f aca="false">BR15*60/(BS15*60+BT15)</f>
        <v>31.8840579710145</v>
      </c>
      <c r="BV15" s="39" t="s">
        <v>10</v>
      </c>
      <c r="BW15" s="39" t="n">
        <v>2</v>
      </c>
      <c r="BX15" s="39" t="s">
        <v>14</v>
      </c>
      <c r="BY15" s="41" t="n">
        <v>1</v>
      </c>
      <c r="BZ15" s="42" t="s">
        <v>8</v>
      </c>
      <c r="CA15" s="44" t="n">
        <v>37822</v>
      </c>
      <c r="CB15" s="39" t="s">
        <v>193</v>
      </c>
      <c r="CC15" s="39" t="n">
        <v>69</v>
      </c>
      <c r="CD15" s="39" t="n">
        <v>2</v>
      </c>
      <c r="CE15" s="39" t="n">
        <v>30</v>
      </c>
      <c r="CF15" s="40" t="n">
        <f aca="false">CC15*60/(CD15*60+CE15)</f>
        <v>27.6</v>
      </c>
      <c r="CG15" s="39" t="s">
        <v>10</v>
      </c>
      <c r="CH15" s="39" t="n">
        <v>8</v>
      </c>
      <c r="CI15" s="39" t="s">
        <v>137</v>
      </c>
      <c r="CJ15" s="41" t="n">
        <v>3</v>
      </c>
      <c r="CK15" s="42" t="s">
        <v>8</v>
      </c>
      <c r="CL15" s="44" t="n">
        <v>38249</v>
      </c>
      <c r="CM15" s="39" t="s">
        <v>194</v>
      </c>
      <c r="CN15" s="39" t="n">
        <v>96</v>
      </c>
      <c r="CO15" s="39" t="n">
        <v>2</v>
      </c>
      <c r="CP15" s="39" t="n">
        <v>37</v>
      </c>
      <c r="CQ15" s="40" t="n">
        <v>36.5</v>
      </c>
      <c r="CR15" s="39" t="s">
        <v>10</v>
      </c>
      <c r="CS15" s="39" t="n">
        <v>4</v>
      </c>
      <c r="CT15" s="39" t="s">
        <v>21</v>
      </c>
      <c r="CU15" s="41" t="n">
        <v>1</v>
      </c>
      <c r="CV15" s="99" t="s">
        <v>8</v>
      </c>
      <c r="CW15" s="72" t="n">
        <v>38606</v>
      </c>
      <c r="CX15" s="74" t="s">
        <v>195</v>
      </c>
      <c r="CY15" s="74" t="n">
        <v>177</v>
      </c>
      <c r="CZ15" s="74" t="n">
        <v>6</v>
      </c>
      <c r="DA15" s="74" t="n">
        <v>36</v>
      </c>
      <c r="DB15" s="81" t="n">
        <v>26.8</v>
      </c>
      <c r="DC15" s="74" t="s">
        <v>10</v>
      </c>
      <c r="DD15" s="74" t="n">
        <v>134</v>
      </c>
      <c r="DE15" s="74" t="s">
        <v>19</v>
      </c>
      <c r="DF15" s="76" t="n">
        <v>46</v>
      </c>
      <c r="DG15" s="42" t="s">
        <v>8</v>
      </c>
      <c r="DH15" s="44" t="n">
        <v>38872</v>
      </c>
      <c r="DI15" s="39" t="s">
        <v>196</v>
      </c>
      <c r="DJ15" s="39" t="n">
        <v>108</v>
      </c>
      <c r="DK15" s="39" t="n">
        <v>2</v>
      </c>
      <c r="DL15" s="39" t="n">
        <v>46</v>
      </c>
      <c r="DM15" s="40" t="n">
        <v>39</v>
      </c>
      <c r="DN15" s="39" t="s">
        <v>10</v>
      </c>
      <c r="DO15" s="39" t="n">
        <v>14</v>
      </c>
      <c r="DP15" s="39" t="s">
        <v>19</v>
      </c>
      <c r="DQ15" s="41" t="n">
        <v>8</v>
      </c>
      <c r="DR15" s="42" t="s">
        <v>8</v>
      </c>
      <c r="DS15" s="44" t="n">
        <v>39236</v>
      </c>
      <c r="DT15" s="39" t="s">
        <v>112</v>
      </c>
      <c r="DU15" s="39" t="n">
        <v>86</v>
      </c>
      <c r="DV15" s="39" t="n">
        <v>2</v>
      </c>
      <c r="DW15" s="39" t="n">
        <v>24</v>
      </c>
      <c r="DX15" s="40" t="n">
        <v>35.8</v>
      </c>
      <c r="DY15" s="39" t="s">
        <v>10</v>
      </c>
      <c r="DZ15" s="39" t="n">
        <v>13</v>
      </c>
      <c r="EA15" s="39" t="s">
        <v>24</v>
      </c>
      <c r="EB15" s="41" t="n">
        <v>4</v>
      </c>
      <c r="ED15" s="102"/>
      <c r="EI15" s="84"/>
      <c r="EN15" s="5"/>
      <c r="EO15" s="5"/>
      <c r="EP15" s="5"/>
      <c r="EQ15" s="5"/>
      <c r="ER15" s="5"/>
      <c r="ES15" s="5"/>
      <c r="ET15" s="5"/>
      <c r="EU15" s="5"/>
      <c r="EV15" s="5"/>
      <c r="EW15" s="5"/>
      <c r="FT15" s="5"/>
      <c r="FU15" s="37" t="s">
        <v>8</v>
      </c>
      <c r="FV15" s="44" t="n">
        <v>41140</v>
      </c>
      <c r="FW15" s="51" t="s">
        <v>197</v>
      </c>
      <c r="FX15" s="39" t="n">
        <v>84</v>
      </c>
      <c r="FY15" s="56" t="n">
        <v>2</v>
      </c>
      <c r="FZ15" s="56" t="n">
        <v>44</v>
      </c>
      <c r="GA15" s="40" t="n">
        <f aca="false">FX15*60/(FY15*60+FZ15)</f>
        <v>30.7317073170732</v>
      </c>
      <c r="GB15" s="39" t="s">
        <v>10</v>
      </c>
      <c r="GC15" s="39" t="n">
        <v>168</v>
      </c>
      <c r="GD15" s="39" t="s">
        <v>27</v>
      </c>
      <c r="GE15" s="41" t="n">
        <v>51</v>
      </c>
    </row>
    <row r="16" customFormat="false" ht="13.5" hidden="false" customHeight="false" outlineLevel="0" collapsed="false">
      <c r="B16" s="83"/>
      <c r="G16" s="84"/>
      <c r="M16" s="83"/>
      <c r="R16" s="84"/>
      <c r="W16" s="37" t="s">
        <v>8</v>
      </c>
      <c r="X16" s="38" t="n">
        <v>35988</v>
      </c>
      <c r="Y16" s="39" t="s">
        <v>119</v>
      </c>
      <c r="Z16" s="39" t="n">
        <v>125</v>
      </c>
      <c r="AA16" s="39" t="n">
        <v>4</v>
      </c>
      <c r="AB16" s="39" t="n">
        <v>19</v>
      </c>
      <c r="AC16" s="40" t="n">
        <f aca="false">Z16*60/(AA16*60+AB16)</f>
        <v>28.957528957529</v>
      </c>
      <c r="AD16" s="39" t="s">
        <v>10</v>
      </c>
      <c r="AE16" s="39" t="n">
        <v>16</v>
      </c>
      <c r="AF16" s="39" t="s">
        <v>53</v>
      </c>
      <c r="AG16" s="41" t="n">
        <v>7</v>
      </c>
      <c r="AH16" s="5"/>
      <c r="AI16" s="83"/>
      <c r="AN16" s="84"/>
      <c r="AT16" s="83"/>
      <c r="AY16" s="84"/>
      <c r="BD16" s="37" t="s">
        <v>8</v>
      </c>
      <c r="BE16" s="38" t="n">
        <v>37080</v>
      </c>
      <c r="BF16" s="39" t="s">
        <v>198</v>
      </c>
      <c r="BG16" s="39" t="n">
        <v>72</v>
      </c>
      <c r="BH16" s="39" t="n">
        <v>2</v>
      </c>
      <c r="BI16" s="39" t="n">
        <v>46</v>
      </c>
      <c r="BJ16" s="40" t="n">
        <f aca="false">BG16*60/(BH16*60+BI16)</f>
        <v>26.0240963855422</v>
      </c>
      <c r="BK16" s="39" t="s">
        <v>10</v>
      </c>
      <c r="BL16" s="39" t="n">
        <v>168</v>
      </c>
      <c r="BM16" s="39" t="s">
        <v>14</v>
      </c>
      <c r="BN16" s="41" t="n">
        <v>49</v>
      </c>
      <c r="BO16" s="42" t="s">
        <v>8</v>
      </c>
      <c r="BP16" s="38" t="n">
        <v>37409</v>
      </c>
      <c r="BQ16" s="39" t="s">
        <v>199</v>
      </c>
      <c r="BR16" s="39" t="n">
        <v>103</v>
      </c>
      <c r="BS16" s="39" t="n">
        <v>2</v>
      </c>
      <c r="BT16" s="39" t="n">
        <v>55</v>
      </c>
      <c r="BU16" s="40" t="n">
        <f aca="false">BR16*60/(BS16*60+BT16)</f>
        <v>35.3142857142857</v>
      </c>
      <c r="BV16" s="39" t="s">
        <v>10</v>
      </c>
      <c r="BW16" s="39" t="n">
        <v>13</v>
      </c>
      <c r="BX16" s="39" t="s">
        <v>14</v>
      </c>
      <c r="BY16" s="41" t="n">
        <v>4</v>
      </c>
      <c r="BZ16" s="42" t="s">
        <v>42</v>
      </c>
      <c r="CA16" s="44" t="n">
        <v>37835</v>
      </c>
      <c r="CB16" s="39" t="s">
        <v>163</v>
      </c>
      <c r="CC16" s="39" t="n">
        <v>70</v>
      </c>
      <c r="CD16" s="39" t="n">
        <v>1</v>
      </c>
      <c r="CE16" s="39" t="n">
        <v>58</v>
      </c>
      <c r="CF16" s="40" t="n">
        <f aca="false">CC16*60/(CD16*60+CE16)</f>
        <v>35.5932203389831</v>
      </c>
      <c r="CG16" s="39" t="s">
        <v>10</v>
      </c>
      <c r="CH16" s="39" t="n">
        <v>18</v>
      </c>
      <c r="CI16" s="39"/>
      <c r="CJ16" s="41"/>
      <c r="CK16" s="71" t="s">
        <v>8</v>
      </c>
      <c r="CL16" s="72" t="n">
        <v>38276</v>
      </c>
      <c r="CM16" s="74" t="s">
        <v>200</v>
      </c>
      <c r="CN16" s="74" t="n">
        <v>92</v>
      </c>
      <c r="CO16" s="74" t="n">
        <v>2</v>
      </c>
      <c r="CP16" s="74" t="n">
        <v>19</v>
      </c>
      <c r="CQ16" s="81" t="n">
        <v>39.6</v>
      </c>
      <c r="CR16" s="74" t="s">
        <v>10</v>
      </c>
      <c r="CS16" s="74" t="n">
        <v>31</v>
      </c>
      <c r="CT16" s="74" t="s">
        <v>201</v>
      </c>
      <c r="CU16" s="76" t="n">
        <v>14</v>
      </c>
      <c r="DF16" s="5"/>
      <c r="DG16" s="37" t="s">
        <v>8</v>
      </c>
      <c r="DH16" s="44" t="n">
        <v>38879</v>
      </c>
      <c r="DI16" s="39" t="s">
        <v>202</v>
      </c>
      <c r="DJ16" s="39" t="n">
        <v>112</v>
      </c>
      <c r="DK16" s="39" t="n">
        <v>4</v>
      </c>
      <c r="DL16" s="39" t="n">
        <v>13</v>
      </c>
      <c r="DM16" s="40" t="n">
        <v>26.6</v>
      </c>
      <c r="DN16" s="39" t="s">
        <v>10</v>
      </c>
      <c r="DO16" s="39" t="n">
        <v>84</v>
      </c>
      <c r="DP16" s="39" t="s">
        <v>24</v>
      </c>
      <c r="DQ16" s="41" t="n">
        <v>30</v>
      </c>
      <c r="DR16" s="42" t="s">
        <v>8</v>
      </c>
      <c r="DS16" s="44" t="n">
        <v>39243</v>
      </c>
      <c r="DT16" s="39" t="s">
        <v>203</v>
      </c>
      <c r="DU16" s="39" t="n">
        <v>97</v>
      </c>
      <c r="DV16" s="39" t="n">
        <v>2</v>
      </c>
      <c r="DW16" s="39" t="n">
        <v>38</v>
      </c>
      <c r="DX16" s="40" t="n">
        <v>36.8</v>
      </c>
      <c r="DY16" s="39" t="s">
        <v>10</v>
      </c>
      <c r="DZ16" s="39" t="n">
        <v>7</v>
      </c>
      <c r="EA16" s="39" t="s">
        <v>21</v>
      </c>
      <c r="EB16" s="41" t="n">
        <v>2</v>
      </c>
      <c r="ED16" s="102"/>
      <c r="EI16" s="84"/>
      <c r="FT16" s="5"/>
      <c r="FU16" s="37" t="s">
        <v>8</v>
      </c>
      <c r="FV16" s="44" t="n">
        <v>41160</v>
      </c>
      <c r="FW16" s="51" t="s">
        <v>204</v>
      </c>
      <c r="FX16" s="56" t="n">
        <v>124</v>
      </c>
      <c r="FY16" s="56" t="n">
        <v>4</v>
      </c>
      <c r="FZ16" s="56" t="n">
        <v>15</v>
      </c>
      <c r="GA16" s="40" t="n">
        <f aca="false">FX16*60/(FY16*60+FZ16)</f>
        <v>29.1764705882353</v>
      </c>
      <c r="GB16" s="39" t="s">
        <v>10</v>
      </c>
      <c r="GC16" s="39"/>
      <c r="GD16" s="39"/>
      <c r="GE16" s="41"/>
    </row>
    <row r="17" customFormat="false" ht="12.75" hidden="false" customHeight="false" outlineLevel="0" collapsed="false">
      <c r="B17" s="83"/>
      <c r="G17" s="84"/>
      <c r="M17" s="83"/>
      <c r="R17" s="84"/>
      <c r="W17" s="37" t="s">
        <v>8</v>
      </c>
      <c r="X17" s="38" t="n">
        <v>35995</v>
      </c>
      <c r="Y17" s="39" t="s">
        <v>205</v>
      </c>
      <c r="Z17" s="39" t="n">
        <v>21</v>
      </c>
      <c r="AA17" s="39" t="n">
        <v>1</v>
      </c>
      <c r="AB17" s="39" t="n">
        <v>17</v>
      </c>
      <c r="AC17" s="40" t="n">
        <f aca="false">Z17*60/(AA17*60+AB17)</f>
        <v>16.3636363636364</v>
      </c>
      <c r="AD17" s="39" t="s">
        <v>10</v>
      </c>
      <c r="AE17" s="39"/>
      <c r="AF17" s="39"/>
      <c r="AG17" s="41"/>
      <c r="AH17" s="5"/>
      <c r="AI17" s="83"/>
      <c r="AN17" s="84"/>
      <c r="AT17" s="83"/>
      <c r="AY17" s="84"/>
      <c r="BD17" s="37" t="s">
        <v>8</v>
      </c>
      <c r="BE17" s="38" t="n">
        <v>37087</v>
      </c>
      <c r="BF17" s="39" t="s">
        <v>205</v>
      </c>
      <c r="BG17" s="39" t="n">
        <v>22</v>
      </c>
      <c r="BH17" s="39" t="n">
        <v>1</v>
      </c>
      <c r="BI17" s="39" t="n">
        <v>22</v>
      </c>
      <c r="BJ17" s="40" t="n">
        <f aca="false">BG17*60/(BH17*60+BI17)</f>
        <v>16.0975609756098</v>
      </c>
      <c r="BK17" s="39" t="s">
        <v>10</v>
      </c>
      <c r="BL17" s="39" t="n">
        <v>93</v>
      </c>
      <c r="BM17" s="39" t="s">
        <v>14</v>
      </c>
      <c r="BN17" s="41" t="n">
        <v>27</v>
      </c>
      <c r="BO17" s="42" t="s">
        <v>8</v>
      </c>
      <c r="BP17" s="38" t="n">
        <v>37423</v>
      </c>
      <c r="BQ17" s="39" t="s">
        <v>64</v>
      </c>
      <c r="BR17" s="39" t="n">
        <v>118</v>
      </c>
      <c r="BS17" s="39" t="n">
        <v>3</v>
      </c>
      <c r="BT17" s="39" t="n">
        <v>19</v>
      </c>
      <c r="BU17" s="40" t="n">
        <f aca="false">BR17*60/(BS17*60+BT17)</f>
        <v>35.5778894472362</v>
      </c>
      <c r="BV17" s="39" t="s">
        <v>10</v>
      </c>
      <c r="BW17" s="39" t="n">
        <v>9</v>
      </c>
      <c r="BX17" s="39" t="s">
        <v>14</v>
      </c>
      <c r="BY17" s="41" t="n">
        <v>2</v>
      </c>
      <c r="BZ17" s="42" t="s">
        <v>61</v>
      </c>
      <c r="CA17" s="44" t="n">
        <v>37837</v>
      </c>
      <c r="CB17" s="39" t="s">
        <v>206</v>
      </c>
      <c r="CC17" s="39" t="n">
        <v>69</v>
      </c>
      <c r="CD17" s="39" t="n">
        <v>1</v>
      </c>
      <c r="CE17" s="39" t="n">
        <v>53</v>
      </c>
      <c r="CF17" s="40" t="n">
        <f aca="false">CC17*60/(CD17*60+CE17)</f>
        <v>36.6371681415929</v>
      </c>
      <c r="CG17" s="39"/>
      <c r="CH17" s="39"/>
      <c r="CI17" s="39" t="s">
        <v>19</v>
      </c>
      <c r="CJ17" s="41" t="n">
        <v>8</v>
      </c>
      <c r="CK17" s="5"/>
      <c r="CL17" s="103"/>
      <c r="CQ17" s="84"/>
      <c r="DF17" s="5"/>
      <c r="DG17" s="37" t="s">
        <v>8</v>
      </c>
      <c r="DH17" s="44" t="n">
        <v>38886</v>
      </c>
      <c r="DI17" s="39" t="s">
        <v>207</v>
      </c>
      <c r="DJ17" s="39" t="n">
        <v>202</v>
      </c>
      <c r="DK17" s="39" t="n">
        <v>9</v>
      </c>
      <c r="DL17" s="39" t="n">
        <v>34</v>
      </c>
      <c r="DM17" s="40" t="n">
        <v>21.1</v>
      </c>
      <c r="DN17" s="39" t="s">
        <v>10</v>
      </c>
      <c r="DO17" s="39" t="n">
        <v>1488</v>
      </c>
      <c r="DP17" s="39" t="s">
        <v>24</v>
      </c>
      <c r="DQ17" s="41" t="n">
        <v>409</v>
      </c>
      <c r="DR17" s="42" t="s">
        <v>8</v>
      </c>
      <c r="DS17" s="44" t="n">
        <v>39250</v>
      </c>
      <c r="DT17" s="39" t="s">
        <v>208</v>
      </c>
      <c r="DU17" s="39" t="n">
        <v>122</v>
      </c>
      <c r="DV17" s="39" t="n">
        <v>3</v>
      </c>
      <c r="DW17" s="39" t="n">
        <v>21</v>
      </c>
      <c r="DX17" s="40" t="n">
        <v>36.4</v>
      </c>
      <c r="DY17" s="39" t="s">
        <v>10</v>
      </c>
      <c r="DZ17" s="39" t="n">
        <v>50</v>
      </c>
      <c r="EA17" s="39" t="s">
        <v>19</v>
      </c>
      <c r="EB17" s="41" t="n">
        <v>18</v>
      </c>
      <c r="ED17" s="102"/>
      <c r="EI17" s="84"/>
      <c r="FT17" s="5"/>
      <c r="FU17" s="37" t="s">
        <v>8</v>
      </c>
      <c r="FV17" s="44" t="n">
        <v>41175</v>
      </c>
      <c r="FW17" s="51" t="s">
        <v>209</v>
      </c>
      <c r="FX17" s="39" t="n">
        <v>81</v>
      </c>
      <c r="FY17" s="56" t="n">
        <v>2</v>
      </c>
      <c r="FZ17" s="56" t="n">
        <v>6</v>
      </c>
      <c r="GA17" s="40" t="n">
        <f aca="false">FX17*60/(FY17*60+FZ17)</f>
        <v>38.5714285714286</v>
      </c>
      <c r="GB17" s="39" t="s">
        <v>10</v>
      </c>
      <c r="GC17" s="39"/>
      <c r="GD17" s="39"/>
      <c r="GE17" s="41"/>
    </row>
    <row r="18" customFormat="false" ht="12.75" hidden="false" customHeight="false" outlineLevel="0" collapsed="false">
      <c r="B18" s="83"/>
      <c r="G18" s="84"/>
      <c r="M18" s="83"/>
      <c r="R18" s="84"/>
      <c r="W18" s="37" t="s">
        <v>8</v>
      </c>
      <c r="X18" s="38" t="n">
        <v>36002</v>
      </c>
      <c r="Y18" s="39" t="s">
        <v>210</v>
      </c>
      <c r="Z18" s="39" t="n">
        <v>125</v>
      </c>
      <c r="AA18" s="39" t="n">
        <v>4</v>
      </c>
      <c r="AB18" s="39" t="n">
        <v>17</v>
      </c>
      <c r="AC18" s="40" t="n">
        <f aca="false">Z18*60/(AA18*60+AB18)</f>
        <v>29.1828793774319</v>
      </c>
      <c r="AD18" s="39" t="s">
        <v>10</v>
      </c>
      <c r="AE18" s="39" t="n">
        <v>7</v>
      </c>
      <c r="AF18" s="39" t="s">
        <v>53</v>
      </c>
      <c r="AG18" s="41" t="n">
        <v>6</v>
      </c>
      <c r="AH18" s="5"/>
      <c r="AI18" s="83"/>
      <c r="AN18" s="84"/>
      <c r="AT18" s="83"/>
      <c r="AY18" s="84"/>
      <c r="BD18" s="37" t="s">
        <v>8</v>
      </c>
      <c r="BE18" s="38" t="n">
        <v>37094</v>
      </c>
      <c r="BF18" s="39" t="s">
        <v>211</v>
      </c>
      <c r="BG18" s="39" t="n">
        <v>93</v>
      </c>
      <c r="BH18" s="39" t="n">
        <v>2</v>
      </c>
      <c r="BI18" s="39" t="n">
        <v>45</v>
      </c>
      <c r="BJ18" s="40" t="n">
        <f aca="false">BG18*60/(BH18*60+BI18)</f>
        <v>33.8181818181818</v>
      </c>
      <c r="BK18" s="39" t="s">
        <v>10</v>
      </c>
      <c r="BL18" s="39" t="n">
        <v>28</v>
      </c>
      <c r="BM18" s="39" t="s">
        <v>137</v>
      </c>
      <c r="BN18" s="41" t="n">
        <v>10</v>
      </c>
      <c r="BO18" s="42" t="s">
        <v>35</v>
      </c>
      <c r="BP18" s="38" t="n">
        <v>37426</v>
      </c>
      <c r="BQ18" s="39" t="s">
        <v>212</v>
      </c>
      <c r="BR18" s="39" t="n">
        <v>20</v>
      </c>
      <c r="BS18" s="39"/>
      <c r="BT18" s="39"/>
      <c r="BU18" s="39"/>
      <c r="BV18" s="39" t="s">
        <v>10</v>
      </c>
      <c r="BW18" s="39" t="n">
        <v>4</v>
      </c>
      <c r="BX18" s="39" t="s">
        <v>137</v>
      </c>
      <c r="BY18" s="41" t="n">
        <v>1</v>
      </c>
      <c r="BZ18" s="42" t="s">
        <v>56</v>
      </c>
      <c r="CA18" s="44" t="n">
        <v>37838</v>
      </c>
      <c r="CB18" s="39" t="s">
        <v>213</v>
      </c>
      <c r="CC18" s="39" t="n">
        <v>60</v>
      </c>
      <c r="CD18" s="39" t="n">
        <v>1</v>
      </c>
      <c r="CE18" s="39" t="n">
        <v>46</v>
      </c>
      <c r="CF18" s="40" t="n">
        <f aca="false">CC18*60/(CD18*60+CE18)</f>
        <v>33.9622641509434</v>
      </c>
      <c r="CG18" s="39"/>
      <c r="CH18" s="39"/>
      <c r="CI18" s="39" t="s">
        <v>19</v>
      </c>
      <c r="CJ18" s="41" t="n">
        <v>6</v>
      </c>
      <c r="CK18" s="5"/>
      <c r="CL18" s="103"/>
      <c r="DF18" s="5"/>
      <c r="DG18" s="37" t="s">
        <v>8</v>
      </c>
      <c r="DH18" s="44" t="n">
        <v>38914</v>
      </c>
      <c r="DI18" s="39" t="s">
        <v>214</v>
      </c>
      <c r="DJ18" s="39" t="n">
        <v>206</v>
      </c>
      <c r="DK18" s="39" t="n">
        <v>7</v>
      </c>
      <c r="DL18" s="39" t="n">
        <v>41</v>
      </c>
      <c r="DM18" s="40" t="n">
        <v>26.8</v>
      </c>
      <c r="DN18" s="39" t="s">
        <v>10</v>
      </c>
      <c r="DO18" s="39" t="n">
        <v>1202</v>
      </c>
      <c r="DP18" s="39" t="s">
        <v>21</v>
      </c>
      <c r="DQ18" s="41" t="n">
        <v>213</v>
      </c>
      <c r="DR18" s="42" t="s">
        <v>8</v>
      </c>
      <c r="DS18" s="44" t="n">
        <v>39257</v>
      </c>
      <c r="DT18" s="39" t="s">
        <v>140</v>
      </c>
      <c r="DU18" s="39" t="n">
        <v>99</v>
      </c>
      <c r="DV18" s="39" t="n">
        <v>3</v>
      </c>
      <c r="DW18" s="39" t="n">
        <v>22</v>
      </c>
      <c r="DX18" s="40" t="n">
        <v>29.5</v>
      </c>
      <c r="DY18" s="39" t="s">
        <v>10</v>
      </c>
      <c r="DZ18" s="39" t="n">
        <v>17</v>
      </c>
      <c r="EA18" s="39" t="s">
        <v>19</v>
      </c>
      <c r="EB18" s="41" t="n">
        <v>7</v>
      </c>
      <c r="ED18" s="102"/>
      <c r="EI18" s="84"/>
      <c r="FT18" s="5"/>
      <c r="FU18" s="37" t="s">
        <v>8</v>
      </c>
      <c r="FV18" s="44" t="n">
        <v>41182</v>
      </c>
      <c r="FW18" s="51" t="s">
        <v>215</v>
      </c>
      <c r="FX18" s="39" t="n">
        <v>10.7</v>
      </c>
      <c r="FY18" s="39"/>
      <c r="FZ18" s="56" t="n">
        <v>17</v>
      </c>
      <c r="GA18" s="40" t="n">
        <f aca="false">FX18*60/(FY18*60+FZ18)</f>
        <v>37.7647058823529</v>
      </c>
      <c r="GB18" s="39" t="s">
        <v>10</v>
      </c>
      <c r="GC18" s="39"/>
      <c r="GD18" s="39"/>
      <c r="GE18" s="41"/>
    </row>
    <row r="19" customFormat="false" ht="13.5" hidden="false" customHeight="false" outlineLevel="0" collapsed="false">
      <c r="B19" s="83"/>
      <c r="G19" s="84"/>
      <c r="M19" s="83"/>
      <c r="R19" s="84"/>
      <c r="W19" s="37" t="s">
        <v>56</v>
      </c>
      <c r="X19" s="38" t="n">
        <v>36032</v>
      </c>
      <c r="Y19" s="39" t="s">
        <v>17</v>
      </c>
      <c r="Z19" s="39" t="n">
        <v>73</v>
      </c>
      <c r="AA19" s="39" t="n">
        <v>1</v>
      </c>
      <c r="AB19" s="39" t="n">
        <v>49</v>
      </c>
      <c r="AC19" s="40" t="n">
        <f aca="false">Z19*60/(AA19*60+AB19)</f>
        <v>40.1834862385321</v>
      </c>
      <c r="AD19" s="39" t="s">
        <v>10</v>
      </c>
      <c r="AE19" s="39"/>
      <c r="AF19" s="39"/>
      <c r="AG19" s="41"/>
      <c r="AH19" s="5"/>
      <c r="AI19" s="83"/>
      <c r="AN19" s="84"/>
      <c r="AT19" s="83"/>
      <c r="AY19" s="84"/>
      <c r="BD19" s="37" t="s">
        <v>8</v>
      </c>
      <c r="BE19" s="38" t="n">
        <v>37108</v>
      </c>
      <c r="BF19" s="39" t="s">
        <v>216</v>
      </c>
      <c r="BG19" s="39" t="n">
        <v>25</v>
      </c>
      <c r="BH19" s="39" t="n">
        <v>1</v>
      </c>
      <c r="BI19" s="39" t="n">
        <v>33</v>
      </c>
      <c r="BJ19" s="40" t="n">
        <f aca="false">BG19*60/(BH19*60+BI19)</f>
        <v>16.1290322580645</v>
      </c>
      <c r="BK19" s="39" t="s">
        <v>10</v>
      </c>
      <c r="BL19" s="39" t="n">
        <v>40</v>
      </c>
      <c r="BM19" s="39" t="s">
        <v>14</v>
      </c>
      <c r="BN19" s="41" t="n">
        <v>10</v>
      </c>
      <c r="BO19" s="42" t="s">
        <v>8</v>
      </c>
      <c r="BP19" s="38" t="n">
        <v>37437</v>
      </c>
      <c r="BQ19" s="39" t="s">
        <v>217</v>
      </c>
      <c r="BR19" s="39" t="n">
        <v>88</v>
      </c>
      <c r="BS19" s="39" t="n">
        <v>2</v>
      </c>
      <c r="BT19" s="39" t="n">
        <v>25</v>
      </c>
      <c r="BU19" s="40" t="n">
        <f aca="false">BR19*60/(BS19*60+BT19)</f>
        <v>36.4137931034483</v>
      </c>
      <c r="BV19" s="39" t="s">
        <v>10</v>
      </c>
      <c r="BW19" s="39" t="n">
        <v>6</v>
      </c>
      <c r="BX19" s="39" t="s">
        <v>137</v>
      </c>
      <c r="BY19" s="41" t="n">
        <v>2</v>
      </c>
      <c r="BZ19" s="42" t="s">
        <v>35</v>
      </c>
      <c r="CA19" s="44" t="n">
        <v>37839</v>
      </c>
      <c r="CB19" s="39" t="s">
        <v>218</v>
      </c>
      <c r="CC19" s="39" t="n">
        <v>6</v>
      </c>
      <c r="CD19" s="39"/>
      <c r="CE19" s="39" t="n">
        <v>21</v>
      </c>
      <c r="CF19" s="40" t="n">
        <f aca="false">CC19*60/(CD19*60+CE19)</f>
        <v>17.1428571428571</v>
      </c>
      <c r="CG19" s="39"/>
      <c r="CH19" s="39"/>
      <c r="CI19" s="39" t="s">
        <v>19</v>
      </c>
      <c r="CJ19" s="41" t="n">
        <v>11</v>
      </c>
      <c r="CK19" s="5"/>
      <c r="CL19" s="103"/>
      <c r="CQ19" s="84"/>
      <c r="DF19" s="5"/>
      <c r="DG19" s="37" t="s">
        <v>8</v>
      </c>
      <c r="DH19" s="44" t="n">
        <v>38921</v>
      </c>
      <c r="DI19" s="39" t="s">
        <v>219</v>
      </c>
      <c r="DJ19" s="39" t="n">
        <v>138</v>
      </c>
      <c r="DK19" s="39" t="n">
        <v>5</v>
      </c>
      <c r="DL19" s="39" t="n">
        <v>13</v>
      </c>
      <c r="DM19" s="40" t="n">
        <v>26.5</v>
      </c>
      <c r="DN19" s="39" t="s">
        <v>10</v>
      </c>
      <c r="DO19" s="39" t="n">
        <v>97</v>
      </c>
      <c r="DP19" s="39" t="s">
        <v>19</v>
      </c>
      <c r="DQ19" s="41" t="n">
        <v>19</v>
      </c>
      <c r="DR19" s="42" t="s">
        <v>8</v>
      </c>
      <c r="DS19" s="44" t="n">
        <v>39264</v>
      </c>
      <c r="DT19" s="39" t="s">
        <v>160</v>
      </c>
      <c r="DU19" s="39" t="n">
        <v>76</v>
      </c>
      <c r="DV19" s="39" t="n">
        <v>2</v>
      </c>
      <c r="DW19" s="39" t="n">
        <v>3</v>
      </c>
      <c r="DX19" s="40" t="n">
        <v>37.1</v>
      </c>
      <c r="DY19" s="39" t="s">
        <v>10</v>
      </c>
      <c r="DZ19" s="39" t="n">
        <v>8</v>
      </c>
      <c r="EA19" s="39" t="s">
        <v>19</v>
      </c>
      <c r="EB19" s="41" t="n">
        <v>2</v>
      </c>
      <c r="ED19" s="102"/>
      <c r="EI19" s="84"/>
      <c r="FT19" s="5"/>
      <c r="FU19" s="79" t="s">
        <v>8</v>
      </c>
      <c r="FV19" s="72" t="n">
        <v>41196</v>
      </c>
      <c r="FW19" s="90" t="s">
        <v>220</v>
      </c>
      <c r="FX19" s="74" t="n">
        <v>95</v>
      </c>
      <c r="FY19" s="91" t="n">
        <v>3</v>
      </c>
      <c r="FZ19" s="91" t="n">
        <v>48</v>
      </c>
      <c r="GA19" s="81" t="n">
        <f aca="false">FX19*60/(FY19*60+FZ19)</f>
        <v>25</v>
      </c>
      <c r="GB19" s="74" t="s">
        <v>10</v>
      </c>
      <c r="GC19" s="74" t="n">
        <v>2390</v>
      </c>
      <c r="GD19" s="74"/>
      <c r="GE19" s="76" t="n">
        <v>451</v>
      </c>
    </row>
    <row r="20" customFormat="false" ht="12.75" hidden="false" customHeight="false" outlineLevel="0" collapsed="false">
      <c r="B20" s="83"/>
      <c r="G20" s="84"/>
      <c r="M20" s="83"/>
      <c r="R20" s="84"/>
      <c r="W20" s="37" t="s">
        <v>8</v>
      </c>
      <c r="X20" s="38" t="n">
        <v>36037</v>
      </c>
      <c r="Y20" s="39" t="s">
        <v>164</v>
      </c>
      <c r="Z20" s="39" t="n">
        <v>150</v>
      </c>
      <c r="AA20" s="39" t="n">
        <v>4</v>
      </c>
      <c r="AB20" s="39" t="n">
        <v>56</v>
      </c>
      <c r="AC20" s="40" t="n">
        <f aca="false">Z20*60/(AA20*60+AB20)</f>
        <v>30.4054054054054</v>
      </c>
      <c r="AD20" s="39" t="s">
        <v>10</v>
      </c>
      <c r="AE20" s="39" t="n">
        <v>20</v>
      </c>
      <c r="AF20" s="39" t="s">
        <v>53</v>
      </c>
      <c r="AG20" s="41" t="n">
        <v>9</v>
      </c>
      <c r="AH20" s="5"/>
      <c r="AI20" s="83"/>
      <c r="AN20" s="84"/>
      <c r="AT20" s="83"/>
      <c r="AY20" s="84"/>
      <c r="BD20" s="37" t="s">
        <v>8</v>
      </c>
      <c r="BE20" s="38" t="n">
        <v>37115</v>
      </c>
      <c r="BF20" s="39" t="s">
        <v>221</v>
      </c>
      <c r="BG20" s="39" t="n">
        <v>99</v>
      </c>
      <c r="BH20" s="39" t="n">
        <v>3</v>
      </c>
      <c r="BI20" s="39" t="n">
        <v>3</v>
      </c>
      <c r="BJ20" s="40" t="n">
        <f aca="false">BG20*60/(BH20*60+BI20)</f>
        <v>32.4590163934426</v>
      </c>
      <c r="BK20" s="39" t="s">
        <v>10</v>
      </c>
      <c r="BL20" s="39" t="n">
        <v>28</v>
      </c>
      <c r="BM20" s="39" t="s">
        <v>14</v>
      </c>
      <c r="BN20" s="41" t="n">
        <v>10</v>
      </c>
      <c r="BO20" s="42" t="s">
        <v>8</v>
      </c>
      <c r="BP20" s="38" t="n">
        <v>37444</v>
      </c>
      <c r="BQ20" s="39" t="s">
        <v>184</v>
      </c>
      <c r="BR20" s="39" t="n">
        <v>91</v>
      </c>
      <c r="BS20" s="39" t="n">
        <v>2</v>
      </c>
      <c r="BT20" s="39" t="n">
        <v>36</v>
      </c>
      <c r="BU20" s="40" t="n">
        <f aca="false">BR20*60/(BS20*60+BT20)</f>
        <v>35</v>
      </c>
      <c r="BV20" s="39" t="s">
        <v>10</v>
      </c>
      <c r="BW20" s="39" t="n">
        <v>2</v>
      </c>
      <c r="BX20" s="39" t="s">
        <v>14</v>
      </c>
      <c r="BY20" s="41" t="n">
        <v>1</v>
      </c>
      <c r="BZ20" s="42" t="s">
        <v>90</v>
      </c>
      <c r="CA20" s="44" t="n">
        <v>37840</v>
      </c>
      <c r="CB20" s="39" t="s">
        <v>222</v>
      </c>
      <c r="CC20" s="39" t="n">
        <v>53</v>
      </c>
      <c r="CD20" s="39" t="n">
        <v>1</v>
      </c>
      <c r="CE20" s="39" t="n">
        <v>41</v>
      </c>
      <c r="CF20" s="40" t="n">
        <f aca="false">CC20*60/(CD20*60+CE20)</f>
        <v>31.4851485148515</v>
      </c>
      <c r="CG20" s="39"/>
      <c r="CH20" s="39"/>
      <c r="CI20" s="39" t="s">
        <v>19</v>
      </c>
      <c r="CJ20" s="41" t="n">
        <v>5</v>
      </c>
      <c r="CK20" s="5"/>
      <c r="CL20" s="103"/>
      <c r="CQ20" s="84"/>
      <c r="DF20" s="5"/>
      <c r="DG20" s="37" t="s">
        <v>8</v>
      </c>
      <c r="DH20" s="44" t="n">
        <v>38928</v>
      </c>
      <c r="DI20" s="39" t="s">
        <v>223</v>
      </c>
      <c r="DJ20" s="39" t="n">
        <v>110</v>
      </c>
      <c r="DK20" s="39" t="n">
        <v>3</v>
      </c>
      <c r="DL20" s="39" t="n">
        <v>31</v>
      </c>
      <c r="DM20" s="40" t="n">
        <v>31.3</v>
      </c>
      <c r="DN20" s="39" t="s">
        <v>10</v>
      </c>
      <c r="DO20" s="39" t="n">
        <v>146</v>
      </c>
      <c r="DP20" s="39"/>
      <c r="DQ20" s="41"/>
      <c r="DR20" s="42" t="s">
        <v>8</v>
      </c>
      <c r="DS20" s="44" t="n">
        <v>39271</v>
      </c>
      <c r="DT20" s="39" t="s">
        <v>179</v>
      </c>
      <c r="DU20" s="39" t="n">
        <v>91</v>
      </c>
      <c r="DV20" s="39" t="n">
        <v>2</v>
      </c>
      <c r="DW20" s="39" t="n">
        <v>29</v>
      </c>
      <c r="DX20" s="40" t="n">
        <v>36.6</v>
      </c>
      <c r="DY20" s="39" t="s">
        <v>10</v>
      </c>
      <c r="DZ20" s="39" t="n">
        <v>8</v>
      </c>
      <c r="EA20" s="39" t="s">
        <v>19</v>
      </c>
      <c r="EB20" s="41" t="n">
        <v>3</v>
      </c>
      <c r="ED20" s="102"/>
      <c r="EI20" s="84"/>
    </row>
    <row r="21" customFormat="false" ht="13.5" hidden="false" customHeight="false" outlineLevel="0" collapsed="false">
      <c r="B21" s="83"/>
      <c r="G21" s="84"/>
      <c r="M21" s="83"/>
      <c r="R21" s="84"/>
      <c r="W21" s="37" t="s">
        <v>8</v>
      </c>
      <c r="X21" s="38" t="n">
        <v>36044</v>
      </c>
      <c r="Y21" s="39" t="s">
        <v>224</v>
      </c>
      <c r="Z21" s="39" t="n">
        <v>140</v>
      </c>
      <c r="AA21" s="39" t="n">
        <v>4</v>
      </c>
      <c r="AB21" s="39" t="n">
        <v>23</v>
      </c>
      <c r="AC21" s="40" t="n">
        <f aca="false">Z21*60/(AA21*60+AB21)</f>
        <v>31.9391634980989</v>
      </c>
      <c r="AD21" s="39" t="s">
        <v>10</v>
      </c>
      <c r="AE21" s="39" t="n">
        <v>2</v>
      </c>
      <c r="AF21" s="39" t="s">
        <v>53</v>
      </c>
      <c r="AG21" s="41" t="n">
        <v>1</v>
      </c>
      <c r="AH21" s="5"/>
      <c r="AI21" s="83"/>
      <c r="AN21" s="84"/>
      <c r="AT21" s="83"/>
      <c r="AY21" s="84"/>
      <c r="BD21" s="79" t="s">
        <v>8</v>
      </c>
      <c r="BE21" s="80" t="n">
        <v>37129</v>
      </c>
      <c r="BF21" s="74" t="s">
        <v>164</v>
      </c>
      <c r="BG21" s="74" t="n">
        <v>114</v>
      </c>
      <c r="BH21" s="74" t="n">
        <v>3</v>
      </c>
      <c r="BI21" s="74" t="n">
        <v>47</v>
      </c>
      <c r="BJ21" s="81" t="n">
        <f aca="false">BG21*60/(BH21*60+BI21)</f>
        <v>30.1321585903084</v>
      </c>
      <c r="BK21" s="74" t="s">
        <v>10</v>
      </c>
      <c r="BL21" s="74" t="n">
        <v>62</v>
      </c>
      <c r="BM21" s="74" t="s">
        <v>14</v>
      </c>
      <c r="BN21" s="76" t="n">
        <v>2</v>
      </c>
      <c r="BO21" s="42" t="s">
        <v>8</v>
      </c>
      <c r="BP21" s="38" t="n">
        <v>37451</v>
      </c>
      <c r="BQ21" s="39" t="s">
        <v>164</v>
      </c>
      <c r="BR21" s="39" t="n">
        <v>124</v>
      </c>
      <c r="BS21" s="39" t="n">
        <v>3</v>
      </c>
      <c r="BT21" s="39" t="n">
        <v>50</v>
      </c>
      <c r="BU21" s="40" t="n">
        <f aca="false">BR21*60/(BS21*60+BT21)</f>
        <v>32.3478260869565</v>
      </c>
      <c r="BV21" s="39" t="s">
        <v>10</v>
      </c>
      <c r="BW21" s="39" t="n">
        <v>11</v>
      </c>
      <c r="BX21" s="39" t="s">
        <v>14</v>
      </c>
      <c r="BY21" s="41" t="n">
        <v>2</v>
      </c>
      <c r="BZ21" s="42" t="s">
        <v>110</v>
      </c>
      <c r="CA21" s="44" t="n">
        <v>37841</v>
      </c>
      <c r="CB21" s="39" t="s">
        <v>225</v>
      </c>
      <c r="CC21" s="39" t="n">
        <v>75</v>
      </c>
      <c r="CD21" s="39" t="n">
        <v>1</v>
      </c>
      <c r="CE21" s="39" t="n">
        <v>54</v>
      </c>
      <c r="CF21" s="40" t="n">
        <f aca="false">CC21*60/(CD21*60+CE21)</f>
        <v>39.4736842105263</v>
      </c>
      <c r="CG21" s="39"/>
      <c r="CH21" s="39"/>
      <c r="CI21" s="39" t="s">
        <v>19</v>
      </c>
      <c r="CJ21" s="41" t="n">
        <v>13</v>
      </c>
      <c r="CK21" s="5"/>
      <c r="CL21" s="103"/>
      <c r="CQ21" s="84"/>
      <c r="DF21" s="5"/>
      <c r="DG21" s="37" t="s">
        <v>8</v>
      </c>
      <c r="DH21" s="44" t="n">
        <v>38935</v>
      </c>
      <c r="DI21" s="39" t="s">
        <v>226</v>
      </c>
      <c r="DJ21" s="39" t="n">
        <v>132</v>
      </c>
      <c r="DK21" s="39" t="n">
        <v>4</v>
      </c>
      <c r="DL21" s="39" t="n">
        <v>42</v>
      </c>
      <c r="DM21" s="40" t="n">
        <v>27.8</v>
      </c>
      <c r="DN21" s="39" t="s">
        <v>10</v>
      </c>
      <c r="DO21" s="39" t="n">
        <v>51</v>
      </c>
      <c r="DP21" s="39"/>
      <c r="DQ21" s="41"/>
      <c r="DR21" s="42" t="s">
        <v>8</v>
      </c>
      <c r="DS21" s="44" t="n">
        <v>39278</v>
      </c>
      <c r="DT21" s="39" t="s">
        <v>227</v>
      </c>
      <c r="DU21" s="39" t="n">
        <v>102</v>
      </c>
      <c r="DV21" s="39" t="n">
        <v>2</v>
      </c>
      <c r="DW21" s="39" t="n">
        <v>52</v>
      </c>
      <c r="DX21" s="40" t="n">
        <v>35.8</v>
      </c>
      <c r="DY21" s="39" t="s">
        <v>10</v>
      </c>
      <c r="DZ21" s="39" t="n">
        <v>28</v>
      </c>
      <c r="EA21" s="39" t="s">
        <v>19</v>
      </c>
      <c r="EB21" s="41" t="n">
        <v>12</v>
      </c>
      <c r="ED21" s="102"/>
      <c r="EI21" s="84"/>
    </row>
    <row r="22" customFormat="false" ht="12.75" hidden="false" customHeight="false" outlineLevel="0" collapsed="false">
      <c r="B22" s="83"/>
      <c r="G22" s="84"/>
      <c r="M22" s="83"/>
      <c r="R22" s="84"/>
      <c r="W22" s="37" t="s">
        <v>8</v>
      </c>
      <c r="X22" s="38" t="n">
        <v>36058</v>
      </c>
      <c r="Y22" s="39" t="s">
        <v>174</v>
      </c>
      <c r="Z22" s="39" t="n">
        <v>125</v>
      </c>
      <c r="AA22" s="39" t="n">
        <v>3</v>
      </c>
      <c r="AB22" s="39" t="n">
        <v>33</v>
      </c>
      <c r="AC22" s="40" t="n">
        <f aca="false">Z22*60/(AA22*60+AB22)</f>
        <v>35.2112676056338</v>
      </c>
      <c r="AD22" s="39" t="s">
        <v>10</v>
      </c>
      <c r="AE22" s="39" t="n">
        <v>29</v>
      </c>
      <c r="AF22" s="39" t="s">
        <v>53</v>
      </c>
      <c r="AG22" s="41" t="n">
        <v>14</v>
      </c>
      <c r="AH22" s="5"/>
      <c r="AI22" s="83"/>
      <c r="AN22" s="84"/>
      <c r="AT22" s="83"/>
      <c r="AY22" s="84"/>
      <c r="BE22" s="83"/>
      <c r="BJ22" s="84"/>
      <c r="BO22" s="37" t="s">
        <v>8</v>
      </c>
      <c r="BP22" s="38" t="n">
        <v>37458</v>
      </c>
      <c r="BQ22" s="39" t="s">
        <v>211</v>
      </c>
      <c r="BR22" s="39" t="n">
        <v>99</v>
      </c>
      <c r="BS22" s="39" t="n">
        <v>2</v>
      </c>
      <c r="BT22" s="39" t="n">
        <v>44</v>
      </c>
      <c r="BU22" s="40" t="n">
        <f aca="false">BR22*60/(BS22*60+BT22)</f>
        <v>36.219512195122</v>
      </c>
      <c r="BV22" s="39" t="s">
        <v>10</v>
      </c>
      <c r="BW22" s="39" t="n">
        <v>5</v>
      </c>
      <c r="BX22" s="39" t="s">
        <v>137</v>
      </c>
      <c r="BY22" s="41" t="n">
        <v>2</v>
      </c>
      <c r="BZ22" s="42" t="s">
        <v>42</v>
      </c>
      <c r="CA22" s="44" t="n">
        <v>37842</v>
      </c>
      <c r="CB22" s="39" t="s">
        <v>228</v>
      </c>
      <c r="CC22" s="39" t="n">
        <v>66</v>
      </c>
      <c r="CD22" s="39" t="n">
        <v>1</v>
      </c>
      <c r="CE22" s="39" t="n">
        <v>44</v>
      </c>
      <c r="CF22" s="40" t="n">
        <f aca="false">CC22*60/(CD22*60+CE22)</f>
        <v>38.0769230769231</v>
      </c>
      <c r="CG22" s="39"/>
      <c r="CH22" s="39"/>
      <c r="CI22" s="39"/>
      <c r="CJ22" s="41"/>
      <c r="CK22" s="5"/>
      <c r="CL22" s="103"/>
      <c r="CQ22" s="84"/>
      <c r="DF22" s="5"/>
      <c r="DG22" s="37" t="s">
        <v>8</v>
      </c>
      <c r="DH22" s="44" t="n">
        <v>38956</v>
      </c>
      <c r="DI22" s="39" t="s">
        <v>229</v>
      </c>
      <c r="DJ22" s="39" t="n">
        <v>228</v>
      </c>
      <c r="DK22" s="39" t="n">
        <v>9</v>
      </c>
      <c r="DL22" s="39" t="n">
        <v>13</v>
      </c>
      <c r="DM22" s="40" t="n">
        <v>24.6</v>
      </c>
      <c r="DN22" s="39" t="s">
        <v>10</v>
      </c>
      <c r="DO22" s="39" t="n">
        <v>851</v>
      </c>
      <c r="DP22" s="39" t="s">
        <v>137</v>
      </c>
      <c r="DQ22" s="41" t="n">
        <v>483</v>
      </c>
      <c r="DR22" s="42" t="s">
        <v>8</v>
      </c>
      <c r="DS22" s="44" t="n">
        <v>39285</v>
      </c>
      <c r="DT22" s="39" t="s">
        <v>190</v>
      </c>
      <c r="DU22" s="39" t="n">
        <v>63</v>
      </c>
      <c r="DV22" s="39" t="n">
        <v>1</v>
      </c>
      <c r="DW22" s="39" t="n">
        <v>44</v>
      </c>
      <c r="DX22" s="40" t="n">
        <v>36</v>
      </c>
      <c r="DY22" s="39" t="s">
        <v>10</v>
      </c>
      <c r="DZ22" s="39" t="n">
        <v>6</v>
      </c>
      <c r="EA22" s="39" t="s">
        <v>19</v>
      </c>
      <c r="EB22" s="41" t="n">
        <v>1</v>
      </c>
      <c r="ED22" s="102"/>
      <c r="EI22" s="84"/>
    </row>
    <row r="23" customFormat="false" ht="13.5" hidden="false" customHeight="false" outlineLevel="0" collapsed="false">
      <c r="B23" s="83"/>
      <c r="G23" s="84"/>
      <c r="M23" s="83"/>
      <c r="R23" s="84"/>
      <c r="W23" s="79" t="s">
        <v>8</v>
      </c>
      <c r="X23" s="80" t="n">
        <v>36072</v>
      </c>
      <c r="Y23" s="74" t="s">
        <v>230</v>
      </c>
      <c r="Z23" s="74" t="n">
        <v>26</v>
      </c>
      <c r="AA23" s="74"/>
      <c r="AB23" s="74" t="n">
        <v>39</v>
      </c>
      <c r="AC23" s="81" t="n">
        <f aca="false">Z23*60/(AA23*60+AB23)</f>
        <v>40</v>
      </c>
      <c r="AD23" s="74"/>
      <c r="AE23" s="74"/>
      <c r="AF23" s="74"/>
      <c r="AG23" s="76"/>
      <c r="AH23" s="5"/>
      <c r="AI23" s="83"/>
      <c r="AN23" s="84"/>
      <c r="AT23" s="83"/>
      <c r="AY23" s="84"/>
      <c r="BE23" s="83"/>
      <c r="BJ23" s="84"/>
      <c r="BO23" s="37" t="s">
        <v>8</v>
      </c>
      <c r="BP23" s="38" t="n">
        <v>37479</v>
      </c>
      <c r="BQ23" s="39" t="s">
        <v>221</v>
      </c>
      <c r="BR23" s="39" t="n">
        <v>96</v>
      </c>
      <c r="BS23" s="39" t="n">
        <v>2</v>
      </c>
      <c r="BT23" s="39" t="n">
        <v>52</v>
      </c>
      <c r="BU23" s="40" t="n">
        <f aca="false">BR23*60/(BS23*60+BT23)</f>
        <v>33.4883720930233</v>
      </c>
      <c r="BV23" s="39" t="s">
        <v>10</v>
      </c>
      <c r="BW23" s="39" t="n">
        <v>13</v>
      </c>
      <c r="BX23" s="39" t="s">
        <v>14</v>
      </c>
      <c r="BY23" s="41" t="n">
        <v>6</v>
      </c>
      <c r="BZ23" s="42" t="s">
        <v>8</v>
      </c>
      <c r="CA23" s="44" t="n">
        <v>37843</v>
      </c>
      <c r="CB23" s="39" t="s">
        <v>221</v>
      </c>
      <c r="CC23" s="39" t="n">
        <v>106</v>
      </c>
      <c r="CD23" s="39" t="n">
        <v>3</v>
      </c>
      <c r="CE23" s="39" t="n">
        <v>31</v>
      </c>
      <c r="CF23" s="40" t="n">
        <f aca="false">CC23*60/(CD23*60+CE23)</f>
        <v>30.1421800947867</v>
      </c>
      <c r="CG23" s="39" t="s">
        <v>10</v>
      </c>
      <c r="CH23" s="39" t="n">
        <v>31</v>
      </c>
      <c r="CI23" s="39" t="s">
        <v>14</v>
      </c>
      <c r="CJ23" s="41" t="n">
        <v>14</v>
      </c>
      <c r="CK23" s="5"/>
      <c r="CL23" s="103"/>
      <c r="CQ23" s="84"/>
      <c r="DF23" s="5"/>
      <c r="DG23" s="37" t="s">
        <v>8</v>
      </c>
      <c r="DH23" s="44" t="n">
        <v>38970</v>
      </c>
      <c r="DI23" s="39" t="s">
        <v>231</v>
      </c>
      <c r="DJ23" s="39" t="n">
        <v>183</v>
      </c>
      <c r="DK23" s="39" t="n">
        <v>8</v>
      </c>
      <c r="DL23" s="39" t="n">
        <v>48</v>
      </c>
      <c r="DM23" s="40" t="n">
        <v>20.7</v>
      </c>
      <c r="DN23" s="39" t="s">
        <v>10</v>
      </c>
      <c r="DO23" s="39" t="n">
        <v>608</v>
      </c>
      <c r="DP23" s="39" t="s">
        <v>19</v>
      </c>
      <c r="DQ23" s="41" t="n">
        <v>132</v>
      </c>
      <c r="DR23" s="42" t="s">
        <v>8</v>
      </c>
      <c r="DS23" s="44" t="n">
        <v>39292</v>
      </c>
      <c r="DT23" s="39" t="s">
        <v>169</v>
      </c>
      <c r="DU23" s="39" t="n">
        <v>106</v>
      </c>
      <c r="DV23" s="39" t="n">
        <v>3</v>
      </c>
      <c r="DW23" s="39" t="n">
        <v>10</v>
      </c>
      <c r="DX23" s="40" t="n">
        <v>33.5</v>
      </c>
      <c r="DY23" s="39" t="s">
        <v>10</v>
      </c>
      <c r="DZ23" s="39" t="n">
        <v>18</v>
      </c>
      <c r="EA23" s="39" t="s">
        <v>19</v>
      </c>
      <c r="EB23" s="41" t="n">
        <v>6</v>
      </c>
      <c r="ED23" s="102"/>
      <c r="EI23" s="84"/>
    </row>
    <row r="24" customFormat="false" ht="12.75" hidden="false" customHeight="false" outlineLevel="0" collapsed="false">
      <c r="B24" s="83"/>
      <c r="G24" s="84"/>
      <c r="M24" s="83"/>
      <c r="R24" s="84"/>
      <c r="X24" s="83"/>
      <c r="AC24" s="84"/>
      <c r="AI24" s="83"/>
      <c r="AN24" s="84"/>
      <c r="AT24" s="83"/>
      <c r="AY24" s="84"/>
      <c r="BE24" s="83"/>
      <c r="BJ24" s="84"/>
      <c r="BO24" s="37" t="s">
        <v>8</v>
      </c>
      <c r="BP24" s="38" t="n">
        <v>37500</v>
      </c>
      <c r="BQ24" s="39" t="s">
        <v>175</v>
      </c>
      <c r="BR24" s="39" t="n">
        <v>94</v>
      </c>
      <c r="BS24" s="39" t="n">
        <v>2</v>
      </c>
      <c r="BT24" s="39" t="n">
        <v>54</v>
      </c>
      <c r="BU24" s="40" t="n">
        <f aca="false">BR24*60/(BS24*60+BT24)</f>
        <v>32.4137931034483</v>
      </c>
      <c r="BV24" s="39" t="s">
        <v>10</v>
      </c>
      <c r="BW24" s="39" t="n">
        <v>1</v>
      </c>
      <c r="BX24" s="39" t="s">
        <v>14</v>
      </c>
      <c r="BY24" s="41" t="n">
        <v>1</v>
      </c>
      <c r="BZ24" s="42" t="s">
        <v>8</v>
      </c>
      <c r="CA24" s="44" t="n">
        <v>37843</v>
      </c>
      <c r="CB24" s="39" t="s">
        <v>232</v>
      </c>
      <c r="CC24" s="39" t="n">
        <v>59</v>
      </c>
      <c r="CD24" s="39" t="n">
        <v>1</v>
      </c>
      <c r="CE24" s="39" t="n">
        <v>26</v>
      </c>
      <c r="CF24" s="40" t="n">
        <f aca="false">CC24*60/(CD24*60+CE24)</f>
        <v>41.1627906976744</v>
      </c>
      <c r="CG24" s="39" t="s">
        <v>10</v>
      </c>
      <c r="CH24" s="39"/>
      <c r="CI24" s="39"/>
      <c r="CJ24" s="41"/>
      <c r="CK24" s="5"/>
      <c r="CL24" s="103"/>
      <c r="CQ24" s="84"/>
      <c r="DF24" s="5"/>
      <c r="DG24" s="37" t="s">
        <v>90</v>
      </c>
      <c r="DH24" s="44" t="n">
        <v>38981</v>
      </c>
      <c r="DI24" s="39" t="s">
        <v>233</v>
      </c>
      <c r="DJ24" s="39" t="n">
        <v>58</v>
      </c>
      <c r="DK24" s="39" t="n">
        <v>1</v>
      </c>
      <c r="DL24" s="39" t="n">
        <v>22</v>
      </c>
      <c r="DM24" s="40" t="n">
        <v>42.1</v>
      </c>
      <c r="DN24" s="39" t="s">
        <v>10</v>
      </c>
      <c r="DO24" s="39" t="n">
        <v>30</v>
      </c>
      <c r="DP24" s="39"/>
      <c r="DQ24" s="41"/>
      <c r="DR24" s="42" t="s">
        <v>8</v>
      </c>
      <c r="DS24" s="44" t="n">
        <v>39313</v>
      </c>
      <c r="DT24" s="39" t="s">
        <v>234</v>
      </c>
      <c r="DU24" s="39" t="n">
        <v>102</v>
      </c>
      <c r="DV24" s="39" t="n">
        <v>3</v>
      </c>
      <c r="DW24" s="39" t="n">
        <v>18</v>
      </c>
      <c r="DX24" s="40" t="n">
        <v>30.9</v>
      </c>
      <c r="DY24" s="39" t="s">
        <v>10</v>
      </c>
      <c r="DZ24" s="39" t="n">
        <v>357</v>
      </c>
      <c r="EA24" s="39" t="s">
        <v>19</v>
      </c>
      <c r="EB24" s="41" t="n">
        <v>97</v>
      </c>
      <c r="ED24" s="102"/>
      <c r="EI24" s="84"/>
    </row>
    <row r="25" customFormat="false" ht="12.75" hidden="false" customHeight="false" outlineLevel="0" collapsed="false">
      <c r="B25" s="83"/>
      <c r="G25" s="84"/>
      <c r="M25" s="83"/>
      <c r="R25" s="84"/>
      <c r="X25" s="83"/>
      <c r="AC25" s="84"/>
      <c r="AI25" s="83"/>
      <c r="AN25" s="84"/>
      <c r="AT25" s="83"/>
      <c r="AY25" s="84"/>
      <c r="BE25" s="83"/>
      <c r="BJ25" s="84"/>
      <c r="BO25" s="37" t="s">
        <v>8</v>
      </c>
      <c r="BP25" s="38" t="n">
        <v>37514</v>
      </c>
      <c r="BQ25" s="39" t="s">
        <v>235</v>
      </c>
      <c r="BR25" s="39" t="n">
        <v>101</v>
      </c>
      <c r="BS25" s="39" t="n">
        <v>2</v>
      </c>
      <c r="BT25" s="39" t="n">
        <v>53</v>
      </c>
      <c r="BU25" s="40" t="n">
        <f aca="false">BR25*60/(BS25*60+BT25)</f>
        <v>35.028901734104</v>
      </c>
      <c r="BV25" s="39" t="s">
        <v>10</v>
      </c>
      <c r="BW25" s="39" t="n">
        <v>9</v>
      </c>
      <c r="BX25" s="39" t="s">
        <v>137</v>
      </c>
      <c r="BY25" s="41" t="n">
        <v>3</v>
      </c>
      <c r="BZ25" s="42" t="s">
        <v>8</v>
      </c>
      <c r="CA25" s="44" t="n">
        <v>37850</v>
      </c>
      <c r="CB25" s="39" t="s">
        <v>236</v>
      </c>
      <c r="CC25" s="39" t="n">
        <v>84</v>
      </c>
      <c r="CD25" s="39" t="n">
        <v>2</v>
      </c>
      <c r="CE25" s="39" t="n">
        <v>32</v>
      </c>
      <c r="CF25" s="40" t="n">
        <f aca="false">CC25*60/(CD25*60+CE25)</f>
        <v>33.1578947368421</v>
      </c>
      <c r="CG25" s="39" t="s">
        <v>10</v>
      </c>
      <c r="CH25" s="39" t="n">
        <v>7</v>
      </c>
      <c r="CI25" s="39" t="s">
        <v>137</v>
      </c>
      <c r="CJ25" s="41" t="n">
        <v>4</v>
      </c>
      <c r="CK25" s="5"/>
      <c r="CL25" s="103"/>
      <c r="CQ25" s="84"/>
      <c r="DF25" s="5"/>
      <c r="DG25" s="37" t="s">
        <v>42</v>
      </c>
      <c r="DH25" s="44" t="n">
        <v>38983</v>
      </c>
      <c r="DI25" s="39" t="s">
        <v>237</v>
      </c>
      <c r="DJ25" s="39" t="n">
        <v>57</v>
      </c>
      <c r="DK25" s="39" t="n">
        <v>1</v>
      </c>
      <c r="DL25" s="39" t="n">
        <v>19</v>
      </c>
      <c r="DM25" s="40" t="n">
        <v>42.1</v>
      </c>
      <c r="DN25" s="39" t="s">
        <v>10</v>
      </c>
      <c r="DO25" s="39" t="n">
        <v>16</v>
      </c>
      <c r="DP25" s="39" t="s">
        <v>79</v>
      </c>
      <c r="DQ25" s="41" t="n">
        <v>10</v>
      </c>
      <c r="DR25" s="42" t="s">
        <v>8</v>
      </c>
      <c r="DS25" s="44" t="n">
        <v>39327</v>
      </c>
      <c r="DT25" s="39" t="s">
        <v>238</v>
      </c>
      <c r="DU25" s="39" t="n">
        <v>79</v>
      </c>
      <c r="DV25" s="39" t="n">
        <v>2</v>
      </c>
      <c r="DW25" s="39" t="n">
        <v>10</v>
      </c>
      <c r="DX25" s="40" t="n">
        <v>36.5</v>
      </c>
      <c r="DY25" s="39" t="s">
        <v>10</v>
      </c>
      <c r="DZ25" s="39" t="n">
        <v>6</v>
      </c>
      <c r="EA25" s="39" t="s">
        <v>144</v>
      </c>
      <c r="EB25" s="41" t="n">
        <v>5</v>
      </c>
      <c r="ED25" s="102"/>
      <c r="EI25" s="84"/>
    </row>
    <row r="26" customFormat="false" ht="12.75" hidden="false" customHeight="false" outlineLevel="0" collapsed="false">
      <c r="B26" s="83"/>
      <c r="G26" s="84"/>
      <c r="M26" s="83"/>
      <c r="R26" s="84"/>
      <c r="X26" s="83"/>
      <c r="AC26" s="84"/>
      <c r="AI26" s="83"/>
      <c r="AN26" s="84"/>
      <c r="AT26" s="83"/>
      <c r="AY26" s="84"/>
      <c r="BE26" s="83"/>
      <c r="BJ26" s="84"/>
      <c r="BO26" s="37" t="s">
        <v>8</v>
      </c>
      <c r="BP26" s="38" t="n">
        <v>37535</v>
      </c>
      <c r="BQ26" s="39" t="s">
        <v>239</v>
      </c>
      <c r="BR26" s="39" t="n">
        <v>25.8</v>
      </c>
      <c r="BS26" s="39"/>
      <c r="BT26" s="39" t="n">
        <v>37</v>
      </c>
      <c r="BU26" s="40" t="n">
        <f aca="false">BR26*60/(BS26*60+BT26)</f>
        <v>41.8378378378378</v>
      </c>
      <c r="BV26" s="39" t="s">
        <v>10</v>
      </c>
      <c r="BW26" s="39" t="n">
        <v>7</v>
      </c>
      <c r="BX26" s="39" t="s">
        <v>38</v>
      </c>
      <c r="BY26" s="41" t="n">
        <v>5</v>
      </c>
      <c r="BZ26" s="42" t="s">
        <v>8</v>
      </c>
      <c r="CA26" s="44" t="n">
        <v>37857</v>
      </c>
      <c r="CB26" s="39" t="s">
        <v>240</v>
      </c>
      <c r="CC26" s="39" t="n">
        <v>174</v>
      </c>
      <c r="CD26" s="39" t="n">
        <v>8</v>
      </c>
      <c r="CE26" s="39" t="n">
        <v>25</v>
      </c>
      <c r="CF26" s="40" t="n">
        <f aca="false">CC26*60/(CD26*60+CE26)</f>
        <v>20.6732673267327</v>
      </c>
      <c r="CG26" s="39" t="s">
        <v>10</v>
      </c>
      <c r="CH26" s="39" t="n">
        <v>3</v>
      </c>
      <c r="CI26" s="39"/>
      <c r="CJ26" s="41"/>
      <c r="CK26" s="5"/>
      <c r="CL26" s="103"/>
      <c r="CQ26" s="84"/>
      <c r="DF26" s="5"/>
      <c r="DG26" s="37" t="s">
        <v>8</v>
      </c>
      <c r="DH26" s="44" t="n">
        <v>38991</v>
      </c>
      <c r="DI26" s="39" t="s">
        <v>241</v>
      </c>
      <c r="DJ26" s="39" t="n">
        <v>86</v>
      </c>
      <c r="DK26" s="39" t="n">
        <v>2</v>
      </c>
      <c r="DL26" s="39" t="n">
        <v>0</v>
      </c>
      <c r="DM26" s="40" t="n">
        <v>43</v>
      </c>
      <c r="DN26" s="39" t="s">
        <v>10</v>
      </c>
      <c r="DO26" s="39" t="n">
        <v>18</v>
      </c>
      <c r="DP26" s="39"/>
      <c r="DQ26" s="41"/>
      <c r="DR26" s="42" t="s">
        <v>8</v>
      </c>
      <c r="DS26" s="44" t="n">
        <v>39334</v>
      </c>
      <c r="DT26" s="39" t="s">
        <v>242</v>
      </c>
      <c r="DU26" s="39" t="n">
        <v>120</v>
      </c>
      <c r="DV26" s="39" t="n">
        <v>3</v>
      </c>
      <c r="DW26" s="39" t="n">
        <v>30</v>
      </c>
      <c r="DX26" s="40" t="n">
        <v>34.3</v>
      </c>
      <c r="DY26" s="39" t="s">
        <v>10</v>
      </c>
      <c r="DZ26" s="39" t="n">
        <v>22</v>
      </c>
      <c r="EA26" s="39" t="s">
        <v>116</v>
      </c>
      <c r="EB26" s="41" t="n">
        <v>6</v>
      </c>
      <c r="ED26" s="102"/>
      <c r="EI26" s="84"/>
    </row>
    <row r="27" customFormat="false" ht="13.5" hidden="false" customHeight="false" outlineLevel="0" collapsed="false">
      <c r="B27" s="83"/>
      <c r="G27" s="84"/>
      <c r="M27" s="83"/>
      <c r="R27" s="84"/>
      <c r="X27" s="83"/>
      <c r="AC27" s="84"/>
      <c r="AI27" s="83"/>
      <c r="AN27" s="84"/>
      <c r="AT27" s="83"/>
      <c r="AY27" s="84"/>
      <c r="BE27" s="83"/>
      <c r="BJ27" s="84"/>
      <c r="BO27" s="79" t="s">
        <v>8</v>
      </c>
      <c r="BP27" s="80" t="n">
        <v>37556</v>
      </c>
      <c r="BQ27" s="74" t="s">
        <v>243</v>
      </c>
      <c r="BR27" s="74" t="n">
        <v>25</v>
      </c>
      <c r="BS27" s="74"/>
      <c r="BT27" s="74"/>
      <c r="BU27" s="81"/>
      <c r="BV27" s="74" t="s">
        <v>10</v>
      </c>
      <c r="BW27" s="74" t="n">
        <v>1</v>
      </c>
      <c r="BX27" s="74"/>
      <c r="BY27" s="76"/>
      <c r="BZ27" s="42" t="s">
        <v>8</v>
      </c>
      <c r="CA27" s="44" t="n">
        <v>37864</v>
      </c>
      <c r="CB27" s="39" t="s">
        <v>167</v>
      </c>
      <c r="CC27" s="39" t="n">
        <v>105</v>
      </c>
      <c r="CD27" s="39" t="n">
        <v>3</v>
      </c>
      <c r="CE27" s="39" t="n">
        <v>9</v>
      </c>
      <c r="CF27" s="40" t="n">
        <f aca="false">CC27*60/(CD27*60+CE27)</f>
        <v>33.3333333333333</v>
      </c>
      <c r="CG27" s="39" t="s">
        <v>10</v>
      </c>
      <c r="CH27" s="39" t="n">
        <v>14</v>
      </c>
      <c r="CI27" s="39" t="s">
        <v>137</v>
      </c>
      <c r="CJ27" s="41" t="n">
        <v>3</v>
      </c>
      <c r="CK27" s="5"/>
      <c r="CL27" s="103"/>
      <c r="CQ27" s="84"/>
      <c r="DF27" s="5"/>
      <c r="DG27" s="37" t="s">
        <v>8</v>
      </c>
      <c r="DH27" s="44" t="n">
        <v>38998</v>
      </c>
      <c r="DI27" s="39" t="s">
        <v>244</v>
      </c>
      <c r="DJ27" s="39" t="n">
        <v>74</v>
      </c>
      <c r="DK27" s="39" t="n">
        <v>1</v>
      </c>
      <c r="DL27" s="39" t="n">
        <v>41</v>
      </c>
      <c r="DM27" s="40" t="n">
        <v>44</v>
      </c>
      <c r="DN27" s="39" t="s">
        <v>10</v>
      </c>
      <c r="DO27" s="39" t="n">
        <v>16</v>
      </c>
      <c r="DP27" s="39" t="s">
        <v>79</v>
      </c>
      <c r="DQ27" s="41" t="n">
        <v>8</v>
      </c>
      <c r="DR27" s="42" t="s">
        <v>8</v>
      </c>
      <c r="DS27" s="44" t="n">
        <v>39355</v>
      </c>
      <c r="DT27" s="39" t="s">
        <v>245</v>
      </c>
      <c r="DU27" s="39" t="n">
        <v>118</v>
      </c>
      <c r="DV27" s="39" t="n">
        <v>3</v>
      </c>
      <c r="DW27" s="39" t="n">
        <v>28</v>
      </c>
      <c r="DX27" s="40" t="n">
        <v>34</v>
      </c>
      <c r="DY27" s="39" t="s">
        <v>10</v>
      </c>
      <c r="DZ27" s="39" t="n">
        <v>11</v>
      </c>
      <c r="EA27" s="39" t="s">
        <v>116</v>
      </c>
      <c r="EB27" s="41" t="n">
        <v>3</v>
      </c>
      <c r="ED27" s="102"/>
      <c r="EI27" s="84"/>
    </row>
    <row r="28" customFormat="false" ht="13.5" hidden="false" customHeight="false" outlineLevel="0" collapsed="false">
      <c r="BY28" s="5"/>
      <c r="BZ28" s="37" t="s">
        <v>8</v>
      </c>
      <c r="CA28" s="44" t="n">
        <v>37878</v>
      </c>
      <c r="CB28" s="39" t="s">
        <v>235</v>
      </c>
      <c r="CC28" s="39" t="n">
        <v>101</v>
      </c>
      <c r="CD28" s="39" t="n">
        <v>2</v>
      </c>
      <c r="CE28" s="39" t="n">
        <v>59</v>
      </c>
      <c r="CF28" s="40" t="n">
        <f aca="false">CC28*60/(CD28*60+CE28)</f>
        <v>33.854748603352</v>
      </c>
      <c r="CG28" s="39" t="s">
        <v>10</v>
      </c>
      <c r="CH28" s="39" t="n">
        <v>18</v>
      </c>
      <c r="CI28" s="39" t="s">
        <v>38</v>
      </c>
      <c r="CJ28" s="41" t="n">
        <v>13</v>
      </c>
      <c r="CK28" s="5"/>
      <c r="DF28" s="5"/>
      <c r="DG28" s="79" t="s">
        <v>8</v>
      </c>
      <c r="DH28" s="72" t="n">
        <v>39005</v>
      </c>
      <c r="DI28" s="74" t="s">
        <v>246</v>
      </c>
      <c r="DJ28" s="74" t="n">
        <v>262</v>
      </c>
      <c r="DK28" s="74" t="n">
        <v>8</v>
      </c>
      <c r="DL28" s="74" t="n">
        <v>58</v>
      </c>
      <c r="DM28" s="81" t="n">
        <v>29.2</v>
      </c>
      <c r="DN28" s="74" t="s">
        <v>10</v>
      </c>
      <c r="DO28" s="74" t="n">
        <v>1</v>
      </c>
      <c r="DP28" s="74"/>
      <c r="DQ28" s="76"/>
      <c r="DR28" s="42" t="s">
        <v>8</v>
      </c>
      <c r="DS28" s="44" t="n">
        <v>39362</v>
      </c>
      <c r="DT28" s="39" t="s">
        <v>247</v>
      </c>
      <c r="DU28" s="39" t="n">
        <v>110</v>
      </c>
      <c r="DV28" s="39"/>
      <c r="DW28" s="39"/>
      <c r="DX28" s="39"/>
      <c r="DY28" s="39"/>
      <c r="DZ28" s="39"/>
      <c r="EA28" s="39"/>
      <c r="EB28" s="41"/>
      <c r="ED28" s="102"/>
    </row>
    <row r="29" customFormat="false" ht="13.5" hidden="false" customHeight="false" outlineLevel="0" collapsed="false">
      <c r="BY29" s="5"/>
      <c r="BZ29" s="79" t="s">
        <v>8</v>
      </c>
      <c r="CA29" s="72" t="n">
        <v>37920</v>
      </c>
      <c r="CB29" s="74" t="s">
        <v>248</v>
      </c>
      <c r="CC29" s="74" t="n">
        <v>59</v>
      </c>
      <c r="CD29" s="74" t="n">
        <v>1</v>
      </c>
      <c r="CE29" s="74" t="n">
        <v>47</v>
      </c>
      <c r="CF29" s="81" t="n">
        <f aca="false">CC29*60/(CD29*60+CE29)</f>
        <v>33.0841121495327</v>
      </c>
      <c r="CG29" s="74" t="s">
        <v>10</v>
      </c>
      <c r="CH29" s="74" t="n">
        <v>9</v>
      </c>
      <c r="CI29" s="74" t="s">
        <v>38</v>
      </c>
      <c r="CJ29" s="76" t="n">
        <v>6</v>
      </c>
      <c r="CK29" s="5"/>
      <c r="DQ29" s="5"/>
      <c r="DR29" s="79" t="s">
        <v>42</v>
      </c>
      <c r="DS29" s="72" t="n">
        <v>39375</v>
      </c>
      <c r="DT29" s="74" t="s">
        <v>249</v>
      </c>
      <c r="DU29" s="74" t="n">
        <v>98</v>
      </c>
      <c r="DV29" s="74" t="n">
        <v>2</v>
      </c>
      <c r="DW29" s="74" t="n">
        <v>44</v>
      </c>
      <c r="DX29" s="81" t="n">
        <v>35.7</v>
      </c>
      <c r="DY29" s="74" t="s">
        <v>10</v>
      </c>
      <c r="DZ29" s="74" t="n">
        <v>404</v>
      </c>
      <c r="EA29" s="74" t="s">
        <v>116</v>
      </c>
      <c r="EB29" s="76" t="n">
        <v>187</v>
      </c>
      <c r="ED29" s="102"/>
      <c r="EI29" s="84"/>
    </row>
    <row r="30" customFormat="false" ht="12.75" hidden="false" customHeight="false" outlineLevel="0" collapsed="false">
      <c r="AU30" s="104"/>
    </row>
    <row r="31" s="108" customFormat="true" ht="12.75" hidden="false" customHeight="false" outlineLevel="0" collapsed="false">
      <c r="A31" s="105"/>
      <c r="B31" s="106"/>
      <c r="C31" s="107" t="n">
        <f aca="false">COUNTA(C2:C30)</f>
        <v>7</v>
      </c>
      <c r="L31" s="105"/>
      <c r="M31" s="106"/>
      <c r="N31" s="107" t="n">
        <f aca="false">COUNTA(N2:N30)</f>
        <v>13</v>
      </c>
      <c r="W31" s="105"/>
      <c r="X31" s="106"/>
      <c r="Y31" s="107" t="n">
        <f aca="false">COUNTA(Y2:Y30)</f>
        <v>22</v>
      </c>
      <c r="AH31" s="105"/>
      <c r="AI31" s="106"/>
      <c r="AJ31" s="107" t="n">
        <f aca="false">COUNTA(AJ2:AJ30)</f>
        <v>14</v>
      </c>
      <c r="AS31" s="105"/>
      <c r="AT31" s="106"/>
      <c r="AU31" s="107" t="n">
        <f aca="false">COUNTA(AU2:AU30)</f>
        <v>12</v>
      </c>
      <c r="BD31" s="105"/>
      <c r="BE31" s="106"/>
      <c r="BF31" s="107" t="n">
        <f aca="false">COUNTA(BF2:BF30)</f>
        <v>20</v>
      </c>
      <c r="BO31" s="105"/>
      <c r="BP31" s="109"/>
      <c r="BQ31" s="107" t="n">
        <f aca="false">COUNTA(BQ2:BQ30)</f>
        <v>26</v>
      </c>
      <c r="BY31" s="110"/>
      <c r="BZ31" s="111"/>
      <c r="CA31" s="111"/>
      <c r="CB31" s="107" t="n">
        <f aca="false">COUNTA(CB2:CB30)</f>
        <v>28</v>
      </c>
      <c r="CK31" s="105"/>
      <c r="CL31" s="111"/>
      <c r="CM31" s="107" t="n">
        <f aca="false">COUNTA(CM2:CM30)</f>
        <v>15</v>
      </c>
      <c r="CU31" s="110"/>
      <c r="CX31" s="107" t="n">
        <f aca="false">COUNTA(CX2:CX30)</f>
        <v>14</v>
      </c>
      <c r="DF31" s="110"/>
      <c r="DI31" s="107" t="n">
        <f aca="false">COUNTA(DI2:DI30)</f>
        <v>27</v>
      </c>
      <c r="DQ31" s="110"/>
      <c r="DT31" s="107" t="n">
        <f aca="false">COUNTA(DT2:DT30)</f>
        <v>28</v>
      </c>
      <c r="EB31" s="110"/>
      <c r="EE31" s="107" t="n">
        <f aca="false">COUNTA(EE2:EE30)</f>
        <v>13</v>
      </c>
      <c r="EM31" s="110"/>
      <c r="EP31" s="107" t="n">
        <f aca="false">COUNTA(EP2:EP30)</f>
        <v>13</v>
      </c>
      <c r="EX31" s="110"/>
      <c r="FA31" s="107" t="n">
        <f aca="false">COUNTA(FA2:FA30)</f>
        <v>6</v>
      </c>
      <c r="FI31" s="110"/>
      <c r="FL31" s="107" t="n">
        <f aca="false">COUNTA(FL2:FL30)</f>
        <v>12</v>
      </c>
      <c r="FT31" s="110"/>
      <c r="FW31" s="107" t="n">
        <f aca="false">COUNTA(FW2:FW30)</f>
        <v>18</v>
      </c>
      <c r="GE31" s="110"/>
      <c r="GH31" s="107" t="n">
        <f aca="false">COUNTA(GH2:GH30)</f>
        <v>9</v>
      </c>
      <c r="GP31" s="110"/>
      <c r="GS31" s="107" t="n">
        <f aca="false">COUNTA(GS2:GS30)</f>
        <v>4</v>
      </c>
      <c r="HA31" s="110"/>
      <c r="HD31" s="107" t="n">
        <f aca="false">COUNTA(HD2:HD30)</f>
        <v>6</v>
      </c>
      <c r="HL3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05" topLeftCell="A281" activePane="bottomLeft" state="split"/>
      <selection pane="topLeft" activeCell="A1" activeCellId="0" sqref="A1"/>
      <selection pane="bottomLeft" activeCell="E304" activeCellId="0" sqref="E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2" width="4.41"/>
    <col collapsed="false" customWidth="true" hidden="false" outlineLevel="0" max="3" min="3" style="0" width="3.85"/>
    <col collapsed="false" customWidth="true" hidden="false" outlineLevel="0" max="4" min="4" style="0" width="10.99"/>
    <col collapsed="false" customWidth="true" hidden="false" outlineLevel="0" max="5" min="5" style="0" width="43.28"/>
    <col collapsed="false" customWidth="true" hidden="false" outlineLevel="0" max="6" min="6" style="1" width="8.41"/>
    <col collapsed="false" customWidth="true" hidden="false" outlineLevel="0" max="7" min="7" style="5" width="5.71"/>
    <col collapsed="false" customWidth="true" hidden="false" outlineLevel="0" max="8" min="8" style="5" width="7.28"/>
    <col collapsed="false" customWidth="true" hidden="false" outlineLevel="0" max="9" min="9" style="4" width="7.14"/>
    <col collapsed="false" customWidth="true" hidden="false" outlineLevel="0" max="10" min="10" style="1" width="12.14"/>
    <col collapsed="false" customWidth="true" hidden="false" outlineLevel="0" max="11" min="11" style="4" width="5.56"/>
    <col collapsed="false" customWidth="true" hidden="false" outlineLevel="0" max="12" min="12" style="1" width="10.28"/>
    <col collapsed="false" customWidth="true" hidden="false" outlineLevel="0" max="13" min="13" style="4" width="4.41"/>
    <col collapsed="false" customWidth="true" hidden="false" outlineLevel="0" max="24" min="14" style="0" width="5.56"/>
    <col collapsed="false" customWidth="true" hidden="false" outlineLevel="0" max="26" min="25" style="0" width="5.41"/>
    <col collapsed="false" customWidth="true" hidden="false" outlineLevel="0" max="33" min="27" style="0" width="5.56"/>
  </cols>
  <sheetData>
    <row r="1" customFormat="false" ht="13.5" hidden="false" customHeight="false" outlineLevel="0" collapsed="false">
      <c r="F1" s="113" t="n">
        <f aca="false">SUM(F3:F301)</f>
        <v>32697.8</v>
      </c>
      <c r="G1" s="113" t="n">
        <f aca="false">SUM(G3:G301)</f>
        <v>911</v>
      </c>
      <c r="H1" s="113" t="n">
        <f aca="false">SUM(H3:H301)</f>
        <v>9090.2</v>
      </c>
      <c r="I1" s="114" t="n">
        <f aca="false">F1*60/(G1*60+H1)</f>
        <v>30.7743034531656</v>
      </c>
      <c r="J1" s="115"/>
      <c r="K1" s="116"/>
      <c r="L1" s="115"/>
      <c r="M1" s="116"/>
      <c r="N1" s="117" t="n">
        <v>1996</v>
      </c>
      <c r="O1" s="118" t="n">
        <f aca="false">N1+1</f>
        <v>1997</v>
      </c>
      <c r="P1" s="118" t="n">
        <f aca="false">O1+1</f>
        <v>1998</v>
      </c>
      <c r="Q1" s="118" t="n">
        <f aca="false">P1+1</f>
        <v>1999</v>
      </c>
      <c r="R1" s="118" t="n">
        <f aca="false">Q1+1</f>
        <v>2000</v>
      </c>
      <c r="S1" s="118" t="n">
        <f aca="false">R1+1</f>
        <v>2001</v>
      </c>
      <c r="T1" s="118" t="n">
        <f aca="false">S1+1</f>
        <v>2002</v>
      </c>
      <c r="U1" s="118" t="n">
        <f aca="false">T1+1</f>
        <v>2003</v>
      </c>
      <c r="V1" s="118" t="n">
        <f aca="false">U1+1</f>
        <v>2004</v>
      </c>
      <c r="W1" s="118" t="n">
        <f aca="false">V1+1</f>
        <v>2005</v>
      </c>
      <c r="X1" s="118" t="n">
        <f aca="false">W1+1</f>
        <v>2006</v>
      </c>
      <c r="Y1" s="118" t="n">
        <v>2007</v>
      </c>
      <c r="Z1" s="118" t="n">
        <v>2008</v>
      </c>
      <c r="AA1" s="118" t="n">
        <v>2009</v>
      </c>
      <c r="AB1" s="118" t="n">
        <v>2010</v>
      </c>
      <c r="AC1" s="118" t="n">
        <v>2011</v>
      </c>
      <c r="AD1" s="118" t="n">
        <v>2012</v>
      </c>
      <c r="AE1" s="118" t="n">
        <v>2013</v>
      </c>
      <c r="AF1" s="118" t="n">
        <v>2014</v>
      </c>
      <c r="AG1" s="118" t="n">
        <v>2015</v>
      </c>
      <c r="AM1" s="119" t="s">
        <v>250</v>
      </c>
    </row>
    <row r="2" customFormat="false" ht="13.5" hidden="false" customHeight="false" outlineLevel="0" collapsed="false">
      <c r="B2" s="120" t="s">
        <v>251</v>
      </c>
      <c r="C2" s="121" t="s">
        <v>0</v>
      </c>
      <c r="D2" s="121" t="s">
        <v>1</v>
      </c>
      <c r="E2" s="122" t="s">
        <v>2</v>
      </c>
      <c r="F2" s="123" t="s">
        <v>3</v>
      </c>
      <c r="G2" s="123" t="s">
        <v>4</v>
      </c>
      <c r="H2" s="123" t="s">
        <v>5</v>
      </c>
      <c r="I2" s="124" t="s">
        <v>6</v>
      </c>
      <c r="J2" s="121" t="s">
        <v>7</v>
      </c>
      <c r="K2" s="121"/>
      <c r="L2" s="121"/>
      <c r="M2" s="125"/>
      <c r="N2" s="126" t="n">
        <f aca="false">gare!C31</f>
        <v>7</v>
      </c>
      <c r="O2" s="127" t="n">
        <f aca="false">gare!N31</f>
        <v>13</v>
      </c>
      <c r="P2" s="127" t="n">
        <f aca="false">gare!Y31</f>
        <v>22</v>
      </c>
      <c r="Q2" s="127" t="n">
        <f aca="false">gare!AJ31</f>
        <v>14</v>
      </c>
      <c r="R2" s="127" t="n">
        <f aca="false">gare!AU31</f>
        <v>12</v>
      </c>
      <c r="S2" s="127" t="n">
        <f aca="false">gare!BF31</f>
        <v>20</v>
      </c>
      <c r="T2" s="127" t="n">
        <f aca="false">gare!BQ31</f>
        <v>26</v>
      </c>
      <c r="U2" s="127" t="n">
        <f aca="false">gare!CB31</f>
        <v>28</v>
      </c>
      <c r="V2" s="127" t="n">
        <f aca="false">gare!CM31</f>
        <v>15</v>
      </c>
      <c r="W2" s="127" t="n">
        <f aca="false">gare!CX31</f>
        <v>14</v>
      </c>
      <c r="X2" s="127" t="n">
        <f aca="false">gare!DI31</f>
        <v>27</v>
      </c>
      <c r="Y2" s="127" t="n">
        <f aca="false">gare!DT31</f>
        <v>28</v>
      </c>
      <c r="Z2" s="127" t="n">
        <f aca="false">gare!EE31</f>
        <v>13</v>
      </c>
      <c r="AA2" s="127" t="n">
        <f aca="false">gare!EP31</f>
        <v>13</v>
      </c>
      <c r="AB2" s="127" t="n">
        <f aca="false">gare!FA31</f>
        <v>6</v>
      </c>
      <c r="AC2" s="127" t="n">
        <f aca="false">gare!FL31</f>
        <v>12</v>
      </c>
      <c r="AD2" s="127" t="n">
        <f aca="false">gare!FW31</f>
        <v>18</v>
      </c>
      <c r="AE2" s="127" t="n">
        <f aca="false">gare!GH31</f>
        <v>9</v>
      </c>
      <c r="AF2" s="127" t="n">
        <f aca="false">gare!GS31</f>
        <v>4</v>
      </c>
      <c r="AG2" s="127" t="n">
        <f aca="false">gare!HD31</f>
        <v>6</v>
      </c>
      <c r="AM2" s="128" t="n">
        <f aca="false">SUM(N2:AL2)</f>
        <v>307</v>
      </c>
    </row>
    <row r="3" customFormat="false" ht="12.75" hidden="false" customHeight="false" outlineLevel="0" collapsed="false">
      <c r="A3" s="129" t="n">
        <v>1996</v>
      </c>
      <c r="B3" s="104" t="n">
        <v>1</v>
      </c>
      <c r="C3" s="1" t="s">
        <v>8</v>
      </c>
      <c r="D3" s="102" t="n">
        <v>35183</v>
      </c>
      <c r="E3" s="130" t="s">
        <v>9</v>
      </c>
      <c r="F3" s="131" t="n">
        <v>81</v>
      </c>
      <c r="G3" s="132" t="n">
        <v>2</v>
      </c>
      <c r="H3" s="132" t="n">
        <v>22</v>
      </c>
      <c r="I3" s="133" t="n">
        <f aca="false">F3*60/(G3*60+H3)</f>
        <v>34.2253521126761</v>
      </c>
      <c r="J3" s="131" t="s">
        <v>10</v>
      </c>
      <c r="K3" s="134" t="n">
        <v>2</v>
      </c>
      <c r="M3" s="135"/>
    </row>
    <row r="4" customFormat="false" ht="12.75" hidden="false" customHeight="false" outlineLevel="0" collapsed="false">
      <c r="A4" s="129"/>
      <c r="B4" s="104" t="n">
        <f aca="false">B3+1</f>
        <v>2</v>
      </c>
      <c r="C4" s="1" t="s">
        <v>35</v>
      </c>
      <c r="D4" s="102" t="n">
        <v>35186</v>
      </c>
      <c r="E4" s="0" t="s">
        <v>36</v>
      </c>
      <c r="F4" s="1" t="n">
        <v>133</v>
      </c>
      <c r="G4" s="5" t="n">
        <v>4</v>
      </c>
      <c r="H4" s="5" t="n">
        <v>48</v>
      </c>
      <c r="I4" s="136" t="n">
        <f aca="false">F4*60/(G4*60+H4)</f>
        <v>27.7083333333333</v>
      </c>
      <c r="J4" s="1" t="s">
        <v>10</v>
      </c>
      <c r="K4" s="4" t="n">
        <v>233</v>
      </c>
      <c r="M4" s="135"/>
    </row>
    <row r="5" customFormat="false" ht="12.75" hidden="false" customHeight="false" outlineLevel="0" collapsed="false">
      <c r="A5" s="129"/>
      <c r="B5" s="104" t="n">
        <f aca="false">B4+1</f>
        <v>3</v>
      </c>
      <c r="C5" s="1" t="s">
        <v>8</v>
      </c>
      <c r="D5" s="102" t="n">
        <v>35197</v>
      </c>
      <c r="E5" s="0" t="s">
        <v>51</v>
      </c>
      <c r="F5" s="1" t="n">
        <v>104</v>
      </c>
      <c r="G5" s="5" t="n">
        <v>3</v>
      </c>
      <c r="H5" s="5" t="n">
        <v>51</v>
      </c>
      <c r="I5" s="136" t="n">
        <f aca="false">F5*60/(G5*60+H5)</f>
        <v>27.012987012987</v>
      </c>
      <c r="J5" s="1" t="s">
        <v>10</v>
      </c>
      <c r="K5" s="4" t="n">
        <v>63</v>
      </c>
      <c r="M5" s="135"/>
    </row>
    <row r="6" customFormat="false" ht="12.75" hidden="false" customHeight="false" outlineLevel="0" collapsed="false">
      <c r="A6" s="129"/>
      <c r="B6" s="104" t="n">
        <f aca="false">B5+1</f>
        <v>4</v>
      </c>
      <c r="C6" s="1" t="s">
        <v>8</v>
      </c>
      <c r="D6" s="102" t="n">
        <v>35253</v>
      </c>
      <c r="E6" s="0" t="s">
        <v>71</v>
      </c>
      <c r="F6" s="1" t="n">
        <v>176</v>
      </c>
      <c r="G6" s="5" t="n">
        <v>8</v>
      </c>
      <c r="H6" s="5" t="n">
        <v>45</v>
      </c>
      <c r="I6" s="136" t="n">
        <f aca="false">F6*60/(G6*60+H6)</f>
        <v>20.1142857142857</v>
      </c>
      <c r="M6" s="135"/>
    </row>
    <row r="7" customFormat="false" ht="12.75" hidden="false" customHeight="false" outlineLevel="0" collapsed="false">
      <c r="A7" s="129"/>
      <c r="B7" s="104" t="n">
        <f aca="false">B6+1</f>
        <v>5</v>
      </c>
      <c r="C7" s="1" t="s">
        <v>8</v>
      </c>
      <c r="D7" s="102" t="n">
        <v>35302</v>
      </c>
      <c r="E7" s="0" t="s">
        <v>86</v>
      </c>
      <c r="F7" s="1" t="n">
        <v>189</v>
      </c>
      <c r="G7" s="5" t="n">
        <v>6</v>
      </c>
      <c r="H7" s="5" t="n">
        <v>49</v>
      </c>
      <c r="I7" s="136" t="n">
        <f aca="false">F7*60/(G7*60+H7)</f>
        <v>27.7261613691932</v>
      </c>
      <c r="J7" s="1" t="s">
        <v>10</v>
      </c>
      <c r="K7" s="4" t="n">
        <v>166</v>
      </c>
      <c r="L7" s="1" t="s">
        <v>87</v>
      </c>
      <c r="M7" s="135" t="n">
        <v>87</v>
      </c>
    </row>
    <row r="8" customFormat="false" ht="12.75" hidden="false" customHeight="false" outlineLevel="0" collapsed="false">
      <c r="A8" s="129"/>
      <c r="B8" s="104" t="n">
        <f aca="false">B7+1</f>
        <v>6</v>
      </c>
      <c r="C8" s="1" t="s">
        <v>8</v>
      </c>
      <c r="D8" s="102" t="n">
        <v>35323</v>
      </c>
      <c r="E8" s="137" t="s">
        <v>103</v>
      </c>
      <c r="F8" s="131" t="n">
        <v>97</v>
      </c>
      <c r="G8" s="132" t="n">
        <v>2</v>
      </c>
      <c r="H8" s="132" t="n">
        <v>57</v>
      </c>
      <c r="I8" s="133" t="n">
        <f aca="false">F8*60/(G8*60+H8)</f>
        <v>32.8813559322034</v>
      </c>
      <c r="J8" s="131" t="s">
        <v>10</v>
      </c>
      <c r="K8" s="134" t="n">
        <v>4</v>
      </c>
      <c r="M8" s="135"/>
    </row>
    <row r="9" customFormat="false" ht="13.5" hidden="false" customHeight="false" outlineLevel="0" collapsed="false">
      <c r="A9" s="129"/>
      <c r="B9" s="138" t="n">
        <f aca="false">B8+1</f>
        <v>7</v>
      </c>
      <c r="C9" s="68" t="s">
        <v>8</v>
      </c>
      <c r="D9" s="139" t="n">
        <v>35358</v>
      </c>
      <c r="E9" s="140" t="s">
        <v>118</v>
      </c>
      <c r="F9" s="141" t="n">
        <v>90</v>
      </c>
      <c r="G9" s="140" t="n">
        <v>3</v>
      </c>
      <c r="H9" s="140" t="n">
        <v>26</v>
      </c>
      <c r="I9" s="142" t="n">
        <f aca="false">F9*60/(G9*60+H9)</f>
        <v>26.2135922330097</v>
      </c>
      <c r="J9" s="141" t="s">
        <v>10</v>
      </c>
      <c r="K9" s="143" t="n">
        <v>1</v>
      </c>
      <c r="L9" s="68"/>
      <c r="M9" s="144"/>
    </row>
    <row r="10" customFormat="false" ht="12.75" hidden="false" customHeight="false" outlineLevel="0" collapsed="false">
      <c r="A10" s="129" t="n">
        <v>1997</v>
      </c>
      <c r="B10" s="104" t="n">
        <f aca="false">B9+1</f>
        <v>8</v>
      </c>
      <c r="C10" s="1" t="s">
        <v>8</v>
      </c>
      <c r="D10" s="102" t="n">
        <v>35540</v>
      </c>
      <c r="E10" s="0" t="s">
        <v>11</v>
      </c>
      <c r="F10" s="1" t="n">
        <v>123</v>
      </c>
      <c r="G10" s="5" t="n">
        <v>4</v>
      </c>
      <c r="H10" s="5" t="n">
        <v>23</v>
      </c>
      <c r="I10" s="136" t="n">
        <f aca="false">F10*60/(G10*60+H10)</f>
        <v>28.0608365019011</v>
      </c>
      <c r="J10" s="1" t="s">
        <v>10</v>
      </c>
      <c r="K10" s="4" t="n">
        <v>19</v>
      </c>
      <c r="M10" s="135"/>
    </row>
    <row r="11" customFormat="false" ht="12.75" hidden="false" customHeight="false" outlineLevel="0" collapsed="false">
      <c r="A11" s="129"/>
      <c r="B11" s="104" t="n">
        <f aca="false">B10+1</f>
        <v>9</v>
      </c>
      <c r="C11" s="1" t="s">
        <v>8</v>
      </c>
      <c r="D11" s="102" t="n">
        <v>35547</v>
      </c>
      <c r="E11" s="0" t="s">
        <v>9</v>
      </c>
      <c r="F11" s="1" t="n">
        <v>147</v>
      </c>
      <c r="G11" s="5" t="n">
        <v>4</v>
      </c>
      <c r="H11" s="5" t="n">
        <v>53</v>
      </c>
      <c r="I11" s="136" t="n">
        <f aca="false">F11*60/(G11*60+H11)</f>
        <v>30.1023890784983</v>
      </c>
      <c r="M11" s="135"/>
    </row>
    <row r="12" customFormat="false" ht="12.75" hidden="false" customHeight="false" outlineLevel="0" collapsed="false">
      <c r="A12" s="129"/>
      <c r="B12" s="104" t="n">
        <f aca="false">B11+1</f>
        <v>10</v>
      </c>
      <c r="C12" s="1" t="s">
        <v>8</v>
      </c>
      <c r="D12" s="102" t="n">
        <v>35554</v>
      </c>
      <c r="E12" s="0" t="s">
        <v>52</v>
      </c>
      <c r="F12" s="1" t="n">
        <v>143</v>
      </c>
      <c r="G12" s="5" t="n">
        <v>4</v>
      </c>
      <c r="H12" s="5" t="n">
        <v>15</v>
      </c>
      <c r="I12" s="136" t="n">
        <f aca="false">F12*60/(G12*60+H12)</f>
        <v>33.6470588235294</v>
      </c>
      <c r="J12" s="1" t="s">
        <v>10</v>
      </c>
      <c r="K12" s="4" t="n">
        <v>14</v>
      </c>
      <c r="L12" s="1" t="s">
        <v>53</v>
      </c>
      <c r="M12" s="135" t="n">
        <v>6</v>
      </c>
    </row>
    <row r="13" customFormat="false" ht="12.75" hidden="false" customHeight="false" outlineLevel="0" collapsed="false">
      <c r="A13" s="129"/>
      <c r="B13" s="104" t="n">
        <f aca="false">B12+1</f>
        <v>11</v>
      </c>
      <c r="C13" s="1" t="s">
        <v>8</v>
      </c>
      <c r="D13" s="102" t="n">
        <v>35561</v>
      </c>
      <c r="E13" s="137" t="s">
        <v>51</v>
      </c>
      <c r="F13" s="131" t="n">
        <v>101</v>
      </c>
      <c r="G13" s="132" t="n">
        <v>3</v>
      </c>
      <c r="H13" s="132" t="n">
        <v>14</v>
      </c>
      <c r="I13" s="133" t="n">
        <f aca="false">F13*60/(G13*60+H13)</f>
        <v>31.2371134020619</v>
      </c>
      <c r="J13" s="131" t="s">
        <v>10</v>
      </c>
      <c r="K13" s="134" t="n">
        <v>6</v>
      </c>
      <c r="L13" s="1" t="s">
        <v>87</v>
      </c>
      <c r="M13" s="135" t="n">
        <v>5</v>
      </c>
    </row>
    <row r="14" customFormat="false" ht="12.75" hidden="false" customHeight="false" outlineLevel="0" collapsed="false">
      <c r="A14" s="129"/>
      <c r="B14" s="104" t="n">
        <f aca="false">B13+1</f>
        <v>12</v>
      </c>
      <c r="C14" s="1" t="s">
        <v>8</v>
      </c>
      <c r="D14" s="102" t="n">
        <v>35568</v>
      </c>
      <c r="E14" s="0" t="s">
        <v>88</v>
      </c>
      <c r="F14" s="1" t="n">
        <v>146</v>
      </c>
      <c r="G14" s="5" t="n">
        <v>4</v>
      </c>
      <c r="H14" s="5" t="n">
        <v>46</v>
      </c>
      <c r="I14" s="136" t="n">
        <f aca="false">F14*60/(G14*60+H14)</f>
        <v>30.6293706293706</v>
      </c>
      <c r="M14" s="135"/>
    </row>
    <row r="15" customFormat="false" ht="12.75" hidden="false" customHeight="false" outlineLevel="0" collapsed="false">
      <c r="A15" s="129"/>
      <c r="B15" s="104" t="n">
        <f aca="false">B14+1</f>
        <v>13</v>
      </c>
      <c r="C15" s="1" t="s">
        <v>8</v>
      </c>
      <c r="D15" s="102" t="n">
        <v>35582</v>
      </c>
      <c r="E15" s="137" t="s">
        <v>104</v>
      </c>
      <c r="F15" s="131" t="n">
        <v>126</v>
      </c>
      <c r="G15" s="132" t="n">
        <v>3</v>
      </c>
      <c r="H15" s="132" t="n">
        <v>57</v>
      </c>
      <c r="I15" s="133" t="n">
        <f aca="false">F15*60/(G15*60+H15)</f>
        <v>31.8987341772152</v>
      </c>
      <c r="J15" s="131" t="s">
        <v>10</v>
      </c>
      <c r="K15" s="134" t="n">
        <v>6</v>
      </c>
      <c r="L15" s="1" t="s">
        <v>53</v>
      </c>
      <c r="M15" s="135" t="n">
        <v>2</v>
      </c>
    </row>
    <row r="16" customFormat="false" ht="12.75" hidden="false" customHeight="false" outlineLevel="0" collapsed="false">
      <c r="A16" s="129"/>
      <c r="B16" s="104" t="n">
        <f aca="false">B15+1</f>
        <v>14</v>
      </c>
      <c r="C16" s="1" t="s">
        <v>8</v>
      </c>
      <c r="D16" s="102" t="n">
        <v>35589</v>
      </c>
      <c r="E16" s="137" t="s">
        <v>119</v>
      </c>
      <c r="F16" s="131" t="n">
        <v>127</v>
      </c>
      <c r="G16" s="132" t="n">
        <v>3</v>
      </c>
      <c r="H16" s="132" t="n">
        <v>50</v>
      </c>
      <c r="I16" s="133" t="n">
        <f aca="false">F16*60/(G16*60+H16)</f>
        <v>33.1304347826087</v>
      </c>
      <c r="J16" s="131" t="s">
        <v>10</v>
      </c>
      <c r="K16" s="134" t="n">
        <v>3</v>
      </c>
      <c r="L16" s="1" t="s">
        <v>53</v>
      </c>
      <c r="M16" s="135" t="n">
        <v>2</v>
      </c>
    </row>
    <row r="17" customFormat="false" ht="12.75" hidden="false" customHeight="false" outlineLevel="0" collapsed="false">
      <c r="A17" s="129"/>
      <c r="B17" s="104" t="n">
        <f aca="false">B16+1</f>
        <v>15</v>
      </c>
      <c r="C17" s="1" t="s">
        <v>8</v>
      </c>
      <c r="D17" s="102" t="n">
        <v>35610</v>
      </c>
      <c r="E17" s="0" t="s">
        <v>37</v>
      </c>
      <c r="F17" s="1" t="n">
        <v>138</v>
      </c>
      <c r="G17" s="5" t="n">
        <v>4</v>
      </c>
      <c r="H17" s="5" t="n">
        <v>20</v>
      </c>
      <c r="I17" s="136" t="n">
        <f aca="false">F17*60/(G17*60+H17)</f>
        <v>31.8461538461538</v>
      </c>
      <c r="M17" s="135"/>
    </row>
    <row r="18" customFormat="false" ht="12.75" hidden="false" customHeight="false" outlineLevel="0" collapsed="false">
      <c r="A18" s="129"/>
      <c r="B18" s="104" t="n">
        <f aca="false">B17+1</f>
        <v>16</v>
      </c>
      <c r="C18" s="1" t="s">
        <v>8</v>
      </c>
      <c r="D18" s="102" t="n">
        <v>35638</v>
      </c>
      <c r="E18" s="137" t="s">
        <v>86</v>
      </c>
      <c r="F18" s="131" t="n">
        <v>135</v>
      </c>
      <c r="G18" s="132" t="n">
        <v>4</v>
      </c>
      <c r="H18" s="132" t="n">
        <v>9</v>
      </c>
      <c r="I18" s="133" t="n">
        <f aca="false">F18*60/(G18*60+H18)</f>
        <v>32.5301204819277</v>
      </c>
      <c r="J18" s="131" t="s">
        <v>10</v>
      </c>
      <c r="K18" s="134" t="n">
        <v>7</v>
      </c>
      <c r="L18" s="1" t="s">
        <v>53</v>
      </c>
      <c r="M18" s="135" t="n">
        <v>3</v>
      </c>
    </row>
    <row r="19" customFormat="false" ht="12.75" hidden="false" customHeight="false" outlineLevel="0" collapsed="false">
      <c r="A19" s="129"/>
      <c r="B19" s="104" t="n">
        <f aca="false">B18+1</f>
        <v>17</v>
      </c>
      <c r="C19" s="1" t="s">
        <v>90</v>
      </c>
      <c r="D19" s="102" t="n">
        <v>35642</v>
      </c>
      <c r="E19" s="0" t="s">
        <v>17</v>
      </c>
      <c r="F19" s="1" t="n">
        <v>61</v>
      </c>
      <c r="G19" s="5" t="n">
        <v>1</v>
      </c>
      <c r="H19" s="5" t="n">
        <v>32</v>
      </c>
      <c r="I19" s="136" t="n">
        <f aca="false">F19*60/(G19*60+H19)</f>
        <v>39.7826086956522</v>
      </c>
      <c r="M19" s="135"/>
    </row>
    <row r="20" customFormat="false" ht="12.75" hidden="false" customHeight="false" outlineLevel="0" collapsed="false">
      <c r="A20" s="129"/>
      <c r="B20" s="104" t="n">
        <f aca="false">B19+1</f>
        <v>18</v>
      </c>
      <c r="C20" s="1" t="s">
        <v>42</v>
      </c>
      <c r="D20" s="102" t="n">
        <v>35644</v>
      </c>
      <c r="E20" s="0" t="s">
        <v>163</v>
      </c>
      <c r="F20" s="1" t="n">
        <v>70</v>
      </c>
      <c r="G20" s="5" t="n">
        <v>1</v>
      </c>
      <c r="H20" s="5" t="n">
        <v>58</v>
      </c>
      <c r="I20" s="136" t="n">
        <f aca="false">F20*60/(G20*60+H20)</f>
        <v>35.5932203389831</v>
      </c>
      <c r="M20" s="135"/>
    </row>
    <row r="21" customFormat="false" ht="12.75" hidden="false" customHeight="false" outlineLevel="0" collapsed="false">
      <c r="A21" s="129"/>
      <c r="B21" s="104" t="n">
        <f aca="false">B20+1</f>
        <v>19</v>
      </c>
      <c r="C21" s="1" t="s">
        <v>8</v>
      </c>
      <c r="D21" s="102" t="n">
        <v>35673</v>
      </c>
      <c r="E21" s="137" t="s">
        <v>164</v>
      </c>
      <c r="F21" s="131" t="n">
        <v>152</v>
      </c>
      <c r="G21" s="132" t="n">
        <v>5</v>
      </c>
      <c r="H21" s="132" t="n">
        <v>1</v>
      </c>
      <c r="I21" s="133" t="n">
        <f aca="false">F21*60/(G21*60+H21)</f>
        <v>30.2990033222591</v>
      </c>
      <c r="J21" s="131" t="s">
        <v>10</v>
      </c>
      <c r="K21" s="134" t="n">
        <v>6</v>
      </c>
      <c r="L21" s="1" t="s">
        <v>53</v>
      </c>
      <c r="M21" s="135" t="n">
        <v>2</v>
      </c>
    </row>
    <row r="22" customFormat="false" ht="13.5" hidden="false" customHeight="false" outlineLevel="0" collapsed="false">
      <c r="A22" s="129"/>
      <c r="B22" s="138" t="n">
        <f aca="false">B21+1</f>
        <v>20</v>
      </c>
      <c r="C22" s="68" t="s">
        <v>8</v>
      </c>
      <c r="D22" s="139" t="n">
        <v>35694</v>
      </c>
      <c r="E22" s="140" t="s">
        <v>174</v>
      </c>
      <c r="F22" s="141" t="n">
        <v>146</v>
      </c>
      <c r="G22" s="140" t="n">
        <v>4</v>
      </c>
      <c r="H22" s="140" t="n">
        <v>56</v>
      </c>
      <c r="I22" s="142" t="n">
        <f aca="false">F22*60/(G22*60+H22)</f>
        <v>29.5945945945946</v>
      </c>
      <c r="J22" s="141" t="s">
        <v>10</v>
      </c>
      <c r="K22" s="143" t="n">
        <v>7</v>
      </c>
      <c r="L22" s="68" t="s">
        <v>53</v>
      </c>
      <c r="M22" s="144" t="n">
        <v>3</v>
      </c>
    </row>
    <row r="23" customFormat="false" ht="12.75" hidden="false" customHeight="false" outlineLevel="0" collapsed="false">
      <c r="A23" s="129" t="n">
        <v>1998</v>
      </c>
      <c r="B23" s="104" t="n">
        <f aca="false">B22+1</f>
        <v>21</v>
      </c>
      <c r="C23" s="1" t="s">
        <v>8</v>
      </c>
      <c r="D23" s="102" t="n">
        <v>35883</v>
      </c>
      <c r="E23" s="0" t="s">
        <v>12</v>
      </c>
      <c r="F23" s="1" t="n">
        <v>107</v>
      </c>
      <c r="G23" s="5" t="n">
        <v>3</v>
      </c>
      <c r="H23" s="5" t="n">
        <v>4</v>
      </c>
      <c r="I23" s="136" t="n">
        <f aca="false">F23*60/(G23*60+H23)</f>
        <v>34.8913043478261</v>
      </c>
      <c r="J23" s="1" t="s">
        <v>10</v>
      </c>
      <c r="K23" s="4" t="n">
        <v>11</v>
      </c>
      <c r="L23" s="1" t="s">
        <v>53</v>
      </c>
      <c r="M23" s="135" t="n">
        <v>4</v>
      </c>
    </row>
    <row r="24" customFormat="false" ht="12.75" hidden="false" customHeight="false" outlineLevel="0" collapsed="false">
      <c r="A24" s="129"/>
      <c r="B24" s="104" t="n">
        <f aca="false">B23+1</f>
        <v>22</v>
      </c>
      <c r="C24" s="1" t="s">
        <v>8</v>
      </c>
      <c r="D24" s="102" t="n">
        <v>35904</v>
      </c>
      <c r="E24" s="0" t="s">
        <v>37</v>
      </c>
      <c r="F24" s="1" t="n">
        <v>107</v>
      </c>
      <c r="G24" s="5" t="n">
        <v>3</v>
      </c>
      <c r="H24" s="5" t="n">
        <v>6</v>
      </c>
      <c r="I24" s="136" t="n">
        <f aca="false">F24*60/(G24*60+H24)</f>
        <v>34.5161290322581</v>
      </c>
      <c r="J24" s="1" t="s">
        <v>10</v>
      </c>
      <c r="K24" s="4" t="n">
        <v>11</v>
      </c>
      <c r="L24" s="1" t="s">
        <v>38</v>
      </c>
      <c r="M24" s="135" t="n">
        <v>8</v>
      </c>
    </row>
    <row r="25" customFormat="false" ht="12.75" hidden="false" customHeight="false" outlineLevel="0" collapsed="false">
      <c r="A25" s="129"/>
      <c r="B25" s="104" t="n">
        <f aca="false">B24+1</f>
        <v>23</v>
      </c>
      <c r="C25" s="1" t="s">
        <v>42</v>
      </c>
      <c r="D25" s="102" t="n">
        <v>35910</v>
      </c>
      <c r="E25" s="137" t="s">
        <v>54</v>
      </c>
      <c r="F25" s="131" t="n">
        <v>113</v>
      </c>
      <c r="G25" s="132" t="n">
        <v>3</v>
      </c>
      <c r="H25" s="132" t="n">
        <v>7</v>
      </c>
      <c r="I25" s="133" t="n">
        <f aca="false">F25*60/(G25*60+H25)</f>
        <v>36.2566844919786</v>
      </c>
      <c r="J25" s="131" t="s">
        <v>10</v>
      </c>
      <c r="K25" s="134" t="n">
        <v>5</v>
      </c>
      <c r="L25" s="1" t="s">
        <v>53</v>
      </c>
      <c r="M25" s="135" t="n">
        <v>2</v>
      </c>
    </row>
    <row r="26" customFormat="false" ht="12.75" hidden="false" customHeight="false" outlineLevel="0" collapsed="false">
      <c r="A26" s="129"/>
      <c r="B26" s="104" t="n">
        <f aca="false">B25+1</f>
        <v>24</v>
      </c>
      <c r="C26" s="1" t="s">
        <v>8</v>
      </c>
      <c r="D26" s="102" t="n">
        <v>35911</v>
      </c>
      <c r="E26" s="0" t="s">
        <v>72</v>
      </c>
      <c r="F26" s="1" t="n">
        <v>127</v>
      </c>
      <c r="G26" s="5" t="n">
        <v>3</v>
      </c>
      <c r="H26" s="5" t="n">
        <v>36</v>
      </c>
      <c r="I26" s="136" t="n">
        <f aca="false">F26*60/(G26*60+H26)</f>
        <v>35.2777777777778</v>
      </c>
      <c r="J26" s="1" t="s">
        <v>10</v>
      </c>
      <c r="K26" s="4" t="n">
        <v>14</v>
      </c>
      <c r="L26" s="1" t="s">
        <v>53</v>
      </c>
      <c r="M26" s="135" t="n">
        <v>3</v>
      </c>
    </row>
    <row r="27" customFormat="false" ht="12.75" hidden="false" customHeight="false" outlineLevel="0" collapsed="false">
      <c r="A27" s="129"/>
      <c r="B27" s="104" t="n">
        <f aca="false">B26+1</f>
        <v>25</v>
      </c>
      <c r="C27" s="1" t="s">
        <v>61</v>
      </c>
      <c r="D27" s="102" t="n">
        <v>35912</v>
      </c>
      <c r="E27" s="0" t="s">
        <v>89</v>
      </c>
      <c r="F27" s="1" t="n">
        <v>79</v>
      </c>
      <c r="G27" s="5" t="n">
        <v>2</v>
      </c>
      <c r="H27" s="5" t="n">
        <v>38</v>
      </c>
      <c r="I27" s="136" t="n">
        <f aca="false">F27*60/(G27*60+H27)</f>
        <v>30</v>
      </c>
      <c r="J27" s="1" t="s">
        <v>10</v>
      </c>
      <c r="M27" s="135"/>
    </row>
    <row r="28" customFormat="false" ht="12.75" hidden="false" customHeight="false" outlineLevel="0" collapsed="false">
      <c r="A28" s="129"/>
      <c r="B28" s="104" t="n">
        <f aca="false">B27+1</f>
        <v>26</v>
      </c>
      <c r="C28" s="1" t="s">
        <v>56</v>
      </c>
      <c r="D28" s="102" t="n">
        <v>35913</v>
      </c>
      <c r="E28" s="137" t="s">
        <v>105</v>
      </c>
      <c r="F28" s="131" t="n">
        <v>125</v>
      </c>
      <c r="G28" s="132" t="n">
        <v>3</v>
      </c>
      <c r="H28" s="132" t="n">
        <v>35</v>
      </c>
      <c r="I28" s="133" t="n">
        <f aca="false">F28*60/(G28*60+H28)</f>
        <v>34.8837209302326</v>
      </c>
      <c r="J28" s="131" t="s">
        <v>10</v>
      </c>
      <c r="K28" s="134" t="n">
        <v>4</v>
      </c>
      <c r="L28" s="1" t="s">
        <v>53</v>
      </c>
      <c r="M28" s="135" t="n">
        <v>1</v>
      </c>
    </row>
    <row r="29" customFormat="false" ht="12.75" hidden="false" customHeight="false" outlineLevel="0" collapsed="false">
      <c r="A29" s="129"/>
      <c r="B29" s="104" t="n">
        <f aca="false">B28+1</f>
        <v>27</v>
      </c>
      <c r="C29" s="1" t="s">
        <v>35</v>
      </c>
      <c r="D29" s="102" t="n">
        <v>35914</v>
      </c>
      <c r="E29" s="0" t="s">
        <v>120</v>
      </c>
      <c r="F29" s="1" t="n">
        <v>85</v>
      </c>
      <c r="G29" s="5" t="n">
        <v>2</v>
      </c>
      <c r="H29" s="5" t="n">
        <v>31</v>
      </c>
      <c r="I29" s="136" t="n">
        <f aca="false">F29*60/(G29*60+H29)</f>
        <v>33.7748344370861</v>
      </c>
      <c r="J29" s="1" t="s">
        <v>10</v>
      </c>
      <c r="M29" s="135"/>
    </row>
    <row r="30" customFormat="false" ht="12.75" hidden="false" customHeight="false" outlineLevel="0" collapsed="false">
      <c r="A30" s="129"/>
      <c r="B30" s="104" t="n">
        <f aca="false">B29+1</f>
        <v>28</v>
      </c>
      <c r="C30" s="1" t="s">
        <v>110</v>
      </c>
      <c r="D30" s="102" t="n">
        <v>35916</v>
      </c>
      <c r="E30" s="137" t="s">
        <v>133</v>
      </c>
      <c r="F30" s="131" t="n">
        <v>120</v>
      </c>
      <c r="G30" s="132" t="n">
        <v>3</v>
      </c>
      <c r="H30" s="132" t="n">
        <v>27</v>
      </c>
      <c r="I30" s="133" t="n">
        <f aca="false">F30*60/(G30*60+H30)</f>
        <v>34.7826086956522</v>
      </c>
      <c r="J30" s="131" t="s">
        <v>10</v>
      </c>
      <c r="K30" s="134" t="n">
        <v>3</v>
      </c>
      <c r="L30" s="1" t="s">
        <v>53</v>
      </c>
      <c r="M30" s="135" t="n">
        <v>2</v>
      </c>
    </row>
    <row r="31" customFormat="false" ht="12.75" hidden="false" customHeight="false" outlineLevel="0" collapsed="false">
      <c r="A31" s="129"/>
      <c r="B31" s="104" t="n">
        <f aca="false">B30+1</f>
        <v>29</v>
      </c>
      <c r="C31" s="1" t="s">
        <v>8</v>
      </c>
      <c r="D31" s="102" t="n">
        <v>35918</v>
      </c>
      <c r="E31" s="137" t="s">
        <v>52</v>
      </c>
      <c r="F31" s="131" t="n">
        <v>115</v>
      </c>
      <c r="G31" s="132" t="n">
        <v>3</v>
      </c>
      <c r="H31" s="132" t="n">
        <v>22</v>
      </c>
      <c r="I31" s="133" t="n">
        <f aca="false">F31*60/(G31*60+H31)</f>
        <v>34.1584158415842</v>
      </c>
      <c r="J31" s="131" t="s">
        <v>10</v>
      </c>
      <c r="K31" s="134" t="n">
        <v>7</v>
      </c>
      <c r="L31" s="1" t="s">
        <v>53</v>
      </c>
      <c r="M31" s="135" t="n">
        <v>3</v>
      </c>
    </row>
    <row r="32" customFormat="false" ht="12.75" hidden="false" customHeight="false" outlineLevel="0" collapsed="false">
      <c r="A32" s="129"/>
      <c r="B32" s="104" t="n">
        <f aca="false">B31+1</f>
        <v>30</v>
      </c>
      <c r="C32" s="1" t="s">
        <v>8</v>
      </c>
      <c r="D32" s="102" t="n">
        <v>35932</v>
      </c>
      <c r="E32" s="137" t="s">
        <v>156</v>
      </c>
      <c r="F32" s="131" t="n">
        <v>128</v>
      </c>
      <c r="G32" s="132" t="n">
        <v>3</v>
      </c>
      <c r="H32" s="132" t="n">
        <v>46</v>
      </c>
      <c r="I32" s="133" t="n">
        <f aca="false">F32*60/(G32*60+H32)</f>
        <v>33.9823008849558</v>
      </c>
      <c r="J32" s="131" t="s">
        <v>10</v>
      </c>
      <c r="K32" s="134" t="n">
        <v>4</v>
      </c>
      <c r="L32" s="1" t="s">
        <v>53</v>
      </c>
      <c r="M32" s="135" t="n">
        <v>1</v>
      </c>
    </row>
    <row r="33" customFormat="false" ht="12.75" hidden="false" customHeight="false" outlineLevel="0" collapsed="false">
      <c r="A33" s="129"/>
      <c r="B33" s="104" t="n">
        <f aca="false">B32+1</f>
        <v>31</v>
      </c>
      <c r="C33" s="1" t="s">
        <v>8</v>
      </c>
      <c r="D33" s="102" t="n">
        <v>35939</v>
      </c>
      <c r="E33" s="137" t="s">
        <v>88</v>
      </c>
      <c r="F33" s="131" t="n">
        <v>117</v>
      </c>
      <c r="G33" s="132" t="n">
        <v>3</v>
      </c>
      <c r="H33" s="132" t="n">
        <v>19</v>
      </c>
      <c r="I33" s="133" t="n">
        <f aca="false">F33*60/(G33*60+H33)</f>
        <v>35.2763819095477</v>
      </c>
      <c r="J33" s="131" t="s">
        <v>10</v>
      </c>
      <c r="K33" s="134" t="n">
        <v>4</v>
      </c>
      <c r="L33" s="1" t="s">
        <v>53</v>
      </c>
      <c r="M33" s="135" t="n">
        <v>2</v>
      </c>
    </row>
    <row r="34" customFormat="false" ht="12.75" hidden="false" customHeight="false" outlineLevel="0" collapsed="false">
      <c r="A34" s="129"/>
      <c r="B34" s="104" t="n">
        <f aca="false">B33+1</f>
        <v>32</v>
      </c>
      <c r="C34" s="1" t="s">
        <v>8</v>
      </c>
      <c r="D34" s="102" t="n">
        <v>35953</v>
      </c>
      <c r="E34" s="0" t="s">
        <v>172</v>
      </c>
      <c r="F34" s="1" t="n">
        <v>122</v>
      </c>
      <c r="G34" s="5" t="n">
        <v>3</v>
      </c>
      <c r="H34" s="5" t="n">
        <v>27</v>
      </c>
      <c r="I34" s="136" t="n">
        <f aca="false">F34*60/(G34*60+H34)</f>
        <v>35.3623188405797</v>
      </c>
      <c r="J34" s="1" t="s">
        <v>10</v>
      </c>
      <c r="K34" s="4" t="n">
        <v>16</v>
      </c>
      <c r="L34" s="1" t="s">
        <v>53</v>
      </c>
      <c r="M34" s="135" t="n">
        <v>6</v>
      </c>
    </row>
    <row r="35" customFormat="false" ht="12.75" hidden="false" customHeight="false" outlineLevel="0" collapsed="false">
      <c r="A35" s="129"/>
      <c r="B35" s="104" t="n">
        <f aca="false">B34+1</f>
        <v>33</v>
      </c>
      <c r="C35" s="1" t="s">
        <v>8</v>
      </c>
      <c r="D35" s="102" t="n">
        <v>35967</v>
      </c>
      <c r="E35" s="0" t="s">
        <v>182</v>
      </c>
      <c r="F35" s="1" t="n">
        <v>140</v>
      </c>
      <c r="G35" s="5" t="n">
        <v>4</v>
      </c>
      <c r="H35" s="5" t="n">
        <v>12</v>
      </c>
      <c r="I35" s="136" t="n">
        <f aca="false">F35*60/(G35*60+H35)</f>
        <v>33.3333333333333</v>
      </c>
      <c r="J35" s="1" t="s">
        <v>10</v>
      </c>
      <c r="K35" s="4" t="n">
        <v>14</v>
      </c>
      <c r="L35" s="1" t="s">
        <v>53</v>
      </c>
      <c r="M35" s="135" t="n">
        <v>6</v>
      </c>
    </row>
    <row r="36" customFormat="false" ht="12.75" hidden="false" customHeight="false" outlineLevel="0" collapsed="false">
      <c r="A36" s="129"/>
      <c r="B36" s="104" t="n">
        <f aca="false">B35+1</f>
        <v>34</v>
      </c>
      <c r="C36" s="1" t="s">
        <v>8</v>
      </c>
      <c r="D36" s="102" t="n">
        <v>35974</v>
      </c>
      <c r="E36" s="0" t="s">
        <v>86</v>
      </c>
      <c r="F36" s="1" t="n">
        <v>110</v>
      </c>
      <c r="G36" s="5" t="n">
        <v>3</v>
      </c>
      <c r="H36" s="5" t="n">
        <v>30</v>
      </c>
      <c r="I36" s="136" t="n">
        <f aca="false">F36*60/(G36*60+H36)</f>
        <v>31.4285714285714</v>
      </c>
      <c r="J36" s="1" t="s">
        <v>10</v>
      </c>
      <c r="K36" s="4" t="n">
        <v>42</v>
      </c>
      <c r="L36" s="1" t="s">
        <v>53</v>
      </c>
      <c r="M36" s="135" t="n">
        <v>13</v>
      </c>
    </row>
    <row r="37" customFormat="false" ht="12.75" hidden="false" customHeight="false" outlineLevel="0" collapsed="false">
      <c r="A37" s="129"/>
      <c r="B37" s="104" t="n">
        <f aca="false">B36+1</f>
        <v>35</v>
      </c>
      <c r="C37" s="1" t="s">
        <v>8</v>
      </c>
      <c r="D37" s="102" t="n">
        <v>35988</v>
      </c>
      <c r="E37" s="0" t="s">
        <v>119</v>
      </c>
      <c r="F37" s="1" t="n">
        <v>125</v>
      </c>
      <c r="G37" s="5" t="n">
        <v>4</v>
      </c>
      <c r="H37" s="5" t="n">
        <v>19</v>
      </c>
      <c r="I37" s="136" t="n">
        <f aca="false">F37*60/(G37*60+H37)</f>
        <v>28.957528957529</v>
      </c>
      <c r="J37" s="1" t="s">
        <v>10</v>
      </c>
      <c r="K37" s="4" t="n">
        <v>16</v>
      </c>
      <c r="L37" s="1" t="s">
        <v>53</v>
      </c>
      <c r="M37" s="135" t="n">
        <v>7</v>
      </c>
    </row>
    <row r="38" customFormat="false" ht="12.75" hidden="false" customHeight="false" outlineLevel="0" collapsed="false">
      <c r="A38" s="129"/>
      <c r="B38" s="104" t="n">
        <f aca="false">B37+1</f>
        <v>36</v>
      </c>
      <c r="C38" s="1" t="s">
        <v>8</v>
      </c>
      <c r="D38" s="102" t="n">
        <v>35995</v>
      </c>
      <c r="E38" s="0" t="s">
        <v>205</v>
      </c>
      <c r="F38" s="1" t="n">
        <v>21</v>
      </c>
      <c r="G38" s="5" t="n">
        <v>1</v>
      </c>
      <c r="H38" s="5" t="n">
        <v>17</v>
      </c>
      <c r="I38" s="136" t="n">
        <f aca="false">F38*60/(G38*60+H38)</f>
        <v>16.3636363636364</v>
      </c>
      <c r="J38" s="1" t="s">
        <v>10</v>
      </c>
      <c r="M38" s="135"/>
    </row>
    <row r="39" customFormat="false" ht="12.75" hidden="false" customHeight="false" outlineLevel="0" collapsed="false">
      <c r="A39" s="129"/>
      <c r="B39" s="104" t="n">
        <f aca="false">B38+1</f>
        <v>37</v>
      </c>
      <c r="C39" s="1" t="s">
        <v>8</v>
      </c>
      <c r="D39" s="102" t="n">
        <v>36002</v>
      </c>
      <c r="E39" s="137" t="s">
        <v>210</v>
      </c>
      <c r="F39" s="131" t="n">
        <v>125</v>
      </c>
      <c r="G39" s="132" t="n">
        <v>4</v>
      </c>
      <c r="H39" s="132" t="n">
        <v>17</v>
      </c>
      <c r="I39" s="133" t="n">
        <f aca="false">F39*60/(G39*60+H39)</f>
        <v>29.1828793774319</v>
      </c>
      <c r="J39" s="131" t="s">
        <v>10</v>
      </c>
      <c r="K39" s="134" t="n">
        <v>7</v>
      </c>
      <c r="L39" s="1" t="s">
        <v>53</v>
      </c>
      <c r="M39" s="135" t="n">
        <v>6</v>
      </c>
    </row>
    <row r="40" customFormat="false" ht="12.75" hidden="false" customHeight="false" outlineLevel="0" collapsed="false">
      <c r="A40" s="129"/>
      <c r="B40" s="104" t="n">
        <f aca="false">B39+1</f>
        <v>38</v>
      </c>
      <c r="C40" s="1" t="s">
        <v>56</v>
      </c>
      <c r="D40" s="102" t="n">
        <v>36032</v>
      </c>
      <c r="E40" s="0" t="s">
        <v>17</v>
      </c>
      <c r="F40" s="1" t="n">
        <v>73</v>
      </c>
      <c r="G40" s="5" t="n">
        <v>1</v>
      </c>
      <c r="H40" s="5" t="n">
        <v>49</v>
      </c>
      <c r="I40" s="136" t="n">
        <f aca="false">F40*60/(G40*60+H40)</f>
        <v>40.1834862385321</v>
      </c>
      <c r="J40" s="1" t="s">
        <v>10</v>
      </c>
      <c r="K40" s="4" t="n">
        <v>29</v>
      </c>
      <c r="L40" s="1" t="s">
        <v>38</v>
      </c>
      <c r="M40" s="135" t="n">
        <v>15</v>
      </c>
    </row>
    <row r="41" customFormat="false" ht="12.75" hidden="false" customHeight="false" outlineLevel="0" collapsed="false">
      <c r="A41" s="129"/>
      <c r="B41" s="104" t="n">
        <f aca="false">B40+1</f>
        <v>39</v>
      </c>
      <c r="C41" s="1" t="s">
        <v>8</v>
      </c>
      <c r="D41" s="102" t="n">
        <v>36037</v>
      </c>
      <c r="E41" s="0" t="s">
        <v>164</v>
      </c>
      <c r="F41" s="1" t="n">
        <v>150</v>
      </c>
      <c r="G41" s="5" t="n">
        <v>4</v>
      </c>
      <c r="H41" s="5" t="n">
        <v>56</v>
      </c>
      <c r="I41" s="136" t="n">
        <f aca="false">F41*60/(G41*60+H41)</f>
        <v>30.4054054054054</v>
      </c>
      <c r="J41" s="1" t="s">
        <v>10</v>
      </c>
      <c r="K41" s="4" t="n">
        <v>20</v>
      </c>
      <c r="L41" s="1" t="s">
        <v>53</v>
      </c>
      <c r="M41" s="135" t="n">
        <v>9</v>
      </c>
    </row>
    <row r="42" customFormat="false" ht="12.75" hidden="false" customHeight="false" outlineLevel="0" collapsed="false">
      <c r="A42" s="129"/>
      <c r="B42" s="104" t="n">
        <f aca="false">B41+1</f>
        <v>40</v>
      </c>
      <c r="C42" s="1" t="s">
        <v>8</v>
      </c>
      <c r="D42" s="102" t="n">
        <v>36044</v>
      </c>
      <c r="E42" s="137" t="s">
        <v>224</v>
      </c>
      <c r="F42" s="131" t="n">
        <v>140</v>
      </c>
      <c r="G42" s="132" t="n">
        <v>4</v>
      </c>
      <c r="H42" s="132" t="n">
        <v>23</v>
      </c>
      <c r="I42" s="133" t="n">
        <f aca="false">F42*60/(G42*60+H42)</f>
        <v>31.9391634980989</v>
      </c>
      <c r="J42" s="131" t="s">
        <v>10</v>
      </c>
      <c r="K42" s="134" t="n">
        <v>2</v>
      </c>
      <c r="L42" s="1" t="s">
        <v>53</v>
      </c>
      <c r="M42" s="135" t="n">
        <v>1</v>
      </c>
    </row>
    <row r="43" customFormat="false" ht="12.75" hidden="false" customHeight="false" outlineLevel="0" collapsed="false">
      <c r="A43" s="129"/>
      <c r="B43" s="104" t="n">
        <f aca="false">B42+1</f>
        <v>41</v>
      </c>
      <c r="C43" s="1" t="s">
        <v>8</v>
      </c>
      <c r="D43" s="102" t="n">
        <v>36058</v>
      </c>
      <c r="E43" s="0" t="s">
        <v>174</v>
      </c>
      <c r="F43" s="1" t="n">
        <v>125</v>
      </c>
      <c r="G43" s="5" t="n">
        <v>3</v>
      </c>
      <c r="H43" s="5" t="n">
        <v>33</v>
      </c>
      <c r="I43" s="136" t="n">
        <f aca="false">F43*60/(G43*60+H43)</f>
        <v>35.2112676056338</v>
      </c>
      <c r="J43" s="1" t="s">
        <v>10</v>
      </c>
      <c r="K43" s="4" t="n">
        <v>29</v>
      </c>
      <c r="L43" s="1" t="s">
        <v>53</v>
      </c>
      <c r="M43" s="135" t="n">
        <v>14</v>
      </c>
    </row>
    <row r="44" customFormat="false" ht="13.5" hidden="false" customHeight="false" outlineLevel="0" collapsed="false">
      <c r="A44" s="129"/>
      <c r="B44" s="138" t="n">
        <f aca="false">B43+1</f>
        <v>42</v>
      </c>
      <c r="C44" s="68" t="s">
        <v>8</v>
      </c>
      <c r="D44" s="139" t="n">
        <v>36072</v>
      </c>
      <c r="E44" s="140" t="s">
        <v>230</v>
      </c>
      <c r="F44" s="141" t="n">
        <v>26</v>
      </c>
      <c r="G44" s="140"/>
      <c r="H44" s="140" t="n">
        <v>39</v>
      </c>
      <c r="I44" s="142" t="n">
        <f aca="false">F44*60/(G44*60+H44)</f>
        <v>40</v>
      </c>
      <c r="J44" s="141" t="s">
        <v>10</v>
      </c>
      <c r="K44" s="143" t="n">
        <v>9</v>
      </c>
      <c r="L44" s="68" t="s">
        <v>38</v>
      </c>
      <c r="M44" s="144" t="n">
        <v>4</v>
      </c>
    </row>
    <row r="45" customFormat="false" ht="12.75" hidden="false" customHeight="true" outlineLevel="0" collapsed="false">
      <c r="A45" s="129" t="n">
        <v>1999</v>
      </c>
      <c r="B45" s="104" t="n">
        <f aca="false">B44+1</f>
        <v>43</v>
      </c>
      <c r="C45" s="1" t="s">
        <v>8</v>
      </c>
      <c r="D45" s="102" t="n">
        <v>36261</v>
      </c>
      <c r="E45" s="0" t="s">
        <v>13</v>
      </c>
      <c r="F45" s="1" t="n">
        <v>78</v>
      </c>
      <c r="G45" s="5" t="n">
        <v>2</v>
      </c>
      <c r="H45" s="5" t="n">
        <v>29</v>
      </c>
      <c r="I45" s="136" t="n">
        <f aca="false">F45*60/(G45*60+H45)</f>
        <v>31.4093959731544</v>
      </c>
      <c r="J45" s="1" t="s">
        <v>10</v>
      </c>
      <c r="K45" s="4" t="n">
        <v>13</v>
      </c>
      <c r="L45" s="1" t="s">
        <v>14</v>
      </c>
      <c r="M45" s="135" t="n">
        <v>2</v>
      </c>
    </row>
    <row r="46" customFormat="false" ht="12.75" hidden="false" customHeight="false" outlineLevel="0" collapsed="false">
      <c r="A46" s="129"/>
      <c r="B46" s="104" t="n">
        <f aca="false">B45+1</f>
        <v>44</v>
      </c>
      <c r="C46" s="1" t="s">
        <v>8</v>
      </c>
      <c r="D46" s="102" t="n">
        <v>36275</v>
      </c>
      <c r="E46" s="0" t="s">
        <v>39</v>
      </c>
      <c r="F46" s="1" t="n">
        <v>113</v>
      </c>
      <c r="G46" s="5" t="n">
        <v>3</v>
      </c>
      <c r="H46" s="5" t="n">
        <v>4</v>
      </c>
      <c r="I46" s="136" t="n">
        <f aca="false">F46*60/(G46*60+H46)</f>
        <v>36.8478260869565</v>
      </c>
      <c r="J46" s="1" t="s">
        <v>10</v>
      </c>
      <c r="K46" s="4" t="n">
        <v>17</v>
      </c>
      <c r="L46" s="1" t="s">
        <v>14</v>
      </c>
      <c r="M46" s="135" t="n">
        <v>3</v>
      </c>
    </row>
    <row r="47" customFormat="false" ht="12.75" hidden="false" customHeight="false" outlineLevel="0" collapsed="false">
      <c r="A47" s="129"/>
      <c r="B47" s="104" t="n">
        <f aca="false">B46+1</f>
        <v>45</v>
      </c>
      <c r="C47" s="1" t="s">
        <v>42</v>
      </c>
      <c r="D47" s="102" t="n">
        <v>36281</v>
      </c>
      <c r="E47" s="0" t="s">
        <v>55</v>
      </c>
      <c r="F47" s="1" t="n">
        <v>45</v>
      </c>
      <c r="G47" s="5" t="n">
        <v>1</v>
      </c>
      <c r="H47" s="5" t="n">
        <v>17</v>
      </c>
      <c r="I47" s="136" t="n">
        <f aca="false">F47*60/(G47*60+H47)</f>
        <v>35.0649350649351</v>
      </c>
      <c r="J47" s="1" t="s">
        <v>44</v>
      </c>
      <c r="K47" s="4" t="n">
        <v>25</v>
      </c>
      <c r="M47" s="135"/>
    </row>
    <row r="48" customFormat="false" ht="12.75" hidden="false" customHeight="false" outlineLevel="0" collapsed="false">
      <c r="A48" s="129"/>
      <c r="B48" s="104" t="n">
        <f aca="false">B47+1</f>
        <v>46</v>
      </c>
      <c r="C48" s="1" t="s">
        <v>8</v>
      </c>
      <c r="D48" s="102" t="n">
        <v>36289</v>
      </c>
      <c r="E48" s="0" t="s">
        <v>73</v>
      </c>
      <c r="F48" s="1" t="n">
        <v>56</v>
      </c>
      <c r="G48" s="5" t="n">
        <v>1</v>
      </c>
      <c r="H48" s="5" t="n">
        <v>35</v>
      </c>
      <c r="I48" s="136" t="n">
        <f aca="false">F48*60/(G48*60+H48)</f>
        <v>35.3684210526316</v>
      </c>
      <c r="J48" s="1" t="s">
        <v>10</v>
      </c>
      <c r="K48" s="4" t="n">
        <v>14</v>
      </c>
      <c r="L48" s="1" t="s">
        <v>38</v>
      </c>
      <c r="M48" s="135" t="n">
        <v>11</v>
      </c>
    </row>
    <row r="49" customFormat="false" ht="12.75" hidden="false" customHeight="false" outlineLevel="0" collapsed="false">
      <c r="A49" s="129"/>
      <c r="B49" s="104" t="n">
        <f aca="false">B48+1</f>
        <v>47</v>
      </c>
      <c r="C49" s="1" t="s">
        <v>8</v>
      </c>
      <c r="D49" s="102" t="n">
        <v>36296</v>
      </c>
      <c r="E49" s="0" t="s">
        <v>52</v>
      </c>
      <c r="F49" s="1" t="n">
        <v>107</v>
      </c>
      <c r="G49" s="5" t="n">
        <v>3</v>
      </c>
      <c r="H49" s="5" t="n">
        <v>10</v>
      </c>
      <c r="I49" s="136" t="n">
        <f aca="false">F49*60/(G49*60+H49)</f>
        <v>33.7894736842105</v>
      </c>
      <c r="J49" s="1" t="s">
        <v>10</v>
      </c>
      <c r="K49" s="4" t="n">
        <v>26</v>
      </c>
      <c r="L49" s="1" t="s">
        <v>14</v>
      </c>
      <c r="M49" s="135" t="n">
        <v>6</v>
      </c>
    </row>
    <row r="50" customFormat="false" ht="12.75" hidden="false" customHeight="false" outlineLevel="0" collapsed="false">
      <c r="A50" s="129"/>
      <c r="B50" s="104" t="n">
        <f aca="false">B49+1</f>
        <v>48</v>
      </c>
      <c r="C50" s="1" t="s">
        <v>8</v>
      </c>
      <c r="D50" s="102" t="n">
        <v>36303</v>
      </c>
      <c r="E50" s="137" t="s">
        <v>106</v>
      </c>
      <c r="F50" s="131" t="n">
        <v>114</v>
      </c>
      <c r="G50" s="132" t="n">
        <v>3</v>
      </c>
      <c r="H50" s="132" t="n">
        <v>13</v>
      </c>
      <c r="I50" s="133" t="n">
        <f aca="false">F50*60/(G50*60+H50)</f>
        <v>35.440414507772</v>
      </c>
      <c r="J50" s="131" t="s">
        <v>10</v>
      </c>
      <c r="K50" s="134" t="n">
        <v>9</v>
      </c>
      <c r="L50" s="1" t="s">
        <v>14</v>
      </c>
      <c r="M50" s="135" t="n">
        <v>1</v>
      </c>
    </row>
    <row r="51" customFormat="false" ht="12.75" hidden="false" customHeight="false" outlineLevel="0" collapsed="false">
      <c r="A51" s="129"/>
      <c r="B51" s="104" t="n">
        <f aca="false">B50+1</f>
        <v>49</v>
      </c>
      <c r="C51" s="1" t="s">
        <v>8</v>
      </c>
      <c r="D51" s="102" t="n">
        <v>36310</v>
      </c>
      <c r="E51" s="0" t="s">
        <v>121</v>
      </c>
      <c r="F51" s="1" t="n">
        <v>120</v>
      </c>
      <c r="G51" s="5" t="n">
        <v>4</v>
      </c>
      <c r="H51" s="5" t="n">
        <v>8</v>
      </c>
      <c r="I51" s="136" t="n">
        <f aca="false">F51*60/(G51*60+H51)</f>
        <v>29.0322580645161</v>
      </c>
      <c r="J51" s="1" t="s">
        <v>10</v>
      </c>
      <c r="K51" s="4" t="n">
        <v>249</v>
      </c>
      <c r="L51" s="1" t="s">
        <v>14</v>
      </c>
      <c r="M51" s="135" t="n">
        <v>64</v>
      </c>
    </row>
    <row r="52" customFormat="false" ht="12.75" hidden="false" customHeight="false" outlineLevel="0" collapsed="false">
      <c r="A52" s="129"/>
      <c r="B52" s="104" t="n">
        <f aca="false">B51+1</f>
        <v>50</v>
      </c>
      <c r="C52" s="1" t="s">
        <v>8</v>
      </c>
      <c r="D52" s="102" t="n">
        <v>36317</v>
      </c>
      <c r="E52" s="0" t="s">
        <v>134</v>
      </c>
      <c r="F52" s="1" t="n">
        <v>103</v>
      </c>
      <c r="G52" s="5" t="n">
        <v>3</v>
      </c>
      <c r="H52" s="5" t="n">
        <v>3</v>
      </c>
      <c r="I52" s="136" t="n">
        <f aca="false">F52*60/(G52*60+H52)</f>
        <v>33.7704918032787</v>
      </c>
      <c r="J52" s="1" t="s">
        <v>10</v>
      </c>
      <c r="K52" s="4" t="n">
        <v>50</v>
      </c>
      <c r="L52" s="1" t="s">
        <v>14</v>
      </c>
      <c r="M52" s="135" t="n">
        <v>12</v>
      </c>
    </row>
    <row r="53" customFormat="false" ht="12.75" hidden="false" customHeight="false" outlineLevel="0" collapsed="false">
      <c r="A53" s="129"/>
      <c r="B53" s="104" t="n">
        <f aca="false">B52+1</f>
        <v>51</v>
      </c>
      <c r="C53" s="1" t="s">
        <v>8</v>
      </c>
      <c r="D53" s="102" t="n">
        <v>36324</v>
      </c>
      <c r="E53" s="0" t="s">
        <v>147</v>
      </c>
      <c r="F53" s="1" t="n">
        <v>124</v>
      </c>
      <c r="G53" s="5" t="n">
        <v>4</v>
      </c>
      <c r="H53" s="5" t="n">
        <v>5</v>
      </c>
      <c r="I53" s="136" t="n">
        <f aca="false">F53*60/(G53*60+H53)</f>
        <v>30.3673469387755</v>
      </c>
      <c r="J53" s="1" t="s">
        <v>10</v>
      </c>
      <c r="K53" s="4" t="n">
        <v>14</v>
      </c>
      <c r="L53" s="1" t="s">
        <v>14</v>
      </c>
      <c r="M53" s="135" t="n">
        <v>2</v>
      </c>
    </row>
    <row r="54" customFormat="false" ht="12.75" hidden="false" customHeight="false" outlineLevel="0" collapsed="false">
      <c r="A54" s="129"/>
      <c r="B54" s="104" t="n">
        <f aca="false">B53+1</f>
        <v>52</v>
      </c>
      <c r="C54" s="1" t="s">
        <v>8</v>
      </c>
      <c r="D54" s="102" t="n">
        <v>36338</v>
      </c>
      <c r="E54" s="0" t="s">
        <v>37</v>
      </c>
      <c r="F54" s="1" t="n">
        <v>110</v>
      </c>
      <c r="G54" s="5" t="n">
        <v>3</v>
      </c>
      <c r="H54" s="5" t="n">
        <v>36</v>
      </c>
      <c r="I54" s="136" t="n">
        <f aca="false">F54*60/(G54*60+H54)</f>
        <v>30.5555555555556</v>
      </c>
      <c r="J54" s="1" t="s">
        <v>10</v>
      </c>
      <c r="K54" s="4" t="n">
        <v>72</v>
      </c>
      <c r="L54" s="1" t="s">
        <v>38</v>
      </c>
      <c r="M54" s="135" t="n">
        <v>71</v>
      </c>
    </row>
    <row r="55" customFormat="false" ht="12.75" hidden="false" customHeight="false" outlineLevel="0" collapsed="false">
      <c r="A55" s="129"/>
      <c r="B55" s="104" t="n">
        <f aca="false">B54+1</f>
        <v>53</v>
      </c>
      <c r="C55" s="1" t="s">
        <v>8</v>
      </c>
      <c r="D55" s="102" t="n">
        <v>36401</v>
      </c>
      <c r="E55" s="0" t="s">
        <v>164</v>
      </c>
      <c r="F55" s="1" t="n">
        <v>150</v>
      </c>
      <c r="G55" s="5" t="n">
        <v>5</v>
      </c>
      <c r="H55" s="5" t="n">
        <v>29</v>
      </c>
      <c r="I55" s="136" t="n">
        <f aca="false">F55*60/(G55*60+H55)</f>
        <v>27.355623100304</v>
      </c>
      <c r="J55" s="1" t="s">
        <v>10</v>
      </c>
      <c r="K55" s="4" t="n">
        <v>91</v>
      </c>
      <c r="L55" s="1" t="s">
        <v>14</v>
      </c>
      <c r="M55" s="135" t="n">
        <v>22</v>
      </c>
    </row>
    <row r="56" customFormat="false" ht="12.75" hidden="false" customHeight="false" outlineLevel="0" collapsed="false">
      <c r="A56" s="129"/>
      <c r="B56" s="104" t="n">
        <f aca="false">B55+1</f>
        <v>54</v>
      </c>
      <c r="C56" s="1" t="s">
        <v>8</v>
      </c>
      <c r="D56" s="102" t="n">
        <v>36408</v>
      </c>
      <c r="E56" s="0" t="s">
        <v>173</v>
      </c>
      <c r="F56" s="1" t="n">
        <v>118</v>
      </c>
      <c r="G56" s="5" t="n">
        <v>3</v>
      </c>
      <c r="H56" s="5" t="n">
        <v>51</v>
      </c>
      <c r="I56" s="136" t="n">
        <f aca="false">F56*60/(G56*60+H56)</f>
        <v>30.6493506493506</v>
      </c>
      <c r="J56" s="1" t="s">
        <v>10</v>
      </c>
      <c r="K56" s="4" t="n">
        <v>23</v>
      </c>
      <c r="L56" s="1" t="s">
        <v>14</v>
      </c>
      <c r="M56" s="135" t="n">
        <v>8</v>
      </c>
    </row>
    <row r="57" customFormat="false" ht="12.75" hidden="false" customHeight="false" outlineLevel="0" collapsed="false">
      <c r="A57" s="129"/>
      <c r="B57" s="104" t="n">
        <f aca="false">B56+1</f>
        <v>55</v>
      </c>
      <c r="C57" s="1" t="s">
        <v>8</v>
      </c>
      <c r="D57" s="102" t="n">
        <v>36415</v>
      </c>
      <c r="E57" s="0" t="s">
        <v>183</v>
      </c>
      <c r="F57" s="1" t="n">
        <v>109</v>
      </c>
      <c r="G57" s="5" t="n">
        <v>3</v>
      </c>
      <c r="H57" s="5" t="n">
        <v>22</v>
      </c>
      <c r="I57" s="136" t="n">
        <f aca="false">F57*60/(G57*60+H57)</f>
        <v>32.3762376237624</v>
      </c>
      <c r="M57" s="135"/>
    </row>
    <row r="58" customFormat="false" ht="13.5" hidden="false" customHeight="false" outlineLevel="0" collapsed="false">
      <c r="A58" s="129"/>
      <c r="B58" s="138" t="n">
        <f aca="false">B57+1</f>
        <v>56</v>
      </c>
      <c r="C58" s="68" t="s">
        <v>8</v>
      </c>
      <c r="D58" s="139" t="n">
        <v>36422</v>
      </c>
      <c r="E58" s="145" t="s">
        <v>174</v>
      </c>
      <c r="F58" s="68" t="n">
        <v>125</v>
      </c>
      <c r="G58" s="145" t="n">
        <v>3</v>
      </c>
      <c r="H58" s="145" t="n">
        <v>39</v>
      </c>
      <c r="I58" s="146" t="n">
        <f aca="false">F58*60/(G58*60+H58)</f>
        <v>34.2465753424658</v>
      </c>
      <c r="J58" s="68" t="s">
        <v>10</v>
      </c>
      <c r="K58" s="147" t="n">
        <v>41</v>
      </c>
      <c r="L58" s="68" t="s">
        <v>14</v>
      </c>
      <c r="M58" s="144" t="n">
        <v>7</v>
      </c>
    </row>
    <row r="59" customFormat="false" ht="12.75" hidden="false" customHeight="false" outlineLevel="0" collapsed="false">
      <c r="A59" s="129" t="n">
        <v>2000</v>
      </c>
      <c r="B59" s="104" t="n">
        <f aca="false">B58+1</f>
        <v>57</v>
      </c>
      <c r="C59" s="1" t="s">
        <v>8</v>
      </c>
      <c r="D59" s="102" t="n">
        <v>36618</v>
      </c>
      <c r="E59" s="0" t="s">
        <v>15</v>
      </c>
      <c r="F59" s="1" t="n">
        <v>152</v>
      </c>
      <c r="G59" s="5" t="n">
        <v>5</v>
      </c>
      <c r="H59" s="5" t="n">
        <v>25</v>
      </c>
      <c r="I59" s="136" t="n">
        <f aca="false">F59*60/(G59*60+H59)</f>
        <v>28.0615384615385</v>
      </c>
      <c r="J59" s="1" t="s">
        <v>10</v>
      </c>
      <c r="K59" s="4" t="n">
        <v>223</v>
      </c>
      <c r="L59" s="1" t="s">
        <v>14</v>
      </c>
      <c r="M59" s="135" t="n">
        <v>44</v>
      </c>
    </row>
    <row r="60" customFormat="false" ht="12.75" hidden="false" customHeight="false" outlineLevel="0" collapsed="false">
      <c r="A60" s="129"/>
      <c r="B60" s="104" t="n">
        <f aca="false">B59+1</f>
        <v>58</v>
      </c>
      <c r="C60" s="1" t="s">
        <v>8</v>
      </c>
      <c r="D60" s="102" t="n">
        <v>36625</v>
      </c>
      <c r="E60" s="0" t="s">
        <v>40</v>
      </c>
      <c r="F60" s="1" t="n">
        <v>139</v>
      </c>
      <c r="G60" s="5" t="n">
        <v>5</v>
      </c>
      <c r="H60" s="5" t="n">
        <v>12</v>
      </c>
      <c r="I60" s="136" t="n">
        <f aca="false">F60*60/(G60*60+H60)</f>
        <v>26.7307692307692</v>
      </c>
      <c r="J60" s="1" t="s">
        <v>10</v>
      </c>
      <c r="K60" s="4" t="n">
        <v>174</v>
      </c>
      <c r="L60" s="1" t="s">
        <v>14</v>
      </c>
      <c r="M60" s="135" t="n">
        <v>34</v>
      </c>
    </row>
    <row r="61" customFormat="false" ht="12.75" hidden="false" customHeight="false" outlineLevel="0" collapsed="false">
      <c r="A61" s="129"/>
      <c r="B61" s="104" t="n">
        <f aca="false">B60+1</f>
        <v>59</v>
      </c>
      <c r="C61" s="1" t="s">
        <v>56</v>
      </c>
      <c r="D61" s="102" t="n">
        <v>36641</v>
      </c>
      <c r="E61" s="0" t="s">
        <v>54</v>
      </c>
      <c r="F61" s="1" t="n">
        <v>128</v>
      </c>
      <c r="G61" s="5" t="n">
        <v>3</v>
      </c>
      <c r="H61" s="5" t="n">
        <v>59</v>
      </c>
      <c r="I61" s="136" t="n">
        <f aca="false">F61*60/(G61*60+H61)</f>
        <v>32.1338912133891</v>
      </c>
      <c r="J61" s="1" t="s">
        <v>10</v>
      </c>
      <c r="K61" s="4" t="n">
        <v>110</v>
      </c>
      <c r="L61" s="1" t="s">
        <v>14</v>
      </c>
      <c r="M61" s="135" t="n">
        <v>27</v>
      </c>
    </row>
    <row r="62" customFormat="false" ht="12.75" hidden="false" customHeight="false" outlineLevel="0" collapsed="false">
      <c r="A62" s="129"/>
      <c r="B62" s="104" t="n">
        <f aca="false">B61+1</f>
        <v>60</v>
      </c>
      <c r="C62" s="1" t="s">
        <v>35</v>
      </c>
      <c r="D62" s="102" t="n">
        <v>36642</v>
      </c>
      <c r="E62" s="0" t="s">
        <v>74</v>
      </c>
      <c r="F62" s="1" t="n">
        <v>119</v>
      </c>
      <c r="G62" s="5" t="n">
        <v>4</v>
      </c>
      <c r="H62" s="5" t="n">
        <v>7</v>
      </c>
      <c r="I62" s="136" t="n">
        <f aca="false">F62*60/(G62*60+H62)</f>
        <v>28.9068825910931</v>
      </c>
      <c r="M62" s="135"/>
    </row>
    <row r="63" customFormat="false" ht="12.75" hidden="false" customHeight="false" outlineLevel="0" collapsed="false">
      <c r="A63" s="129"/>
      <c r="B63" s="104" t="n">
        <f aca="false">B62+1</f>
        <v>61</v>
      </c>
      <c r="C63" s="1" t="s">
        <v>90</v>
      </c>
      <c r="D63" s="102" t="n">
        <v>36643</v>
      </c>
      <c r="E63" s="0" t="s">
        <v>91</v>
      </c>
      <c r="F63" s="1" t="n">
        <v>85</v>
      </c>
      <c r="G63" s="5" t="n">
        <v>3</v>
      </c>
      <c r="H63" s="5" t="n">
        <v>3</v>
      </c>
      <c r="I63" s="136" t="n">
        <f aca="false">F63*60/(G63*60+H63)</f>
        <v>27.8688524590164</v>
      </c>
      <c r="M63" s="135"/>
    </row>
    <row r="64" customFormat="false" ht="12.75" hidden="false" customHeight="false" outlineLevel="0" collapsed="false">
      <c r="A64" s="129"/>
      <c r="B64" s="104" t="n">
        <f aca="false">B63+1</f>
        <v>62</v>
      </c>
      <c r="C64" s="1" t="s">
        <v>42</v>
      </c>
      <c r="D64" s="102" t="n">
        <v>36645</v>
      </c>
      <c r="E64" s="0" t="s">
        <v>107</v>
      </c>
      <c r="F64" s="1" t="n">
        <v>20</v>
      </c>
      <c r="H64" s="5" t="n">
        <v>47</v>
      </c>
      <c r="I64" s="136" t="n">
        <f aca="false">F64*60/(G64*60+H64)</f>
        <v>25.531914893617</v>
      </c>
      <c r="M64" s="135"/>
    </row>
    <row r="65" customFormat="false" ht="12.75" hidden="false" customHeight="false" outlineLevel="0" collapsed="false">
      <c r="A65" s="129"/>
      <c r="B65" s="104" t="n">
        <f aca="false">B64+1</f>
        <v>63</v>
      </c>
      <c r="C65" s="1" t="s">
        <v>8</v>
      </c>
      <c r="D65" s="102" t="n">
        <v>36646</v>
      </c>
      <c r="E65" s="0" t="s">
        <v>122</v>
      </c>
      <c r="F65" s="1" t="n">
        <v>128</v>
      </c>
      <c r="G65" s="5" t="n">
        <v>3</v>
      </c>
      <c r="H65" s="5" t="n">
        <v>45</v>
      </c>
      <c r="I65" s="136" t="n">
        <f aca="false">F65*60/(G65*60+H65)</f>
        <v>34.1333333333333</v>
      </c>
      <c r="M65" s="135"/>
    </row>
    <row r="66" customFormat="false" ht="12.75" hidden="false" customHeight="false" outlineLevel="0" collapsed="false">
      <c r="A66" s="129"/>
      <c r="B66" s="104" t="n">
        <f aca="false">B65+1</f>
        <v>64</v>
      </c>
      <c r="C66" s="1" t="s">
        <v>8</v>
      </c>
      <c r="D66" s="102" t="n">
        <v>36681</v>
      </c>
      <c r="E66" s="0" t="s">
        <v>135</v>
      </c>
      <c r="F66" s="1" t="n">
        <v>112</v>
      </c>
      <c r="G66" s="5" t="n">
        <v>3</v>
      </c>
      <c r="H66" s="5" t="n">
        <v>36</v>
      </c>
      <c r="I66" s="136" t="n">
        <f aca="false">F66*60/(G66*60+H66)</f>
        <v>31.1111111111111</v>
      </c>
      <c r="J66" s="1" t="s">
        <v>10</v>
      </c>
      <c r="K66" s="4" t="n">
        <v>46</v>
      </c>
      <c r="L66" s="1" t="s">
        <v>14</v>
      </c>
      <c r="M66" s="135" t="n">
        <v>16</v>
      </c>
    </row>
    <row r="67" customFormat="false" ht="12.75" hidden="false" customHeight="false" outlineLevel="0" collapsed="false">
      <c r="A67" s="129"/>
      <c r="B67" s="104" t="n">
        <f aca="false">B66+1</f>
        <v>65</v>
      </c>
      <c r="C67" s="1" t="s">
        <v>8</v>
      </c>
      <c r="D67" s="102" t="n">
        <v>36688</v>
      </c>
      <c r="E67" s="0" t="s">
        <v>148</v>
      </c>
      <c r="F67" s="1" t="n">
        <v>90</v>
      </c>
      <c r="G67" s="5" t="n">
        <v>2</v>
      </c>
      <c r="H67" s="5" t="n">
        <v>42</v>
      </c>
      <c r="I67" s="136" t="n">
        <f aca="false">F67*60/(G67*60+H67)</f>
        <v>33.3333333333333</v>
      </c>
      <c r="J67" s="1" t="s">
        <v>10</v>
      </c>
      <c r="K67" s="4" t="n">
        <v>61</v>
      </c>
      <c r="L67" s="1" t="s">
        <v>14</v>
      </c>
      <c r="M67" s="135" t="n">
        <v>16</v>
      </c>
    </row>
    <row r="68" customFormat="false" ht="12.75" hidden="false" customHeight="false" outlineLevel="0" collapsed="false">
      <c r="A68" s="129"/>
      <c r="B68" s="104" t="n">
        <f aca="false">B67+1</f>
        <v>66</v>
      </c>
      <c r="C68" s="1" t="s">
        <v>8</v>
      </c>
      <c r="D68" s="102" t="n">
        <v>36702</v>
      </c>
      <c r="E68" s="0" t="s">
        <v>157</v>
      </c>
      <c r="F68" s="1" t="n">
        <v>122</v>
      </c>
      <c r="G68" s="5" t="n">
        <v>3</v>
      </c>
      <c r="H68" s="5" t="n">
        <v>39</v>
      </c>
      <c r="I68" s="136" t="n">
        <f aca="false">F68*60/(G68*60+H68)</f>
        <v>33.4246575342466</v>
      </c>
      <c r="J68" s="1" t="s">
        <v>10</v>
      </c>
      <c r="K68" s="4" t="n">
        <v>38</v>
      </c>
      <c r="L68" s="1" t="s">
        <v>14</v>
      </c>
      <c r="M68" s="135" t="n">
        <v>15</v>
      </c>
    </row>
    <row r="69" customFormat="false" ht="12.75" hidden="false" customHeight="false" outlineLevel="0" collapsed="false">
      <c r="A69" s="129"/>
      <c r="B69" s="104" t="n">
        <f aca="false">B68+1</f>
        <v>67</v>
      </c>
      <c r="C69" s="1" t="s">
        <v>8</v>
      </c>
      <c r="D69" s="102" t="n">
        <v>36765</v>
      </c>
      <c r="E69" s="0" t="s">
        <v>164</v>
      </c>
      <c r="F69" s="1" t="n">
        <v>114</v>
      </c>
      <c r="G69" s="5" t="n">
        <v>3</v>
      </c>
      <c r="H69" s="5" t="n">
        <v>53</v>
      </c>
      <c r="I69" s="136" t="n">
        <f aca="false">F69*60/(G69*60+H69)</f>
        <v>29.3562231759657</v>
      </c>
      <c r="J69" s="1" t="s">
        <v>10</v>
      </c>
      <c r="K69" s="4" t="n">
        <v>83</v>
      </c>
      <c r="L69" s="1" t="s">
        <v>14</v>
      </c>
      <c r="M69" s="135" t="n">
        <v>23</v>
      </c>
    </row>
    <row r="70" customFormat="false" ht="13.5" hidden="false" customHeight="false" outlineLevel="0" collapsed="false">
      <c r="A70" s="129"/>
      <c r="B70" s="138" t="n">
        <f aca="false">B69+1</f>
        <v>68</v>
      </c>
      <c r="C70" s="68" t="s">
        <v>8</v>
      </c>
      <c r="D70" s="139" t="n">
        <v>36772</v>
      </c>
      <c r="E70" s="145" t="s">
        <v>174</v>
      </c>
      <c r="F70" s="68" t="n">
        <v>124</v>
      </c>
      <c r="G70" s="145" t="n">
        <v>3</v>
      </c>
      <c r="H70" s="145" t="n">
        <v>53</v>
      </c>
      <c r="I70" s="146" t="n">
        <f aca="false">F70*60/(G70*60+H70)</f>
        <v>31.931330472103</v>
      </c>
      <c r="J70" s="68"/>
      <c r="K70" s="147"/>
      <c r="L70" s="68"/>
      <c r="M70" s="144"/>
    </row>
    <row r="71" customFormat="false" ht="12.75" hidden="false" customHeight="false" outlineLevel="0" collapsed="false">
      <c r="A71" s="129" t="n">
        <v>2001</v>
      </c>
      <c r="B71" s="104" t="n">
        <f aca="false">B70+1</f>
        <v>69</v>
      </c>
      <c r="C71" s="1" t="s">
        <v>8</v>
      </c>
      <c r="D71" s="102" t="n">
        <v>36968</v>
      </c>
      <c r="E71" s="137" t="s">
        <v>16</v>
      </c>
      <c r="F71" s="131" t="n">
        <v>65</v>
      </c>
      <c r="G71" s="132" t="n">
        <v>2</v>
      </c>
      <c r="H71" s="132" t="n">
        <v>0</v>
      </c>
      <c r="I71" s="133" t="n">
        <f aca="false">F71*60/(G71*60+H71)</f>
        <v>32.5</v>
      </c>
      <c r="J71" s="131" t="s">
        <v>10</v>
      </c>
      <c r="K71" s="134" t="n">
        <v>4</v>
      </c>
      <c r="L71" s="1" t="s">
        <v>14</v>
      </c>
      <c r="M71" s="135" t="n">
        <v>1</v>
      </c>
    </row>
    <row r="72" customFormat="false" ht="12.75" hidden="false" customHeight="false" outlineLevel="0" collapsed="false">
      <c r="A72" s="129"/>
      <c r="B72" s="104" t="n">
        <f aca="false">B71+1</f>
        <v>70</v>
      </c>
      <c r="C72" s="1" t="s">
        <v>8</v>
      </c>
      <c r="D72" s="102" t="n">
        <v>36975</v>
      </c>
      <c r="E72" s="0" t="s">
        <v>41</v>
      </c>
      <c r="F72" s="1" t="n">
        <v>90</v>
      </c>
      <c r="G72" s="5" t="n">
        <v>2</v>
      </c>
      <c r="H72" s="5" t="n">
        <v>28</v>
      </c>
      <c r="I72" s="136" t="n">
        <f aca="false">F72*60/(G72*60+H72)</f>
        <v>36.4864864864865</v>
      </c>
      <c r="J72" s="1" t="s">
        <v>10</v>
      </c>
      <c r="K72" s="4" t="n">
        <v>14</v>
      </c>
      <c r="L72" s="1" t="s">
        <v>14</v>
      </c>
      <c r="M72" s="135" t="n">
        <v>4</v>
      </c>
    </row>
    <row r="73" customFormat="false" ht="12.75" hidden="false" customHeight="false" outlineLevel="0" collapsed="false">
      <c r="A73" s="129"/>
      <c r="B73" s="104" t="n">
        <f aca="false">B72+1</f>
        <v>71</v>
      </c>
      <c r="C73" s="1" t="s">
        <v>8</v>
      </c>
      <c r="D73" s="102" t="n">
        <v>36989</v>
      </c>
      <c r="E73" s="0" t="s">
        <v>151</v>
      </c>
      <c r="F73" s="1" t="n">
        <v>77</v>
      </c>
      <c r="G73" s="5" t="n">
        <v>2</v>
      </c>
      <c r="H73" s="5" t="n">
        <v>20</v>
      </c>
      <c r="I73" s="136" t="n">
        <f aca="false">F73*60/(G73*60+H73)</f>
        <v>33</v>
      </c>
      <c r="J73" s="1" t="s">
        <v>10</v>
      </c>
      <c r="K73" s="4" t="n">
        <v>21</v>
      </c>
      <c r="L73" s="1" t="s">
        <v>14</v>
      </c>
      <c r="M73" s="135" t="n">
        <v>3</v>
      </c>
    </row>
    <row r="74" customFormat="false" ht="12.75" hidden="false" customHeight="false" outlineLevel="0" collapsed="false">
      <c r="A74" s="129"/>
      <c r="B74" s="104" t="n">
        <f aca="false">B73+1</f>
        <v>72</v>
      </c>
      <c r="C74" s="1" t="s">
        <v>61</v>
      </c>
      <c r="D74" s="102" t="n">
        <v>37004</v>
      </c>
      <c r="E74" s="0" t="s">
        <v>75</v>
      </c>
      <c r="F74" s="1" t="n">
        <v>8</v>
      </c>
      <c r="H74" s="5" t="n">
        <v>20</v>
      </c>
      <c r="I74" s="136" t="n">
        <f aca="false">F74*60/(G74*60+H74)</f>
        <v>24</v>
      </c>
      <c r="J74" s="1" t="s">
        <v>10</v>
      </c>
      <c r="K74" s="4" t="n">
        <v>40</v>
      </c>
      <c r="L74" s="1" t="s">
        <v>14</v>
      </c>
      <c r="M74" s="135" t="n">
        <v>19</v>
      </c>
    </row>
    <row r="75" customFormat="false" ht="12.75" hidden="false" customHeight="false" outlineLevel="0" collapsed="false">
      <c r="A75" s="129"/>
      <c r="B75" s="104" t="n">
        <f aca="false">B74+1</f>
        <v>73</v>
      </c>
      <c r="C75" s="1" t="s">
        <v>56</v>
      </c>
      <c r="D75" s="102" t="n">
        <v>37005</v>
      </c>
      <c r="E75" s="137" t="s">
        <v>92</v>
      </c>
      <c r="F75" s="131" t="n">
        <v>67</v>
      </c>
      <c r="G75" s="132" t="n">
        <v>1</v>
      </c>
      <c r="H75" s="132" t="n">
        <v>55</v>
      </c>
      <c r="I75" s="133" t="n">
        <f aca="false">F75*60/(G75*60+H75)</f>
        <v>34.9565217391304</v>
      </c>
      <c r="J75" s="131" t="s">
        <v>10</v>
      </c>
      <c r="K75" s="134" t="n">
        <v>9</v>
      </c>
      <c r="L75" s="1" t="s">
        <v>14</v>
      </c>
      <c r="M75" s="135" t="n">
        <v>2</v>
      </c>
    </row>
    <row r="76" customFormat="false" ht="12.75" hidden="false" customHeight="false" outlineLevel="0" collapsed="false">
      <c r="A76" s="129"/>
      <c r="B76" s="104" t="n">
        <f aca="false">B75+1</f>
        <v>74</v>
      </c>
      <c r="C76" s="1" t="s">
        <v>90</v>
      </c>
      <c r="D76" s="102" t="n">
        <v>37007</v>
      </c>
      <c r="E76" s="0" t="s">
        <v>108</v>
      </c>
      <c r="F76" s="1" t="n">
        <v>77</v>
      </c>
      <c r="G76" s="5" t="n">
        <v>2</v>
      </c>
      <c r="H76" s="5" t="n">
        <v>27</v>
      </c>
      <c r="I76" s="136" t="n">
        <f aca="false">F76*60/(G76*60+H76)</f>
        <v>31.4285714285714</v>
      </c>
      <c r="M76" s="135"/>
    </row>
    <row r="77" customFormat="false" ht="12.75" hidden="false" customHeight="false" outlineLevel="0" collapsed="false">
      <c r="A77" s="129"/>
      <c r="B77" s="104" t="n">
        <f aca="false">B76+1</f>
        <v>75</v>
      </c>
      <c r="C77" s="1" t="s">
        <v>110</v>
      </c>
      <c r="D77" s="102" t="n">
        <v>37008</v>
      </c>
      <c r="E77" s="0" t="s">
        <v>123</v>
      </c>
      <c r="F77" s="1" t="n">
        <v>128</v>
      </c>
      <c r="G77" s="5" t="n">
        <v>3</v>
      </c>
      <c r="H77" s="5" t="n">
        <v>16</v>
      </c>
      <c r="I77" s="136" t="n">
        <f aca="false">F77*60/(G77*60+H77)</f>
        <v>39.1836734693878</v>
      </c>
      <c r="J77" s="1" t="s">
        <v>10</v>
      </c>
      <c r="K77" s="4" t="n">
        <v>51</v>
      </c>
      <c r="L77" s="1" t="s">
        <v>14</v>
      </c>
      <c r="M77" s="135" t="n">
        <v>18</v>
      </c>
    </row>
    <row r="78" customFormat="false" ht="12.75" hidden="false" customHeight="false" outlineLevel="0" collapsed="false">
      <c r="A78" s="129"/>
      <c r="B78" s="104" t="n">
        <f aca="false">B77+1</f>
        <v>76</v>
      </c>
      <c r="C78" s="1" t="s">
        <v>8</v>
      </c>
      <c r="D78" s="102" t="n">
        <v>37010</v>
      </c>
      <c r="E78" s="0" t="s">
        <v>136</v>
      </c>
      <c r="F78" s="1" t="n">
        <v>113</v>
      </c>
      <c r="G78" s="5" t="n">
        <v>3</v>
      </c>
      <c r="H78" s="5" t="n">
        <v>5</v>
      </c>
      <c r="I78" s="136" t="n">
        <f aca="false">F78*60/(G78*60+H78)</f>
        <v>36.6486486486486</v>
      </c>
      <c r="J78" s="1" t="s">
        <v>10</v>
      </c>
      <c r="K78" s="4" t="n">
        <v>39</v>
      </c>
      <c r="L78" s="1" t="s">
        <v>14</v>
      </c>
      <c r="M78" s="135" t="n">
        <v>12</v>
      </c>
    </row>
    <row r="79" customFormat="false" ht="12.75" hidden="false" customHeight="false" outlineLevel="0" collapsed="false">
      <c r="A79" s="129"/>
      <c r="B79" s="104" t="n">
        <f aca="false">B78+1</f>
        <v>77</v>
      </c>
      <c r="C79" s="1" t="s">
        <v>8</v>
      </c>
      <c r="D79" s="102" t="n">
        <v>37017</v>
      </c>
      <c r="E79" s="0" t="s">
        <v>149</v>
      </c>
      <c r="F79" s="1" t="n">
        <v>97</v>
      </c>
      <c r="G79" s="5" t="n">
        <v>2</v>
      </c>
      <c r="H79" s="5" t="n">
        <v>35</v>
      </c>
      <c r="I79" s="136" t="n">
        <f aca="false">F79*60/(G79*60+H79)</f>
        <v>37.5483870967742</v>
      </c>
      <c r="J79" s="1" t="s">
        <v>10</v>
      </c>
      <c r="K79" s="4" t="n">
        <v>20</v>
      </c>
      <c r="L79" s="1" t="s">
        <v>14</v>
      </c>
      <c r="M79" s="135" t="n">
        <v>7</v>
      </c>
    </row>
    <row r="80" customFormat="false" ht="12.75" hidden="false" customHeight="false" outlineLevel="0" collapsed="false">
      <c r="A80" s="129"/>
      <c r="B80" s="104" t="n">
        <f aca="false">B79+1</f>
        <v>78</v>
      </c>
      <c r="C80" s="1" t="s">
        <v>8</v>
      </c>
      <c r="D80" s="102" t="n">
        <v>37038</v>
      </c>
      <c r="E80" s="0" t="s">
        <v>147</v>
      </c>
      <c r="F80" s="1" t="n">
        <v>110</v>
      </c>
      <c r="G80" s="5" t="n">
        <v>3</v>
      </c>
      <c r="H80" s="5" t="n">
        <v>41</v>
      </c>
      <c r="I80" s="136" t="n">
        <f aca="false">F80*60/(G80*60+H80)</f>
        <v>29.8642533936652</v>
      </c>
      <c r="J80" s="1" t="s">
        <v>10</v>
      </c>
      <c r="K80" s="4" t="n">
        <v>35</v>
      </c>
      <c r="L80" s="1" t="s">
        <v>14</v>
      </c>
      <c r="M80" s="135" t="n">
        <v>11</v>
      </c>
    </row>
    <row r="81" customFormat="false" ht="12.75" hidden="false" customHeight="false" outlineLevel="0" collapsed="false">
      <c r="A81" s="129"/>
      <c r="B81" s="104" t="n">
        <f aca="false">B80+1</f>
        <v>79</v>
      </c>
      <c r="C81" s="1" t="s">
        <v>8</v>
      </c>
      <c r="D81" s="102" t="n">
        <v>37045</v>
      </c>
      <c r="E81" s="0" t="s">
        <v>135</v>
      </c>
      <c r="F81" s="1" t="n">
        <v>113</v>
      </c>
      <c r="G81" s="5" t="n">
        <v>3</v>
      </c>
      <c r="H81" s="5" t="n">
        <v>43</v>
      </c>
      <c r="I81" s="136" t="n">
        <f aca="false">F81*60/(G81*60+H81)</f>
        <v>30.4035874439462</v>
      </c>
      <c r="J81" s="1" t="s">
        <v>10</v>
      </c>
      <c r="K81" s="4" t="n">
        <v>42</v>
      </c>
      <c r="L81" s="1" t="s">
        <v>14</v>
      </c>
      <c r="M81" s="135" t="n">
        <v>12</v>
      </c>
    </row>
    <row r="82" customFormat="false" ht="12.75" hidden="false" customHeight="false" outlineLevel="0" collapsed="false">
      <c r="A82" s="129"/>
      <c r="B82" s="104" t="n">
        <f aca="false">B81+1</f>
        <v>80</v>
      </c>
      <c r="C82" s="1" t="s">
        <v>8</v>
      </c>
      <c r="D82" s="102" t="n">
        <v>37052</v>
      </c>
      <c r="E82" s="0" t="s">
        <v>175</v>
      </c>
      <c r="F82" s="1" t="n">
        <v>112</v>
      </c>
      <c r="G82" s="5" t="n">
        <v>3</v>
      </c>
      <c r="H82" s="5" t="n">
        <v>40</v>
      </c>
      <c r="I82" s="136" t="n">
        <f aca="false">F82*60/(G82*60+H82)</f>
        <v>30.5454545454545</v>
      </c>
      <c r="J82" s="1" t="s">
        <v>10</v>
      </c>
      <c r="K82" s="4" t="n">
        <v>15</v>
      </c>
      <c r="L82" s="1" t="s">
        <v>137</v>
      </c>
      <c r="M82" s="135" t="n">
        <v>4</v>
      </c>
    </row>
    <row r="83" customFormat="false" ht="12.75" hidden="false" customHeight="false" outlineLevel="0" collapsed="false">
      <c r="A83" s="129"/>
      <c r="B83" s="104" t="n">
        <f aca="false">B82+1</f>
        <v>81</v>
      </c>
      <c r="C83" s="1" t="s">
        <v>8</v>
      </c>
      <c r="D83" s="102" t="n">
        <v>37066</v>
      </c>
      <c r="E83" s="0" t="s">
        <v>184</v>
      </c>
      <c r="F83" s="1" t="n">
        <v>108</v>
      </c>
      <c r="G83" s="5" t="n">
        <v>3</v>
      </c>
      <c r="H83" s="5" t="n">
        <v>25</v>
      </c>
      <c r="I83" s="136" t="n">
        <f aca="false">F83*60/(G83*60+H83)</f>
        <v>31.609756097561</v>
      </c>
      <c r="J83" s="1" t="s">
        <v>10</v>
      </c>
      <c r="K83" s="4" t="n">
        <v>14</v>
      </c>
      <c r="L83" s="1" t="s">
        <v>14</v>
      </c>
      <c r="M83" s="135" t="n">
        <v>4</v>
      </c>
    </row>
    <row r="84" customFormat="false" ht="12.75" hidden="false" customHeight="false" outlineLevel="0" collapsed="false">
      <c r="A84" s="129"/>
      <c r="B84" s="104" t="n">
        <f aca="false">B83+1</f>
        <v>82</v>
      </c>
      <c r="C84" s="1" t="s">
        <v>8</v>
      </c>
      <c r="D84" s="102" t="n">
        <v>37073</v>
      </c>
      <c r="E84" s="0" t="s">
        <v>192</v>
      </c>
      <c r="F84" s="1" t="n">
        <v>89</v>
      </c>
      <c r="G84" s="5" t="n">
        <v>2</v>
      </c>
      <c r="H84" s="5" t="n">
        <v>24</v>
      </c>
      <c r="I84" s="136" t="n">
        <f aca="false">F84*60/(G84*60+H84)</f>
        <v>37.0833333333333</v>
      </c>
      <c r="J84" s="1" t="s">
        <v>10</v>
      </c>
      <c r="K84" s="4" t="n">
        <v>18</v>
      </c>
      <c r="L84" s="1" t="s">
        <v>14</v>
      </c>
      <c r="M84" s="135" t="n">
        <v>8</v>
      </c>
    </row>
    <row r="85" customFormat="false" ht="12.75" hidden="false" customHeight="false" outlineLevel="0" collapsed="false">
      <c r="A85" s="129"/>
      <c r="B85" s="104" t="n">
        <f aca="false">B84+1</f>
        <v>83</v>
      </c>
      <c r="C85" s="1" t="s">
        <v>8</v>
      </c>
      <c r="D85" s="102" t="n">
        <v>37080</v>
      </c>
      <c r="E85" s="0" t="s">
        <v>198</v>
      </c>
      <c r="F85" s="1" t="n">
        <v>72</v>
      </c>
      <c r="G85" s="5" t="n">
        <v>2</v>
      </c>
      <c r="H85" s="5" t="n">
        <v>46</v>
      </c>
      <c r="I85" s="136" t="n">
        <f aca="false">F85*60/(G85*60+H85)</f>
        <v>26.0240963855422</v>
      </c>
      <c r="J85" s="1" t="s">
        <v>10</v>
      </c>
      <c r="K85" s="4" t="n">
        <v>168</v>
      </c>
      <c r="L85" s="1" t="s">
        <v>14</v>
      </c>
      <c r="M85" s="135" t="n">
        <v>49</v>
      </c>
    </row>
    <row r="86" customFormat="false" ht="12.75" hidden="false" customHeight="false" outlineLevel="0" collapsed="false">
      <c r="A86" s="129"/>
      <c r="B86" s="104" t="n">
        <f aca="false">B85+1</f>
        <v>84</v>
      </c>
      <c r="C86" s="1" t="s">
        <v>8</v>
      </c>
      <c r="D86" s="102" t="n">
        <v>37087</v>
      </c>
      <c r="E86" s="0" t="s">
        <v>205</v>
      </c>
      <c r="F86" s="1" t="n">
        <v>22</v>
      </c>
      <c r="G86" s="5" t="n">
        <v>1</v>
      </c>
      <c r="H86" s="5" t="n">
        <v>22</v>
      </c>
      <c r="I86" s="136" t="n">
        <f aca="false">F86*60/(G86*60+H86)</f>
        <v>16.0975609756098</v>
      </c>
      <c r="J86" s="1" t="s">
        <v>10</v>
      </c>
      <c r="K86" s="4" t="n">
        <v>93</v>
      </c>
      <c r="L86" s="1" t="s">
        <v>14</v>
      </c>
      <c r="M86" s="135" t="n">
        <v>27</v>
      </c>
    </row>
    <row r="87" customFormat="false" ht="12.75" hidden="false" customHeight="false" outlineLevel="0" collapsed="false">
      <c r="A87" s="129"/>
      <c r="B87" s="104" t="n">
        <f aca="false">B86+1</f>
        <v>85</v>
      </c>
      <c r="C87" s="1" t="s">
        <v>8</v>
      </c>
      <c r="D87" s="102" t="n">
        <v>37094</v>
      </c>
      <c r="E87" s="0" t="s">
        <v>211</v>
      </c>
      <c r="F87" s="1" t="n">
        <v>93</v>
      </c>
      <c r="G87" s="5" t="n">
        <v>2</v>
      </c>
      <c r="H87" s="5" t="n">
        <v>45</v>
      </c>
      <c r="I87" s="136" t="n">
        <f aca="false">F87*60/(G87*60+H87)</f>
        <v>33.8181818181818</v>
      </c>
      <c r="J87" s="1" t="s">
        <v>10</v>
      </c>
      <c r="K87" s="4" t="n">
        <v>28</v>
      </c>
      <c r="L87" s="1" t="s">
        <v>137</v>
      </c>
      <c r="M87" s="135" t="n">
        <v>10</v>
      </c>
    </row>
    <row r="88" customFormat="false" ht="12.75" hidden="false" customHeight="false" outlineLevel="0" collapsed="false">
      <c r="A88" s="129"/>
      <c r="B88" s="104" t="n">
        <f aca="false">B87+1</f>
        <v>86</v>
      </c>
      <c r="C88" s="1" t="s">
        <v>8</v>
      </c>
      <c r="D88" s="102" t="n">
        <v>37108</v>
      </c>
      <c r="E88" s="0" t="s">
        <v>216</v>
      </c>
      <c r="F88" s="1" t="n">
        <v>25</v>
      </c>
      <c r="G88" s="5" t="n">
        <v>1</v>
      </c>
      <c r="H88" s="5" t="n">
        <v>33</v>
      </c>
      <c r="I88" s="136" t="n">
        <f aca="false">F88*60/(G88*60+H88)</f>
        <v>16.1290322580645</v>
      </c>
      <c r="J88" s="1" t="s">
        <v>10</v>
      </c>
      <c r="K88" s="4" t="n">
        <v>40</v>
      </c>
      <c r="L88" s="1" t="s">
        <v>14</v>
      </c>
      <c r="M88" s="135" t="n">
        <v>10</v>
      </c>
    </row>
    <row r="89" customFormat="false" ht="12.75" hidden="false" customHeight="false" outlineLevel="0" collapsed="false">
      <c r="A89" s="129"/>
      <c r="B89" s="104" t="n">
        <f aca="false">B88+1</f>
        <v>87</v>
      </c>
      <c r="C89" s="1" t="s">
        <v>8</v>
      </c>
      <c r="D89" s="102" t="n">
        <v>37115</v>
      </c>
      <c r="E89" s="0" t="s">
        <v>221</v>
      </c>
      <c r="F89" s="1" t="n">
        <v>99</v>
      </c>
      <c r="G89" s="5" t="n">
        <v>3</v>
      </c>
      <c r="H89" s="5" t="n">
        <v>3</v>
      </c>
      <c r="I89" s="136" t="n">
        <f aca="false">F89*60/(G89*60+H89)</f>
        <v>32.4590163934426</v>
      </c>
      <c r="J89" s="1" t="s">
        <v>10</v>
      </c>
      <c r="K89" s="4" t="n">
        <v>28</v>
      </c>
      <c r="L89" s="1" t="s">
        <v>14</v>
      </c>
      <c r="M89" s="135" t="n">
        <v>10</v>
      </c>
    </row>
    <row r="90" customFormat="false" ht="13.5" hidden="false" customHeight="false" outlineLevel="0" collapsed="false">
      <c r="A90" s="129"/>
      <c r="B90" s="138" t="n">
        <f aca="false">B89+1</f>
        <v>88</v>
      </c>
      <c r="C90" s="68" t="s">
        <v>8</v>
      </c>
      <c r="D90" s="139" t="n">
        <v>37129</v>
      </c>
      <c r="E90" s="145" t="s">
        <v>164</v>
      </c>
      <c r="F90" s="68" t="n">
        <v>114</v>
      </c>
      <c r="G90" s="145" t="n">
        <v>3</v>
      </c>
      <c r="H90" s="145" t="n">
        <v>47</v>
      </c>
      <c r="I90" s="146" t="n">
        <f aca="false">F90*60/(G90*60+H90)</f>
        <v>30.1321585903084</v>
      </c>
      <c r="J90" s="68" t="s">
        <v>10</v>
      </c>
      <c r="K90" s="147" t="n">
        <v>62</v>
      </c>
      <c r="L90" s="68" t="s">
        <v>14</v>
      </c>
      <c r="M90" s="144" t="n">
        <v>2</v>
      </c>
    </row>
    <row r="91" customFormat="false" ht="12.75" hidden="false" customHeight="false" outlineLevel="0" collapsed="false">
      <c r="A91" s="129" t="n">
        <v>2002</v>
      </c>
      <c r="B91" s="104" t="n">
        <f aca="false">B90+1</f>
        <v>89</v>
      </c>
      <c r="C91" s="1" t="s">
        <v>8</v>
      </c>
      <c r="D91" s="103" t="n">
        <v>37339</v>
      </c>
      <c r="E91" s="0" t="s">
        <v>17</v>
      </c>
      <c r="F91" s="1" t="n">
        <v>65</v>
      </c>
      <c r="G91" s="5" t="n">
        <v>1</v>
      </c>
      <c r="H91" s="5" t="n">
        <v>45</v>
      </c>
      <c r="I91" s="136" t="n">
        <f aca="false">F91*60/(G91*60+H91)</f>
        <v>37.1428571428571</v>
      </c>
      <c r="M91" s="135"/>
    </row>
    <row r="92" customFormat="false" ht="12.75" hidden="false" customHeight="false" outlineLevel="0" collapsed="false">
      <c r="A92" s="129"/>
      <c r="B92" s="104" t="n">
        <f aca="false">B91+1</f>
        <v>90</v>
      </c>
      <c r="C92" s="1" t="s">
        <v>42</v>
      </c>
      <c r="D92" s="103" t="n">
        <v>37345</v>
      </c>
      <c r="E92" s="137" t="s">
        <v>43</v>
      </c>
      <c r="F92" s="131" t="n">
        <v>60</v>
      </c>
      <c r="G92" s="132" t="n">
        <v>1</v>
      </c>
      <c r="H92" s="132" t="n">
        <v>31</v>
      </c>
      <c r="I92" s="133" t="n">
        <f aca="false">F92*60/(G92*60+H92)</f>
        <v>39.5604395604396</v>
      </c>
      <c r="J92" s="131" t="s">
        <v>44</v>
      </c>
      <c r="K92" s="134" t="n">
        <v>9</v>
      </c>
      <c r="M92" s="135"/>
    </row>
    <row r="93" customFormat="false" ht="12.75" hidden="false" customHeight="false" outlineLevel="0" collapsed="false">
      <c r="A93" s="129"/>
      <c r="B93" s="104" t="n">
        <f aca="false">B92+1</f>
        <v>91</v>
      </c>
      <c r="C93" s="1" t="s">
        <v>42</v>
      </c>
      <c r="D93" s="103" t="n">
        <v>37352</v>
      </c>
      <c r="E93" s="137" t="s">
        <v>58</v>
      </c>
      <c r="F93" s="131" t="n">
        <v>52</v>
      </c>
      <c r="G93" s="132" t="n">
        <v>1</v>
      </c>
      <c r="H93" s="132" t="n">
        <v>25</v>
      </c>
      <c r="I93" s="133" t="n">
        <f aca="false">F93*60/(G93*60+H93)</f>
        <v>36.7058823529412</v>
      </c>
      <c r="J93" s="131" t="s">
        <v>44</v>
      </c>
      <c r="K93" s="134" t="n">
        <v>7</v>
      </c>
      <c r="M93" s="135"/>
    </row>
    <row r="94" customFormat="false" ht="12.75" hidden="false" customHeight="false" outlineLevel="0" collapsed="false">
      <c r="A94" s="129"/>
      <c r="B94" s="104" t="n">
        <f aca="false">B93+1</f>
        <v>92</v>
      </c>
      <c r="C94" s="1" t="s">
        <v>8</v>
      </c>
      <c r="D94" s="103" t="n">
        <v>37360</v>
      </c>
      <c r="E94" s="0" t="s">
        <v>76</v>
      </c>
      <c r="F94" s="1" t="n">
        <v>80</v>
      </c>
      <c r="G94" s="5" t="n">
        <v>2</v>
      </c>
      <c r="H94" s="5" t="n">
        <v>9</v>
      </c>
      <c r="I94" s="136" t="n">
        <f aca="false">F94*60/(G94*60+H94)</f>
        <v>37.2093023255814</v>
      </c>
      <c r="J94" s="131" t="s">
        <v>10</v>
      </c>
      <c r="K94" s="134" t="n">
        <v>2</v>
      </c>
      <c r="L94" s="1" t="s">
        <v>14</v>
      </c>
      <c r="M94" s="135" t="n">
        <v>1</v>
      </c>
    </row>
    <row r="95" customFormat="false" ht="12.75" hidden="false" customHeight="false" outlineLevel="0" collapsed="false">
      <c r="A95" s="129"/>
      <c r="B95" s="104" t="n">
        <f aca="false">B94+1</f>
        <v>93</v>
      </c>
      <c r="C95" s="1" t="s">
        <v>8</v>
      </c>
      <c r="D95" s="103" t="n">
        <v>37367</v>
      </c>
      <c r="E95" s="0" t="s">
        <v>93</v>
      </c>
      <c r="F95" s="1" t="n">
        <v>85</v>
      </c>
      <c r="G95" s="5" t="n">
        <v>2</v>
      </c>
      <c r="H95" s="5" t="n">
        <v>18</v>
      </c>
      <c r="I95" s="136" t="n">
        <f aca="false">F95*60/(G95*60+H95)</f>
        <v>36.9565217391304</v>
      </c>
      <c r="J95" s="1" t="s">
        <v>10</v>
      </c>
      <c r="K95" s="4" t="n">
        <v>40</v>
      </c>
      <c r="L95" s="1" t="s">
        <v>14</v>
      </c>
      <c r="M95" s="135" t="n">
        <v>9</v>
      </c>
    </row>
    <row r="96" customFormat="false" ht="12.75" hidden="false" customHeight="false" outlineLevel="0" collapsed="false">
      <c r="A96" s="129"/>
      <c r="B96" s="104" t="n">
        <f aca="false">B95+1</f>
        <v>94</v>
      </c>
      <c r="C96" s="1" t="s">
        <v>61</v>
      </c>
      <c r="D96" s="103" t="n">
        <v>37368</v>
      </c>
      <c r="E96" s="137" t="s">
        <v>109</v>
      </c>
      <c r="F96" s="131" t="n">
        <v>106</v>
      </c>
      <c r="G96" s="132" t="n">
        <v>3</v>
      </c>
      <c r="H96" s="132" t="n">
        <v>10</v>
      </c>
      <c r="I96" s="133" t="n">
        <f aca="false">F96*60/(G96*60+H96)</f>
        <v>33.4736842105263</v>
      </c>
      <c r="J96" s="131" t="s">
        <v>10</v>
      </c>
      <c r="K96" s="134" t="n">
        <v>4</v>
      </c>
      <c r="L96" s="1" t="s">
        <v>14</v>
      </c>
      <c r="M96" s="135" t="n">
        <v>2</v>
      </c>
    </row>
    <row r="97" customFormat="false" ht="12.75" hidden="false" customHeight="false" outlineLevel="0" collapsed="false">
      <c r="A97" s="129"/>
      <c r="B97" s="104" t="n">
        <f aca="false">B96+1</f>
        <v>95</v>
      </c>
      <c r="C97" s="1" t="s">
        <v>56</v>
      </c>
      <c r="D97" s="103" t="n">
        <v>37369</v>
      </c>
      <c r="E97" s="0" t="s">
        <v>124</v>
      </c>
      <c r="F97" s="1" t="n">
        <v>111</v>
      </c>
      <c r="G97" s="5" t="n">
        <v>2</v>
      </c>
      <c r="H97" s="5" t="n">
        <v>59</v>
      </c>
      <c r="I97" s="136" t="n">
        <f aca="false">F97*60/(G97*60+H97)</f>
        <v>37.2067039106145</v>
      </c>
      <c r="J97" s="1" t="s">
        <v>10</v>
      </c>
      <c r="K97" s="4" t="n">
        <v>17</v>
      </c>
      <c r="L97" s="1" t="s">
        <v>14</v>
      </c>
      <c r="M97" s="135" t="n">
        <v>4</v>
      </c>
    </row>
    <row r="98" customFormat="false" ht="12.75" hidden="false" customHeight="false" outlineLevel="0" collapsed="false">
      <c r="A98" s="129"/>
      <c r="B98" s="104" t="n">
        <f aca="false">B97+1</f>
        <v>96</v>
      </c>
      <c r="C98" s="1" t="s">
        <v>90</v>
      </c>
      <c r="D98" s="103" t="n">
        <v>37371</v>
      </c>
      <c r="E98" s="0" t="s">
        <v>39</v>
      </c>
      <c r="F98" s="1" t="n">
        <v>113</v>
      </c>
      <c r="G98" s="5" t="n">
        <v>3</v>
      </c>
      <c r="H98" s="5" t="n">
        <v>1</v>
      </c>
      <c r="I98" s="136" t="n">
        <f aca="false">F98*60/(G98*60+H98)</f>
        <v>37.4585635359116</v>
      </c>
      <c r="J98" s="1" t="s">
        <v>10</v>
      </c>
      <c r="K98" s="4" t="n">
        <v>23</v>
      </c>
      <c r="L98" s="1" t="s">
        <v>14</v>
      </c>
      <c r="M98" s="135" t="n">
        <v>11</v>
      </c>
    </row>
    <row r="99" customFormat="false" ht="12.75" hidden="false" customHeight="false" outlineLevel="0" collapsed="false">
      <c r="A99" s="129"/>
      <c r="B99" s="104" t="n">
        <f aca="false">B98+1</f>
        <v>97</v>
      </c>
      <c r="C99" s="1" t="s">
        <v>110</v>
      </c>
      <c r="D99" s="103" t="n">
        <v>37372</v>
      </c>
      <c r="E99" s="137" t="s">
        <v>150</v>
      </c>
      <c r="F99" s="131" t="n">
        <v>105</v>
      </c>
      <c r="G99" s="132" t="n">
        <v>3</v>
      </c>
      <c r="H99" s="132" t="n">
        <v>5</v>
      </c>
      <c r="I99" s="133" t="n">
        <f aca="false">F99*60/(G99*60+H99)</f>
        <v>34.0540540540541</v>
      </c>
      <c r="J99" s="131" t="s">
        <v>10</v>
      </c>
      <c r="K99" s="134" t="n">
        <v>2</v>
      </c>
      <c r="L99" s="1" t="s">
        <v>14</v>
      </c>
      <c r="M99" s="135" t="n">
        <v>2</v>
      </c>
    </row>
    <row r="100" customFormat="false" ht="12.75" hidden="false" customHeight="false" outlineLevel="0" collapsed="false">
      <c r="A100" s="129"/>
      <c r="B100" s="104" t="n">
        <f aca="false">B99+1</f>
        <v>98</v>
      </c>
      <c r="C100" s="1" t="s">
        <v>42</v>
      </c>
      <c r="D100" s="103" t="n">
        <v>37373</v>
      </c>
      <c r="E100" s="0" t="s">
        <v>158</v>
      </c>
      <c r="F100" s="1" t="n">
        <v>33</v>
      </c>
      <c r="H100" s="5" t="n">
        <v>57</v>
      </c>
      <c r="I100" s="136" t="n">
        <f aca="false">F100*60/(G100*60+H100)</f>
        <v>34.7368421052632</v>
      </c>
      <c r="J100" s="1" t="s">
        <v>10</v>
      </c>
      <c r="K100" s="4" t="n">
        <v>19</v>
      </c>
      <c r="L100" s="1" t="s">
        <v>14</v>
      </c>
      <c r="M100" s="135" t="n">
        <v>4</v>
      </c>
    </row>
    <row r="101" customFormat="false" ht="12.75" hidden="false" customHeight="false" outlineLevel="0" collapsed="false">
      <c r="A101" s="129"/>
      <c r="B101" s="104" t="n">
        <f aca="false">B100+1</f>
        <v>99</v>
      </c>
      <c r="C101" s="1" t="s">
        <v>8</v>
      </c>
      <c r="D101" s="103" t="n">
        <v>37381</v>
      </c>
      <c r="E101" s="137" t="s">
        <v>45</v>
      </c>
      <c r="F101" s="131" t="n">
        <v>106</v>
      </c>
      <c r="G101" s="132" t="n">
        <v>2</v>
      </c>
      <c r="H101" s="132" t="n">
        <v>55</v>
      </c>
      <c r="I101" s="133" t="n">
        <f aca="false">F101*60/(G101*60+H101)</f>
        <v>36.3428571428571</v>
      </c>
      <c r="J101" s="131" t="s">
        <v>10</v>
      </c>
      <c r="K101" s="134" t="n">
        <v>9</v>
      </c>
      <c r="L101" s="1" t="s">
        <v>14</v>
      </c>
      <c r="M101" s="135" t="n">
        <v>4</v>
      </c>
    </row>
    <row r="102" customFormat="false" ht="12.75" hidden="false" customHeight="false" outlineLevel="0" collapsed="false">
      <c r="A102" s="129"/>
      <c r="B102" s="104" t="n">
        <f aca="false">B101+1</f>
        <v>100</v>
      </c>
      <c r="C102" s="1" t="s">
        <v>8</v>
      </c>
      <c r="D102" s="103" t="n">
        <v>37388</v>
      </c>
      <c r="E102" s="137" t="s">
        <v>176</v>
      </c>
      <c r="F102" s="131" t="n">
        <v>126</v>
      </c>
      <c r="G102" s="132" t="n">
        <v>3</v>
      </c>
      <c r="H102" s="132" t="n">
        <v>30</v>
      </c>
      <c r="I102" s="133" t="n">
        <f aca="false">F102*60/(G102*60+H102)</f>
        <v>36</v>
      </c>
      <c r="J102" s="131" t="s">
        <v>10</v>
      </c>
      <c r="K102" s="134" t="n">
        <v>3</v>
      </c>
      <c r="L102" s="1" t="s">
        <v>14</v>
      </c>
      <c r="M102" s="135" t="n">
        <v>3</v>
      </c>
    </row>
    <row r="103" customFormat="false" ht="12.75" hidden="false" customHeight="false" outlineLevel="0" collapsed="false">
      <c r="A103" s="129"/>
      <c r="B103" s="104" t="n">
        <f aca="false">B102+1</f>
        <v>101</v>
      </c>
      <c r="C103" s="1" t="s">
        <v>8</v>
      </c>
      <c r="D103" s="103" t="n">
        <v>37395</v>
      </c>
      <c r="E103" s="137" t="s">
        <v>185</v>
      </c>
      <c r="F103" s="131" t="n">
        <v>62</v>
      </c>
      <c r="G103" s="132" t="n">
        <v>1</v>
      </c>
      <c r="H103" s="132" t="n">
        <v>36</v>
      </c>
      <c r="I103" s="133" t="n">
        <f aca="false">F103*60/(G103*60+H103)</f>
        <v>38.75</v>
      </c>
      <c r="J103" s="131" t="s">
        <v>44</v>
      </c>
      <c r="K103" s="134" t="n">
        <v>10</v>
      </c>
      <c r="L103" s="1" t="s">
        <v>137</v>
      </c>
      <c r="M103" s="135" t="n">
        <v>4</v>
      </c>
    </row>
    <row r="104" customFormat="false" ht="12.75" hidden="false" customHeight="false" outlineLevel="0" collapsed="false">
      <c r="A104" s="129"/>
      <c r="B104" s="104" t="n">
        <f aca="false">B103+1</f>
        <v>102</v>
      </c>
      <c r="C104" s="1" t="s">
        <v>8</v>
      </c>
      <c r="D104" s="103" t="n">
        <v>37402</v>
      </c>
      <c r="E104" s="137" t="s">
        <v>147</v>
      </c>
      <c r="F104" s="131" t="n">
        <v>110</v>
      </c>
      <c r="G104" s="132" t="n">
        <v>3</v>
      </c>
      <c r="H104" s="132" t="n">
        <v>27</v>
      </c>
      <c r="I104" s="133" t="n">
        <f aca="false">F104*60/(G104*60+H104)</f>
        <v>31.8840579710145</v>
      </c>
      <c r="J104" s="131" t="s">
        <v>10</v>
      </c>
      <c r="K104" s="134" t="n">
        <v>2</v>
      </c>
      <c r="L104" s="1" t="s">
        <v>14</v>
      </c>
      <c r="M104" s="135" t="n">
        <v>1</v>
      </c>
    </row>
    <row r="105" customFormat="false" ht="12.75" hidden="false" customHeight="false" outlineLevel="0" collapsed="false">
      <c r="A105" s="129"/>
      <c r="B105" s="104" t="n">
        <f aca="false">B104+1</f>
        <v>103</v>
      </c>
      <c r="C105" s="1" t="s">
        <v>8</v>
      </c>
      <c r="D105" s="103" t="n">
        <v>37409</v>
      </c>
      <c r="E105" s="0" t="s">
        <v>199</v>
      </c>
      <c r="F105" s="1" t="n">
        <v>103</v>
      </c>
      <c r="G105" s="5" t="n">
        <v>2</v>
      </c>
      <c r="H105" s="5" t="n">
        <v>55</v>
      </c>
      <c r="I105" s="136" t="n">
        <f aca="false">F105*60/(G105*60+H105)</f>
        <v>35.3142857142857</v>
      </c>
      <c r="J105" s="1" t="s">
        <v>10</v>
      </c>
      <c r="K105" s="4" t="n">
        <v>13</v>
      </c>
      <c r="L105" s="1" t="s">
        <v>14</v>
      </c>
      <c r="M105" s="135" t="n">
        <v>4</v>
      </c>
    </row>
    <row r="106" customFormat="false" ht="12.75" hidden="false" customHeight="false" outlineLevel="0" collapsed="false">
      <c r="A106" s="129"/>
      <c r="B106" s="104" t="n">
        <f aca="false">B105+1</f>
        <v>104</v>
      </c>
      <c r="C106" s="1" t="s">
        <v>8</v>
      </c>
      <c r="D106" s="103" t="n">
        <v>37423</v>
      </c>
      <c r="E106" s="137" t="s">
        <v>64</v>
      </c>
      <c r="F106" s="131" t="n">
        <v>118</v>
      </c>
      <c r="G106" s="132" t="n">
        <v>3</v>
      </c>
      <c r="H106" s="132" t="n">
        <v>19</v>
      </c>
      <c r="I106" s="133" t="n">
        <f aca="false">F106*60/(G106*60+H106)</f>
        <v>35.5778894472362</v>
      </c>
      <c r="J106" s="131" t="s">
        <v>10</v>
      </c>
      <c r="K106" s="134" t="n">
        <v>9</v>
      </c>
      <c r="L106" s="1" t="s">
        <v>14</v>
      </c>
      <c r="M106" s="135" t="n">
        <v>2</v>
      </c>
    </row>
    <row r="107" customFormat="false" ht="12.75" hidden="false" customHeight="false" outlineLevel="0" collapsed="false">
      <c r="A107" s="129"/>
      <c r="B107" s="104" t="n">
        <f aca="false">B106+1</f>
        <v>105</v>
      </c>
      <c r="C107" s="1" t="s">
        <v>35</v>
      </c>
      <c r="D107" s="103" t="n">
        <v>37426</v>
      </c>
      <c r="E107" s="137" t="s">
        <v>212</v>
      </c>
      <c r="F107" s="131" t="n">
        <v>20</v>
      </c>
      <c r="G107" s="132"/>
      <c r="H107" s="132"/>
      <c r="I107" s="134"/>
      <c r="J107" s="131" t="s">
        <v>10</v>
      </c>
      <c r="K107" s="134" t="n">
        <v>4</v>
      </c>
      <c r="L107" s="1" t="s">
        <v>137</v>
      </c>
      <c r="M107" s="135" t="n">
        <v>1</v>
      </c>
    </row>
    <row r="108" customFormat="false" ht="12.75" hidden="false" customHeight="false" outlineLevel="0" collapsed="false">
      <c r="A108" s="129"/>
      <c r="B108" s="104" t="n">
        <f aca="false">B107+1</f>
        <v>106</v>
      </c>
      <c r="C108" s="1" t="s">
        <v>8</v>
      </c>
      <c r="D108" s="103" t="n">
        <v>37437</v>
      </c>
      <c r="E108" s="0" t="s">
        <v>217</v>
      </c>
      <c r="F108" s="1" t="n">
        <v>88</v>
      </c>
      <c r="G108" s="5" t="n">
        <v>2</v>
      </c>
      <c r="H108" s="5" t="n">
        <v>25</v>
      </c>
      <c r="I108" s="136" t="n">
        <f aca="false">F108*60/(G108*60+H108)</f>
        <v>36.4137931034483</v>
      </c>
      <c r="J108" s="131" t="s">
        <v>10</v>
      </c>
      <c r="K108" s="134" t="n">
        <v>6</v>
      </c>
      <c r="L108" s="1" t="s">
        <v>137</v>
      </c>
      <c r="M108" s="135" t="n">
        <v>2</v>
      </c>
    </row>
    <row r="109" customFormat="false" ht="12.75" hidden="false" customHeight="false" outlineLevel="0" collapsed="false">
      <c r="A109" s="129"/>
      <c r="B109" s="104" t="n">
        <f aca="false">B108+1</f>
        <v>107</v>
      </c>
      <c r="C109" s="1" t="s">
        <v>8</v>
      </c>
      <c r="D109" s="103" t="n">
        <v>37444</v>
      </c>
      <c r="E109" s="137" t="s">
        <v>184</v>
      </c>
      <c r="F109" s="131" t="n">
        <v>91</v>
      </c>
      <c r="G109" s="132" t="n">
        <v>2</v>
      </c>
      <c r="H109" s="132" t="n">
        <v>36</v>
      </c>
      <c r="I109" s="133" t="n">
        <f aca="false">F109*60/(G109*60+H109)</f>
        <v>35</v>
      </c>
      <c r="J109" s="131" t="s">
        <v>10</v>
      </c>
      <c r="K109" s="134" t="n">
        <v>2</v>
      </c>
      <c r="L109" s="1" t="s">
        <v>14</v>
      </c>
      <c r="M109" s="135" t="n">
        <v>1</v>
      </c>
    </row>
    <row r="110" customFormat="false" ht="12.75" hidden="false" customHeight="false" outlineLevel="0" collapsed="false">
      <c r="A110" s="129"/>
      <c r="B110" s="104" t="n">
        <f aca="false">B109+1</f>
        <v>108</v>
      </c>
      <c r="C110" s="1" t="s">
        <v>8</v>
      </c>
      <c r="D110" s="103" t="n">
        <v>37451</v>
      </c>
      <c r="E110" s="0" t="s">
        <v>164</v>
      </c>
      <c r="F110" s="1" t="n">
        <v>124</v>
      </c>
      <c r="G110" s="5" t="n">
        <v>3</v>
      </c>
      <c r="H110" s="5" t="n">
        <v>50</v>
      </c>
      <c r="I110" s="136" t="n">
        <f aca="false">F110*60/(G110*60+H110)</f>
        <v>32.3478260869565</v>
      </c>
      <c r="J110" s="1" t="s">
        <v>10</v>
      </c>
      <c r="K110" s="4" t="n">
        <v>11</v>
      </c>
      <c r="L110" s="1" t="s">
        <v>14</v>
      </c>
      <c r="M110" s="135" t="n">
        <v>2</v>
      </c>
    </row>
    <row r="111" customFormat="false" ht="12.75" hidden="false" customHeight="false" outlineLevel="0" collapsed="false">
      <c r="A111" s="129"/>
      <c r="B111" s="104" t="n">
        <f aca="false">B110+1</f>
        <v>109</v>
      </c>
      <c r="C111" s="1" t="s">
        <v>8</v>
      </c>
      <c r="D111" s="103" t="n">
        <v>37458</v>
      </c>
      <c r="E111" s="137" t="s">
        <v>211</v>
      </c>
      <c r="F111" s="131" t="n">
        <v>99</v>
      </c>
      <c r="G111" s="132" t="n">
        <v>2</v>
      </c>
      <c r="H111" s="132" t="n">
        <v>44</v>
      </c>
      <c r="I111" s="133" t="n">
        <f aca="false">F111*60/(G111*60+H111)</f>
        <v>36.219512195122</v>
      </c>
      <c r="J111" s="131" t="s">
        <v>10</v>
      </c>
      <c r="K111" s="134" t="n">
        <v>5</v>
      </c>
      <c r="L111" s="1" t="s">
        <v>137</v>
      </c>
      <c r="M111" s="135" t="n">
        <v>2</v>
      </c>
    </row>
    <row r="112" customFormat="false" ht="12.75" hidden="false" customHeight="false" outlineLevel="0" collapsed="false">
      <c r="A112" s="129"/>
      <c r="B112" s="104" t="n">
        <f aca="false">B111+1</f>
        <v>110</v>
      </c>
      <c r="C112" s="1" t="s">
        <v>8</v>
      </c>
      <c r="D112" s="103" t="n">
        <v>37479</v>
      </c>
      <c r="E112" s="0" t="s">
        <v>221</v>
      </c>
      <c r="F112" s="1" t="n">
        <v>96</v>
      </c>
      <c r="G112" s="5" t="n">
        <v>2</v>
      </c>
      <c r="H112" s="5" t="n">
        <v>52</v>
      </c>
      <c r="I112" s="136" t="n">
        <f aca="false">F112*60/(G112*60+H112)</f>
        <v>33.4883720930233</v>
      </c>
      <c r="J112" s="1" t="s">
        <v>10</v>
      </c>
      <c r="K112" s="4" t="n">
        <v>13</v>
      </c>
      <c r="L112" s="1" t="s">
        <v>14</v>
      </c>
      <c r="M112" s="135" t="n">
        <v>6</v>
      </c>
    </row>
    <row r="113" customFormat="false" ht="12.75" hidden="false" customHeight="false" outlineLevel="0" collapsed="false">
      <c r="A113" s="129"/>
      <c r="B113" s="104" t="n">
        <f aca="false">B112+1</f>
        <v>111</v>
      </c>
      <c r="C113" s="1" t="s">
        <v>8</v>
      </c>
      <c r="D113" s="103" t="n">
        <v>37500</v>
      </c>
      <c r="E113" s="137" t="s">
        <v>175</v>
      </c>
      <c r="F113" s="131" t="n">
        <v>94</v>
      </c>
      <c r="G113" s="132" t="n">
        <v>2</v>
      </c>
      <c r="H113" s="132" t="n">
        <v>54</v>
      </c>
      <c r="I113" s="133" t="n">
        <f aca="false">F113*60/(G113*60+H113)</f>
        <v>32.4137931034483</v>
      </c>
      <c r="J113" s="131" t="s">
        <v>10</v>
      </c>
      <c r="K113" s="134" t="n">
        <v>1</v>
      </c>
      <c r="L113" s="1" t="s">
        <v>14</v>
      </c>
      <c r="M113" s="135" t="n">
        <v>1</v>
      </c>
    </row>
    <row r="114" customFormat="false" ht="12.75" hidden="false" customHeight="false" outlineLevel="0" collapsed="false">
      <c r="A114" s="129"/>
      <c r="B114" s="104" t="n">
        <f aca="false">B113+1</f>
        <v>112</v>
      </c>
      <c r="C114" s="1" t="s">
        <v>8</v>
      </c>
      <c r="D114" s="103" t="n">
        <v>37514</v>
      </c>
      <c r="E114" s="137" t="s">
        <v>235</v>
      </c>
      <c r="F114" s="131" t="n">
        <v>101</v>
      </c>
      <c r="G114" s="132" t="n">
        <v>2</v>
      </c>
      <c r="H114" s="132" t="n">
        <v>53</v>
      </c>
      <c r="I114" s="133" t="n">
        <f aca="false">F114*60/(G114*60+H114)</f>
        <v>35.028901734104</v>
      </c>
      <c r="J114" s="131" t="s">
        <v>10</v>
      </c>
      <c r="K114" s="134" t="n">
        <v>9</v>
      </c>
      <c r="L114" s="1" t="s">
        <v>137</v>
      </c>
      <c r="M114" s="135" t="n">
        <v>3</v>
      </c>
    </row>
    <row r="115" customFormat="false" ht="12.75" hidden="false" customHeight="false" outlineLevel="0" collapsed="false">
      <c r="A115" s="129"/>
      <c r="B115" s="104" t="n">
        <f aca="false">B114+1</f>
        <v>113</v>
      </c>
      <c r="C115" s="1" t="s">
        <v>8</v>
      </c>
      <c r="D115" s="103" t="n">
        <v>37535</v>
      </c>
      <c r="E115" s="137" t="s">
        <v>239</v>
      </c>
      <c r="F115" s="131" t="n">
        <v>25.8</v>
      </c>
      <c r="G115" s="132"/>
      <c r="H115" s="132" t="n">
        <v>37</v>
      </c>
      <c r="I115" s="133" t="n">
        <f aca="false">F115*60/(G115*60+H115)</f>
        <v>41.8378378378378</v>
      </c>
      <c r="J115" s="131" t="s">
        <v>10</v>
      </c>
      <c r="K115" s="134" t="n">
        <v>7</v>
      </c>
      <c r="L115" s="1" t="s">
        <v>38</v>
      </c>
      <c r="M115" s="135" t="n">
        <v>5</v>
      </c>
    </row>
    <row r="116" customFormat="false" ht="13.5" hidden="false" customHeight="false" outlineLevel="0" collapsed="false">
      <c r="A116" s="129"/>
      <c r="B116" s="138" t="n">
        <f aca="false">B115+1</f>
        <v>114</v>
      </c>
      <c r="C116" s="68" t="s">
        <v>8</v>
      </c>
      <c r="D116" s="139" t="n">
        <v>37556</v>
      </c>
      <c r="E116" s="140" t="s">
        <v>243</v>
      </c>
      <c r="F116" s="141" t="n">
        <v>25</v>
      </c>
      <c r="G116" s="140"/>
      <c r="H116" s="140"/>
      <c r="I116" s="142"/>
      <c r="J116" s="141" t="s">
        <v>10</v>
      </c>
      <c r="K116" s="143" t="n">
        <v>1</v>
      </c>
      <c r="L116" s="68"/>
      <c r="M116" s="144"/>
    </row>
    <row r="117" customFormat="false" ht="12.75" hidden="false" customHeight="false" outlineLevel="0" collapsed="false">
      <c r="A117" s="129" t="n">
        <v>2003</v>
      </c>
      <c r="B117" s="148" t="n">
        <f aca="false">B116+1</f>
        <v>115</v>
      </c>
      <c r="C117" s="149" t="s">
        <v>8</v>
      </c>
      <c r="D117" s="102" t="n">
        <v>37710</v>
      </c>
      <c r="E117" s="137" t="s">
        <v>18</v>
      </c>
      <c r="F117" s="131" t="n">
        <v>66</v>
      </c>
      <c r="G117" s="132" t="n">
        <v>1</v>
      </c>
      <c r="H117" s="132" t="n">
        <v>38</v>
      </c>
      <c r="I117" s="133" t="n">
        <f aca="false">F117*60/(G117*60+H117)</f>
        <v>40.4081632653061</v>
      </c>
      <c r="J117" s="131" t="s">
        <v>10</v>
      </c>
      <c r="K117" s="134" t="n">
        <v>10</v>
      </c>
      <c r="L117" s="1" t="s">
        <v>19</v>
      </c>
      <c r="M117" s="135" t="n">
        <v>5</v>
      </c>
    </row>
    <row r="118" customFormat="false" ht="12.75" hidden="false" customHeight="false" outlineLevel="0" collapsed="false">
      <c r="A118" s="129"/>
      <c r="B118" s="148" t="n">
        <f aca="false">B117+1</f>
        <v>116</v>
      </c>
      <c r="C118" s="149" t="s">
        <v>8</v>
      </c>
      <c r="D118" s="102" t="n">
        <v>37717</v>
      </c>
      <c r="E118" s="0" t="s">
        <v>45</v>
      </c>
      <c r="F118" s="1" t="n">
        <v>109</v>
      </c>
      <c r="G118" s="5" t="n">
        <v>3</v>
      </c>
      <c r="H118" s="5" t="n">
        <v>1</v>
      </c>
      <c r="I118" s="136" t="n">
        <f aca="false">F118*60/(G118*60+H118)</f>
        <v>36.1325966850829</v>
      </c>
      <c r="J118" s="1" t="s">
        <v>10</v>
      </c>
      <c r="K118" s="4" t="n">
        <v>26</v>
      </c>
      <c r="L118" s="1" t="s">
        <v>14</v>
      </c>
      <c r="M118" s="135" t="n">
        <v>7</v>
      </c>
    </row>
    <row r="119" customFormat="false" ht="12.75" hidden="false" customHeight="false" outlineLevel="0" collapsed="false">
      <c r="A119" s="129"/>
      <c r="B119" s="148" t="n">
        <f aca="false">B118+1</f>
        <v>117</v>
      </c>
      <c r="C119" s="149" t="s">
        <v>8</v>
      </c>
      <c r="D119" s="102" t="n">
        <v>37724</v>
      </c>
      <c r="E119" s="0" t="s">
        <v>17</v>
      </c>
      <c r="F119" s="1" t="n">
        <v>65</v>
      </c>
      <c r="G119" s="5" t="n">
        <v>1</v>
      </c>
      <c r="H119" s="5" t="n">
        <v>38</v>
      </c>
      <c r="I119" s="136" t="n">
        <f aca="false">F119*60/(G119*60+H119)</f>
        <v>39.7959183673469</v>
      </c>
      <c r="L119" s="1" t="s">
        <v>38</v>
      </c>
      <c r="M119" s="135" t="n">
        <v>30</v>
      </c>
    </row>
    <row r="120" customFormat="false" ht="12.75" hidden="false" customHeight="false" outlineLevel="0" collapsed="false">
      <c r="A120" s="129"/>
      <c r="B120" s="148" t="n">
        <f aca="false">B119+1</f>
        <v>118</v>
      </c>
      <c r="C120" s="0" t="s">
        <v>42</v>
      </c>
      <c r="D120" s="102" t="n">
        <v>37730</v>
      </c>
      <c r="E120" s="0" t="s">
        <v>43</v>
      </c>
      <c r="F120" s="1" t="n">
        <v>60</v>
      </c>
      <c r="G120" s="5" t="n">
        <v>1</v>
      </c>
      <c r="H120" s="5" t="n">
        <v>27</v>
      </c>
      <c r="I120" s="136" t="n">
        <f aca="false">F120*60/(G120*60+H120)</f>
        <v>41.3793103448276</v>
      </c>
      <c r="L120" s="1" t="s">
        <v>38</v>
      </c>
      <c r="M120" s="135" t="n">
        <v>25</v>
      </c>
    </row>
    <row r="121" customFormat="false" ht="12.75" hidden="false" customHeight="false" outlineLevel="0" collapsed="false">
      <c r="A121" s="129"/>
      <c r="B121" s="148" t="n">
        <f aca="false">B120+1</f>
        <v>119</v>
      </c>
      <c r="C121" s="0" t="s">
        <v>61</v>
      </c>
      <c r="D121" s="102" t="n">
        <v>37732</v>
      </c>
      <c r="E121" s="137" t="s">
        <v>94</v>
      </c>
      <c r="F121" s="131" t="n">
        <v>115</v>
      </c>
      <c r="G121" s="132" t="n">
        <v>3</v>
      </c>
      <c r="H121" s="132" t="n">
        <v>19</v>
      </c>
      <c r="I121" s="133" t="n">
        <f aca="false">F121*60/(G121*60+H121)</f>
        <v>34.6733668341709</v>
      </c>
      <c r="J121" s="131" t="s">
        <v>10</v>
      </c>
      <c r="K121" s="134" t="n">
        <v>5</v>
      </c>
      <c r="M121" s="135"/>
    </row>
    <row r="122" customFormat="false" ht="12.75" hidden="false" customHeight="false" outlineLevel="0" collapsed="false">
      <c r="A122" s="129"/>
      <c r="B122" s="148" t="n">
        <f aca="false">B121+1</f>
        <v>120</v>
      </c>
      <c r="C122" s="0" t="s">
        <v>110</v>
      </c>
      <c r="D122" s="102" t="n">
        <v>37736</v>
      </c>
      <c r="E122" s="0" t="s">
        <v>46</v>
      </c>
      <c r="F122" s="1" t="n">
        <v>59</v>
      </c>
      <c r="G122" s="5" t="n">
        <v>1</v>
      </c>
      <c r="H122" s="5" t="n">
        <v>25</v>
      </c>
      <c r="I122" s="136" t="n">
        <f aca="false">F122*60/(G122*60+H122)</f>
        <v>41.6470588235294</v>
      </c>
      <c r="J122" s="1" t="s">
        <v>10</v>
      </c>
      <c r="K122" s="4" t="n">
        <v>21</v>
      </c>
      <c r="L122" s="1" t="s">
        <v>19</v>
      </c>
      <c r="M122" s="135" t="n">
        <v>7</v>
      </c>
    </row>
    <row r="123" customFormat="false" ht="12.75" hidden="false" customHeight="false" outlineLevel="0" collapsed="false">
      <c r="A123" s="129"/>
      <c r="B123" s="148" t="n">
        <f aca="false">B122+1</f>
        <v>121</v>
      </c>
      <c r="C123" s="0" t="s">
        <v>8</v>
      </c>
      <c r="D123" s="102" t="n">
        <v>37738</v>
      </c>
      <c r="E123" s="137" t="s">
        <v>76</v>
      </c>
      <c r="F123" s="131" t="n">
        <v>82</v>
      </c>
      <c r="G123" s="132" t="n">
        <v>2</v>
      </c>
      <c r="H123" s="132" t="n">
        <v>14</v>
      </c>
      <c r="I123" s="133" t="n">
        <f aca="false">F123*60/(G123*60+H123)</f>
        <v>36.7164179104478</v>
      </c>
      <c r="J123" s="131" t="s">
        <v>10</v>
      </c>
      <c r="K123" s="134" t="n">
        <v>1</v>
      </c>
      <c r="L123" s="1" t="s">
        <v>14</v>
      </c>
      <c r="M123" s="135" t="n">
        <v>1</v>
      </c>
    </row>
    <row r="124" customFormat="false" ht="12.75" hidden="false" customHeight="false" outlineLevel="0" collapsed="false">
      <c r="A124" s="129"/>
      <c r="B124" s="148" t="n">
        <f aca="false">B123+1</f>
        <v>122</v>
      </c>
      <c r="C124" s="0" t="s">
        <v>8</v>
      </c>
      <c r="D124" s="102" t="n">
        <v>37745</v>
      </c>
      <c r="E124" s="137" t="s">
        <v>59</v>
      </c>
      <c r="F124" s="131" t="n">
        <v>113</v>
      </c>
      <c r="G124" s="132" t="n">
        <v>2</v>
      </c>
      <c r="H124" s="132" t="n">
        <v>58</v>
      </c>
      <c r="I124" s="133" t="n">
        <f aca="false">F124*60/(G124*60+H124)</f>
        <v>38.0898876404494</v>
      </c>
      <c r="J124" s="131" t="s">
        <v>10</v>
      </c>
      <c r="K124" s="134" t="n">
        <v>6</v>
      </c>
      <c r="L124" s="1" t="s">
        <v>137</v>
      </c>
      <c r="M124" s="135" t="n">
        <v>2</v>
      </c>
    </row>
    <row r="125" customFormat="false" ht="12.75" hidden="false" customHeight="false" outlineLevel="0" collapsed="false">
      <c r="A125" s="129"/>
      <c r="B125" s="148" t="n">
        <f aca="false">B124+1</f>
        <v>123</v>
      </c>
      <c r="C125" s="0" t="s">
        <v>8</v>
      </c>
      <c r="D125" s="102" t="n">
        <v>37752</v>
      </c>
      <c r="E125" s="137" t="s">
        <v>151</v>
      </c>
      <c r="F125" s="131" t="n">
        <v>76</v>
      </c>
      <c r="G125" s="132" t="n">
        <v>2</v>
      </c>
      <c r="H125" s="132" t="n">
        <v>12</v>
      </c>
      <c r="I125" s="133" t="n">
        <f aca="false">F125*60/(G125*60+H125)</f>
        <v>34.5454545454546</v>
      </c>
      <c r="J125" s="131" t="s">
        <v>10</v>
      </c>
      <c r="K125" s="134" t="n">
        <v>5</v>
      </c>
      <c r="L125" s="1" t="s">
        <v>14</v>
      </c>
      <c r="M125" s="135" t="n">
        <v>3</v>
      </c>
    </row>
    <row r="126" customFormat="false" ht="12.75" hidden="false" customHeight="false" outlineLevel="0" collapsed="false">
      <c r="A126" s="129"/>
      <c r="B126" s="148" t="n">
        <f aca="false">B125+1</f>
        <v>124</v>
      </c>
      <c r="C126" s="0" t="s">
        <v>8</v>
      </c>
      <c r="D126" s="102" t="n">
        <v>37766</v>
      </c>
      <c r="E126" s="0" t="s">
        <v>57</v>
      </c>
      <c r="F126" s="1" t="n">
        <v>91</v>
      </c>
      <c r="G126" s="5" t="n">
        <v>2</v>
      </c>
      <c r="H126" s="5" t="n">
        <v>27</v>
      </c>
      <c r="I126" s="136" t="n">
        <f aca="false">F126*60/(G126*60+H126)</f>
        <v>37.1428571428571</v>
      </c>
      <c r="J126" s="1" t="s">
        <v>10</v>
      </c>
      <c r="K126" s="4" t="n">
        <v>11</v>
      </c>
      <c r="L126" s="1" t="s">
        <v>137</v>
      </c>
      <c r="M126" s="135" t="n">
        <v>6</v>
      </c>
    </row>
    <row r="127" customFormat="false" ht="12.75" hidden="false" customHeight="false" outlineLevel="0" collapsed="false">
      <c r="A127" s="129"/>
      <c r="B127" s="148" t="n">
        <f aca="false">B126+1</f>
        <v>125</v>
      </c>
      <c r="C127" s="0" t="s">
        <v>8</v>
      </c>
      <c r="D127" s="102" t="n">
        <v>37773</v>
      </c>
      <c r="E127" s="0" t="s">
        <v>165</v>
      </c>
      <c r="F127" s="1" t="n">
        <v>117</v>
      </c>
      <c r="G127" s="5" t="n">
        <v>3</v>
      </c>
      <c r="H127" s="5" t="n">
        <v>15</v>
      </c>
      <c r="I127" s="136" t="n">
        <f aca="false">F127*60/(G127*60+H127)</f>
        <v>36</v>
      </c>
      <c r="J127" s="1" t="s">
        <v>10</v>
      </c>
      <c r="K127" s="4" t="n">
        <v>14</v>
      </c>
      <c r="L127" s="1" t="s">
        <v>137</v>
      </c>
      <c r="M127" s="135" t="n">
        <v>6</v>
      </c>
    </row>
    <row r="128" customFormat="false" ht="12.75" hidden="false" customHeight="false" outlineLevel="0" collapsed="false">
      <c r="A128" s="129"/>
      <c r="B128" s="148" t="n">
        <f aca="false">B127+1</f>
        <v>126</v>
      </c>
      <c r="C128" s="0" t="s">
        <v>8</v>
      </c>
      <c r="D128" s="102" t="n">
        <v>37787</v>
      </c>
      <c r="E128" s="0" t="s">
        <v>64</v>
      </c>
      <c r="F128" s="1" t="n">
        <v>114</v>
      </c>
      <c r="G128" s="5" t="n">
        <v>3</v>
      </c>
      <c r="H128" s="5" t="n">
        <v>10</v>
      </c>
      <c r="I128" s="136" t="n">
        <f aca="false">F128*60/(G128*60+H128)</f>
        <v>36</v>
      </c>
      <c r="J128" s="1" t="s">
        <v>10</v>
      </c>
      <c r="K128" s="4" t="n">
        <v>19</v>
      </c>
      <c r="L128" s="1" t="s">
        <v>14</v>
      </c>
      <c r="M128" s="135" t="n">
        <v>6</v>
      </c>
    </row>
    <row r="129" customFormat="false" ht="12.75" hidden="false" customHeight="false" outlineLevel="0" collapsed="false">
      <c r="A129" s="129"/>
      <c r="B129" s="148" t="n">
        <f aca="false">B128+1</f>
        <v>127</v>
      </c>
      <c r="C129" s="0" t="s">
        <v>8</v>
      </c>
      <c r="D129" s="102" t="n">
        <v>37801</v>
      </c>
      <c r="E129" s="0" t="s">
        <v>164</v>
      </c>
      <c r="F129" s="1" t="n">
        <v>100</v>
      </c>
      <c r="G129" s="5" t="n">
        <v>3</v>
      </c>
      <c r="H129" s="5" t="n">
        <v>36</v>
      </c>
      <c r="I129" s="136" t="n">
        <f aca="false">F129*60/(G129*60+H129)</f>
        <v>27.7777777777778</v>
      </c>
      <c r="J129" s="1" t="s">
        <v>10</v>
      </c>
      <c r="K129" s="4" t="n">
        <v>26</v>
      </c>
      <c r="L129" s="1" t="s">
        <v>137</v>
      </c>
      <c r="M129" s="135" t="n">
        <v>8</v>
      </c>
    </row>
    <row r="130" customFormat="false" ht="12.75" hidden="false" customHeight="false" outlineLevel="0" collapsed="false">
      <c r="A130" s="129"/>
      <c r="B130" s="148" t="n">
        <f aca="false">B129+1</f>
        <v>128</v>
      </c>
      <c r="C130" s="0" t="s">
        <v>8</v>
      </c>
      <c r="D130" s="102" t="n">
        <v>37822</v>
      </c>
      <c r="E130" s="137" t="s">
        <v>193</v>
      </c>
      <c r="F130" s="131" t="n">
        <v>69</v>
      </c>
      <c r="G130" s="132" t="n">
        <v>2</v>
      </c>
      <c r="H130" s="132" t="n">
        <v>30</v>
      </c>
      <c r="I130" s="133" t="n">
        <f aca="false">F130*60/(G130*60+H130)</f>
        <v>27.6</v>
      </c>
      <c r="J130" s="131" t="s">
        <v>10</v>
      </c>
      <c r="K130" s="134" t="n">
        <v>8</v>
      </c>
      <c r="L130" s="1" t="s">
        <v>137</v>
      </c>
      <c r="M130" s="135" t="n">
        <v>3</v>
      </c>
    </row>
    <row r="131" customFormat="false" ht="12.75" hidden="false" customHeight="false" outlineLevel="0" collapsed="false">
      <c r="A131" s="129"/>
      <c r="B131" s="148" t="n">
        <f aca="false">B130+1</f>
        <v>129</v>
      </c>
      <c r="C131" s="0" t="s">
        <v>42</v>
      </c>
      <c r="D131" s="102" t="n">
        <v>37835</v>
      </c>
      <c r="E131" s="0" t="s">
        <v>163</v>
      </c>
      <c r="F131" s="1" t="n">
        <v>70</v>
      </c>
      <c r="G131" s="5" t="n">
        <v>1</v>
      </c>
      <c r="H131" s="5" t="n">
        <v>58</v>
      </c>
      <c r="I131" s="136" t="n">
        <f aca="false">F131*60/(G131*60+H131)</f>
        <v>35.5932203389831</v>
      </c>
      <c r="J131" s="1" t="s">
        <v>10</v>
      </c>
      <c r="K131" s="4" t="n">
        <v>18</v>
      </c>
      <c r="M131" s="135"/>
    </row>
    <row r="132" customFormat="false" ht="12.75" hidden="false" customHeight="false" outlineLevel="0" collapsed="false">
      <c r="A132" s="129"/>
      <c r="B132" s="148" t="n">
        <f aca="false">B131+1</f>
        <v>130</v>
      </c>
      <c r="C132" s="0" t="s">
        <v>61</v>
      </c>
      <c r="D132" s="102" t="n">
        <v>37837</v>
      </c>
      <c r="E132" s="0" t="s">
        <v>206</v>
      </c>
      <c r="F132" s="1" t="n">
        <v>69</v>
      </c>
      <c r="G132" s="5" t="n">
        <v>1</v>
      </c>
      <c r="H132" s="5" t="n">
        <v>53</v>
      </c>
      <c r="I132" s="136" t="n">
        <f aca="false">F132*60/(G132*60+H132)</f>
        <v>36.6371681415929</v>
      </c>
      <c r="L132" s="1" t="s">
        <v>19</v>
      </c>
      <c r="M132" s="135" t="n">
        <v>8</v>
      </c>
    </row>
    <row r="133" customFormat="false" ht="12.75" hidden="false" customHeight="false" outlineLevel="0" collapsed="false">
      <c r="A133" s="129"/>
      <c r="B133" s="148" t="n">
        <f aca="false">B132+1</f>
        <v>131</v>
      </c>
      <c r="C133" s="0" t="s">
        <v>56</v>
      </c>
      <c r="D133" s="102" t="n">
        <v>37838</v>
      </c>
      <c r="E133" s="0" t="s">
        <v>213</v>
      </c>
      <c r="F133" s="1" t="n">
        <v>60</v>
      </c>
      <c r="G133" s="5" t="n">
        <v>1</v>
      </c>
      <c r="H133" s="5" t="n">
        <v>46</v>
      </c>
      <c r="I133" s="136" t="n">
        <f aca="false">F133*60/(G133*60+H133)</f>
        <v>33.9622641509434</v>
      </c>
      <c r="L133" s="1" t="s">
        <v>19</v>
      </c>
      <c r="M133" s="135" t="n">
        <v>6</v>
      </c>
    </row>
    <row r="134" customFormat="false" ht="12.75" hidden="false" customHeight="false" outlineLevel="0" collapsed="false">
      <c r="A134" s="129"/>
      <c r="B134" s="148" t="n">
        <f aca="false">B133+1</f>
        <v>132</v>
      </c>
      <c r="C134" s="0" t="s">
        <v>35</v>
      </c>
      <c r="D134" s="102" t="n">
        <v>37839</v>
      </c>
      <c r="E134" s="0" t="s">
        <v>218</v>
      </c>
      <c r="F134" s="1" t="n">
        <v>6</v>
      </c>
      <c r="H134" s="5" t="n">
        <v>21</v>
      </c>
      <c r="I134" s="136" t="n">
        <f aca="false">F134*60/(G134*60+H134)</f>
        <v>17.1428571428571</v>
      </c>
      <c r="L134" s="1" t="s">
        <v>19</v>
      </c>
      <c r="M134" s="135" t="n">
        <v>11</v>
      </c>
    </row>
    <row r="135" customFormat="false" ht="12.75" hidden="false" customHeight="false" outlineLevel="0" collapsed="false">
      <c r="A135" s="129"/>
      <c r="B135" s="148" t="n">
        <f aca="false">B134+1</f>
        <v>133</v>
      </c>
      <c r="C135" s="0" t="s">
        <v>90</v>
      </c>
      <c r="D135" s="102" t="n">
        <v>37840</v>
      </c>
      <c r="E135" s="0" t="s">
        <v>222</v>
      </c>
      <c r="F135" s="1" t="n">
        <v>53</v>
      </c>
      <c r="G135" s="5" t="n">
        <v>1</v>
      </c>
      <c r="H135" s="5" t="n">
        <v>41</v>
      </c>
      <c r="I135" s="136" t="n">
        <f aca="false">F135*60/(G135*60+H135)</f>
        <v>31.4851485148515</v>
      </c>
      <c r="L135" s="1" t="s">
        <v>19</v>
      </c>
      <c r="M135" s="135" t="n">
        <v>5</v>
      </c>
    </row>
    <row r="136" customFormat="false" ht="12.75" hidden="false" customHeight="false" outlineLevel="0" collapsed="false">
      <c r="A136" s="129"/>
      <c r="B136" s="148" t="n">
        <f aca="false">B135+1</f>
        <v>134</v>
      </c>
      <c r="C136" s="0" t="s">
        <v>110</v>
      </c>
      <c r="D136" s="102" t="n">
        <v>37841</v>
      </c>
      <c r="E136" s="0" t="s">
        <v>225</v>
      </c>
      <c r="F136" s="1" t="n">
        <v>75</v>
      </c>
      <c r="G136" s="5" t="n">
        <v>1</v>
      </c>
      <c r="H136" s="5" t="n">
        <v>54</v>
      </c>
      <c r="I136" s="136" t="n">
        <f aca="false">F136*60/(G136*60+H136)</f>
        <v>39.4736842105263</v>
      </c>
      <c r="L136" s="1" t="s">
        <v>19</v>
      </c>
      <c r="M136" s="135" t="n">
        <v>13</v>
      </c>
    </row>
    <row r="137" customFormat="false" ht="12.75" hidden="false" customHeight="false" outlineLevel="0" collapsed="false">
      <c r="A137" s="129"/>
      <c r="B137" s="148" t="n">
        <f aca="false">B136+1</f>
        <v>135</v>
      </c>
      <c r="C137" s="0" t="s">
        <v>42</v>
      </c>
      <c r="D137" s="102" t="n">
        <v>37842</v>
      </c>
      <c r="E137" s="0" t="s">
        <v>228</v>
      </c>
      <c r="F137" s="1" t="n">
        <v>66</v>
      </c>
      <c r="G137" s="5" t="n">
        <v>1</v>
      </c>
      <c r="H137" s="5" t="n">
        <v>44</v>
      </c>
      <c r="I137" s="136" t="n">
        <f aca="false">F137*60/(G137*60+H137)</f>
        <v>38.0769230769231</v>
      </c>
      <c r="M137" s="135"/>
    </row>
    <row r="138" customFormat="false" ht="12.75" hidden="false" customHeight="false" outlineLevel="0" collapsed="false">
      <c r="A138" s="129"/>
      <c r="B138" s="148" t="n">
        <f aca="false">B137+1</f>
        <v>136</v>
      </c>
      <c r="C138" s="0" t="s">
        <v>8</v>
      </c>
      <c r="D138" s="102" t="n">
        <v>37843</v>
      </c>
      <c r="E138" s="0" t="s">
        <v>221</v>
      </c>
      <c r="F138" s="1" t="n">
        <v>106</v>
      </c>
      <c r="G138" s="5" t="n">
        <v>3</v>
      </c>
      <c r="H138" s="5" t="n">
        <v>31</v>
      </c>
      <c r="I138" s="136" t="n">
        <f aca="false">F138*60/(G138*60+H138)</f>
        <v>30.1421800947867</v>
      </c>
      <c r="J138" s="1" t="s">
        <v>10</v>
      </c>
      <c r="K138" s="4" t="n">
        <v>31</v>
      </c>
      <c r="L138" s="1" t="s">
        <v>14</v>
      </c>
      <c r="M138" s="135" t="n">
        <v>14</v>
      </c>
    </row>
    <row r="139" customFormat="false" ht="12.75" hidden="false" customHeight="false" outlineLevel="0" collapsed="false">
      <c r="A139" s="129"/>
      <c r="B139" s="148" t="n">
        <f aca="false">B138+1</f>
        <v>137</v>
      </c>
      <c r="C139" s="0" t="s">
        <v>8</v>
      </c>
      <c r="D139" s="102" t="n">
        <v>37843</v>
      </c>
      <c r="E139" s="0" t="s">
        <v>232</v>
      </c>
      <c r="F139" s="1" t="n">
        <v>59</v>
      </c>
      <c r="G139" s="5" t="n">
        <v>1</v>
      </c>
      <c r="H139" s="5" t="n">
        <v>26</v>
      </c>
      <c r="I139" s="136" t="n">
        <f aca="false">F139*60/(G139*60+H139)</f>
        <v>41.1627906976744</v>
      </c>
      <c r="J139" s="1" t="s">
        <v>10</v>
      </c>
      <c r="M139" s="135"/>
    </row>
    <row r="140" customFormat="false" ht="12.75" hidden="false" customHeight="false" outlineLevel="0" collapsed="false">
      <c r="A140" s="129"/>
      <c r="B140" s="148" t="n">
        <f aca="false">B139+1</f>
        <v>138</v>
      </c>
      <c r="C140" s="0" t="s">
        <v>8</v>
      </c>
      <c r="D140" s="102" t="n">
        <v>37850</v>
      </c>
      <c r="E140" s="137" t="s">
        <v>236</v>
      </c>
      <c r="F140" s="131" t="n">
        <v>84</v>
      </c>
      <c r="G140" s="132" t="n">
        <v>2</v>
      </c>
      <c r="H140" s="132" t="n">
        <v>32</v>
      </c>
      <c r="I140" s="133" t="n">
        <f aca="false">F140*60/(G140*60+H140)</f>
        <v>33.1578947368421</v>
      </c>
      <c r="J140" s="131" t="s">
        <v>10</v>
      </c>
      <c r="K140" s="134" t="n">
        <v>7</v>
      </c>
      <c r="L140" s="1" t="s">
        <v>137</v>
      </c>
      <c r="M140" s="135" t="n">
        <v>4</v>
      </c>
    </row>
    <row r="141" customFormat="false" ht="12.75" hidden="false" customHeight="false" outlineLevel="0" collapsed="false">
      <c r="A141" s="129"/>
      <c r="B141" s="148" t="n">
        <f aca="false">B140+1</f>
        <v>139</v>
      </c>
      <c r="C141" s="0" t="s">
        <v>8</v>
      </c>
      <c r="D141" s="102" t="n">
        <v>37857</v>
      </c>
      <c r="E141" s="137" t="s">
        <v>240</v>
      </c>
      <c r="F141" s="131" t="n">
        <v>174</v>
      </c>
      <c r="G141" s="132" t="n">
        <v>8</v>
      </c>
      <c r="H141" s="132" t="n">
        <v>25</v>
      </c>
      <c r="I141" s="133" t="n">
        <f aca="false">F141*60/(G141*60+H141)</f>
        <v>20.6732673267327</v>
      </c>
      <c r="J141" s="131" t="s">
        <v>10</v>
      </c>
      <c r="K141" s="134" t="n">
        <v>3</v>
      </c>
      <c r="M141" s="135"/>
    </row>
    <row r="142" customFormat="false" ht="12.75" hidden="false" customHeight="false" outlineLevel="0" collapsed="false">
      <c r="A142" s="129"/>
      <c r="B142" s="148" t="n">
        <f aca="false">B141+1</f>
        <v>140</v>
      </c>
      <c r="C142" s="0" t="s">
        <v>8</v>
      </c>
      <c r="D142" s="102" t="n">
        <v>37864</v>
      </c>
      <c r="E142" s="0" t="s">
        <v>167</v>
      </c>
      <c r="F142" s="1" t="n">
        <v>105</v>
      </c>
      <c r="G142" s="5" t="n">
        <v>3</v>
      </c>
      <c r="H142" s="5" t="n">
        <v>9</v>
      </c>
      <c r="I142" s="136" t="n">
        <f aca="false">F142*60/(G142*60+H142)</f>
        <v>33.3333333333333</v>
      </c>
      <c r="J142" s="1" t="s">
        <v>10</v>
      </c>
      <c r="K142" s="4" t="n">
        <v>14</v>
      </c>
      <c r="L142" s="1" t="s">
        <v>137</v>
      </c>
      <c r="M142" s="135" t="n">
        <v>3</v>
      </c>
    </row>
    <row r="143" customFormat="false" ht="12.75" hidden="false" customHeight="false" outlineLevel="0" collapsed="false">
      <c r="A143" s="129"/>
      <c r="B143" s="148" t="n">
        <f aca="false">B142+1</f>
        <v>141</v>
      </c>
      <c r="C143" s="0" t="s">
        <v>8</v>
      </c>
      <c r="D143" s="102" t="n">
        <v>37878</v>
      </c>
      <c r="E143" s="0" t="s">
        <v>235</v>
      </c>
      <c r="F143" s="1" t="n">
        <v>101</v>
      </c>
      <c r="G143" s="5" t="n">
        <v>2</v>
      </c>
      <c r="H143" s="5" t="n">
        <v>59</v>
      </c>
      <c r="I143" s="136" t="n">
        <f aca="false">F143*60/(G143*60+H143)</f>
        <v>33.854748603352</v>
      </c>
      <c r="J143" s="1" t="s">
        <v>10</v>
      </c>
      <c r="K143" s="4" t="n">
        <v>18</v>
      </c>
      <c r="L143" s="1" t="s">
        <v>38</v>
      </c>
      <c r="M143" s="135" t="n">
        <v>13</v>
      </c>
    </row>
    <row r="144" customFormat="false" ht="13.5" hidden="false" customHeight="false" outlineLevel="0" collapsed="false">
      <c r="A144" s="129"/>
      <c r="B144" s="138" t="n">
        <f aca="false">B143+1</f>
        <v>142</v>
      </c>
      <c r="C144" s="68" t="s">
        <v>8</v>
      </c>
      <c r="D144" s="139" t="n">
        <v>37920</v>
      </c>
      <c r="E144" s="140" t="s">
        <v>248</v>
      </c>
      <c r="F144" s="141" t="n">
        <v>59</v>
      </c>
      <c r="G144" s="140" t="n">
        <v>1</v>
      </c>
      <c r="H144" s="140" t="n">
        <v>47</v>
      </c>
      <c r="I144" s="142" t="n">
        <f aca="false">F144*60/(G144*60+H144)</f>
        <v>33.0841121495327</v>
      </c>
      <c r="J144" s="141" t="s">
        <v>10</v>
      </c>
      <c r="K144" s="143" t="n">
        <v>9</v>
      </c>
      <c r="L144" s="68" t="s">
        <v>38</v>
      </c>
      <c r="M144" s="144" t="n">
        <v>6</v>
      </c>
    </row>
    <row r="145" customFormat="false" ht="12.75" hidden="false" customHeight="false" outlineLevel="0" collapsed="false">
      <c r="A145" s="129" t="n">
        <v>2004</v>
      </c>
      <c r="B145" s="148" t="n">
        <f aca="false">B144+1</f>
        <v>143</v>
      </c>
      <c r="C145" s="1" t="s">
        <v>8</v>
      </c>
      <c r="D145" s="103" t="n">
        <v>38067</v>
      </c>
      <c r="E145" s="137" t="s">
        <v>20</v>
      </c>
      <c r="F145" s="131" t="n">
        <v>95</v>
      </c>
      <c r="G145" s="132" t="n">
        <v>2</v>
      </c>
      <c r="H145" s="132" t="n">
        <v>45</v>
      </c>
      <c r="I145" s="133" t="n">
        <v>34.8</v>
      </c>
      <c r="J145" s="131" t="s">
        <v>10</v>
      </c>
      <c r="K145" s="134" t="n">
        <v>10</v>
      </c>
      <c r="L145" s="1" t="s">
        <v>21</v>
      </c>
      <c r="M145" s="135" t="n">
        <v>3</v>
      </c>
    </row>
    <row r="146" customFormat="false" ht="12.75" hidden="false" customHeight="false" outlineLevel="0" collapsed="false">
      <c r="A146" s="129"/>
      <c r="B146" s="148" t="n">
        <f aca="false">B145+1</f>
        <v>144</v>
      </c>
      <c r="C146" s="1" t="s">
        <v>8</v>
      </c>
      <c r="D146" s="103" t="n">
        <v>38074</v>
      </c>
      <c r="E146" s="0" t="s">
        <v>46</v>
      </c>
      <c r="F146" s="1" t="n">
        <v>93</v>
      </c>
      <c r="G146" s="5" t="n">
        <v>2</v>
      </c>
      <c r="H146" s="5" t="n">
        <v>30</v>
      </c>
      <c r="I146" s="136" t="n">
        <v>37.1</v>
      </c>
      <c r="L146" s="1" t="s">
        <v>38</v>
      </c>
      <c r="M146" s="135" t="n">
        <v>18</v>
      </c>
    </row>
    <row r="147" customFormat="false" ht="12.75" hidden="false" customHeight="false" outlineLevel="0" collapsed="false">
      <c r="A147" s="129"/>
      <c r="B147" s="148" t="n">
        <f aca="false">B146+1</f>
        <v>145</v>
      </c>
      <c r="C147" s="1" t="s">
        <v>8</v>
      </c>
      <c r="D147" s="103" t="n">
        <v>38081</v>
      </c>
      <c r="E147" s="137" t="s">
        <v>59</v>
      </c>
      <c r="F147" s="131" t="n">
        <v>108</v>
      </c>
      <c r="G147" s="132" t="n">
        <v>2</v>
      </c>
      <c r="H147" s="132" t="n">
        <v>54</v>
      </c>
      <c r="I147" s="133" t="n">
        <v>37.1</v>
      </c>
      <c r="J147" s="131" t="s">
        <v>10</v>
      </c>
      <c r="K147" s="134" t="n">
        <v>5</v>
      </c>
      <c r="L147" s="1" t="s">
        <v>21</v>
      </c>
      <c r="M147" s="135" t="n">
        <v>1</v>
      </c>
    </row>
    <row r="148" customFormat="false" ht="12.75" hidden="false" customHeight="false" outlineLevel="0" collapsed="false">
      <c r="A148" s="129"/>
      <c r="B148" s="148" t="n">
        <f aca="false">B147+1</f>
        <v>146</v>
      </c>
      <c r="C148" s="1" t="s">
        <v>42</v>
      </c>
      <c r="D148" s="103" t="n">
        <v>38087</v>
      </c>
      <c r="E148" s="137" t="s">
        <v>43</v>
      </c>
      <c r="F148" s="131" t="n">
        <v>63</v>
      </c>
      <c r="G148" s="132" t="n">
        <v>1</v>
      </c>
      <c r="H148" s="132" t="n">
        <v>35</v>
      </c>
      <c r="I148" s="133" t="n">
        <v>39.7</v>
      </c>
      <c r="J148" s="131" t="s">
        <v>10</v>
      </c>
      <c r="K148" s="134" t="n">
        <v>2</v>
      </c>
      <c r="L148" s="1" t="s">
        <v>19</v>
      </c>
      <c r="M148" s="135" t="n">
        <v>1</v>
      </c>
    </row>
    <row r="149" customFormat="false" ht="12.75" hidden="false" customHeight="false" outlineLevel="0" collapsed="false">
      <c r="A149" s="129"/>
      <c r="B149" s="148" t="n">
        <f aca="false">B148+1</f>
        <v>147</v>
      </c>
      <c r="C149" s="1" t="s">
        <v>8</v>
      </c>
      <c r="D149" s="103" t="n">
        <v>38095</v>
      </c>
      <c r="E149" s="137" t="s">
        <v>57</v>
      </c>
      <c r="F149" s="131" t="n">
        <v>92</v>
      </c>
      <c r="G149" s="132" t="n">
        <v>2</v>
      </c>
      <c r="H149" s="132" t="n">
        <v>32</v>
      </c>
      <c r="I149" s="133" t="n">
        <v>36.3</v>
      </c>
      <c r="J149" s="131" t="s">
        <v>10</v>
      </c>
      <c r="K149" s="134" t="n">
        <v>5</v>
      </c>
      <c r="L149" s="1" t="s">
        <v>21</v>
      </c>
      <c r="M149" s="135" t="n">
        <v>4</v>
      </c>
    </row>
    <row r="150" customFormat="false" ht="12.75" hidden="false" customHeight="false" outlineLevel="0" collapsed="false">
      <c r="A150" s="129"/>
      <c r="B150" s="148" t="n">
        <f aca="false">B149+1</f>
        <v>148</v>
      </c>
      <c r="C150" s="1" t="s">
        <v>8</v>
      </c>
      <c r="D150" s="103" t="n">
        <v>38102</v>
      </c>
      <c r="E150" s="137" t="s">
        <v>111</v>
      </c>
      <c r="F150" s="131" t="n">
        <v>110</v>
      </c>
      <c r="G150" s="132" t="n">
        <v>3</v>
      </c>
      <c r="H150" s="132" t="n">
        <v>1</v>
      </c>
      <c r="I150" s="133" t="n">
        <v>36.5</v>
      </c>
      <c r="J150" s="131" t="s">
        <v>10</v>
      </c>
      <c r="K150" s="134" t="n">
        <v>5</v>
      </c>
      <c r="L150" s="1" t="s">
        <v>14</v>
      </c>
      <c r="M150" s="135" t="n">
        <v>2</v>
      </c>
    </row>
    <row r="151" customFormat="false" ht="12.75" hidden="false" customHeight="false" outlineLevel="0" collapsed="false">
      <c r="A151" s="129"/>
      <c r="B151" s="148" t="n">
        <f aca="false">B150+1</f>
        <v>149</v>
      </c>
      <c r="C151" s="1" t="s">
        <v>42</v>
      </c>
      <c r="D151" s="103" t="n">
        <v>38108</v>
      </c>
      <c r="E151" s="137" t="s">
        <v>125</v>
      </c>
      <c r="F151" s="131" t="n">
        <v>93</v>
      </c>
      <c r="G151" s="132" t="n">
        <v>2</v>
      </c>
      <c r="H151" s="132" t="n">
        <v>20</v>
      </c>
      <c r="I151" s="133" t="n">
        <v>39.9</v>
      </c>
      <c r="J151" s="131" t="s">
        <v>10</v>
      </c>
      <c r="K151" s="134" t="n">
        <v>7</v>
      </c>
      <c r="L151" s="1" t="s">
        <v>21</v>
      </c>
      <c r="M151" s="135" t="n">
        <v>2</v>
      </c>
    </row>
    <row r="152" customFormat="false" ht="12.75" hidden="false" customHeight="false" outlineLevel="0" collapsed="false">
      <c r="A152" s="129"/>
      <c r="B152" s="148" t="n">
        <f aca="false">B151+1</f>
        <v>150</v>
      </c>
      <c r="C152" s="1" t="s">
        <v>8</v>
      </c>
      <c r="D152" s="103" t="n">
        <v>38116</v>
      </c>
      <c r="E152" s="137" t="s">
        <v>138</v>
      </c>
      <c r="F152" s="131" t="n">
        <v>95</v>
      </c>
      <c r="G152" s="132" t="n">
        <v>2</v>
      </c>
      <c r="H152" s="132" t="n">
        <v>43</v>
      </c>
      <c r="I152" s="133" t="n">
        <v>35</v>
      </c>
      <c r="J152" s="131" t="s">
        <v>10</v>
      </c>
      <c r="K152" s="134" t="n">
        <v>2</v>
      </c>
      <c r="L152" s="1" t="s">
        <v>139</v>
      </c>
      <c r="M152" s="135" t="n">
        <v>2</v>
      </c>
    </row>
    <row r="153" customFormat="false" ht="12.75" hidden="false" customHeight="false" outlineLevel="0" collapsed="false">
      <c r="A153" s="129"/>
      <c r="B153" s="148" t="n">
        <f aca="false">B152+1</f>
        <v>151</v>
      </c>
      <c r="C153" s="1" t="s">
        <v>8</v>
      </c>
      <c r="D153" s="103" t="n">
        <v>38130</v>
      </c>
      <c r="E153" s="0" t="s">
        <v>64</v>
      </c>
      <c r="F153" s="1" t="n">
        <v>116</v>
      </c>
      <c r="G153" s="5" t="n">
        <v>3</v>
      </c>
      <c r="H153" s="5" t="n">
        <v>10</v>
      </c>
      <c r="I153" s="136" t="n">
        <v>36.5</v>
      </c>
      <c r="J153" s="1" t="s">
        <v>10</v>
      </c>
      <c r="K153" s="4" t="n">
        <v>16</v>
      </c>
      <c r="L153" s="1" t="s">
        <v>14</v>
      </c>
      <c r="M153" s="135" t="n">
        <v>6</v>
      </c>
    </row>
    <row r="154" customFormat="false" ht="12.75" hidden="false" customHeight="false" outlineLevel="0" collapsed="false">
      <c r="A154" s="129"/>
      <c r="B154" s="148" t="n">
        <f aca="false">B153+1</f>
        <v>152</v>
      </c>
      <c r="C154" s="1" t="s">
        <v>8</v>
      </c>
      <c r="D154" s="103" t="n">
        <v>38151</v>
      </c>
      <c r="E154" s="0" t="s">
        <v>159</v>
      </c>
      <c r="F154" s="1" t="n">
        <v>98</v>
      </c>
      <c r="G154" s="5" t="n">
        <v>3</v>
      </c>
      <c r="H154" s="5" t="n">
        <v>35</v>
      </c>
      <c r="I154" s="136" t="n">
        <v>27.3</v>
      </c>
      <c r="J154" s="1" t="s">
        <v>10</v>
      </c>
      <c r="K154" s="4" t="n">
        <v>211</v>
      </c>
      <c r="L154" s="1" t="s">
        <v>14</v>
      </c>
      <c r="M154" s="135" t="n">
        <v>50</v>
      </c>
    </row>
    <row r="155" customFormat="false" ht="12.75" hidden="false" customHeight="false" outlineLevel="0" collapsed="false">
      <c r="A155" s="129"/>
      <c r="B155" s="148" t="n">
        <f aca="false">B154+1</f>
        <v>153</v>
      </c>
      <c r="C155" s="1" t="s">
        <v>8</v>
      </c>
      <c r="D155" s="103" t="n">
        <v>38158</v>
      </c>
      <c r="E155" s="0" t="s">
        <v>164</v>
      </c>
      <c r="F155" s="1" t="n">
        <v>87</v>
      </c>
      <c r="G155" s="5" t="n">
        <v>2</v>
      </c>
      <c r="H155" s="5" t="n">
        <v>47</v>
      </c>
      <c r="I155" s="136" t="n">
        <v>31.2</v>
      </c>
      <c r="J155" s="1" t="s">
        <v>10</v>
      </c>
      <c r="K155" s="4" t="n">
        <v>21</v>
      </c>
      <c r="L155" s="1" t="s">
        <v>14</v>
      </c>
      <c r="M155" s="135" t="n">
        <v>7</v>
      </c>
    </row>
    <row r="156" customFormat="false" ht="12.75" hidden="false" customHeight="false" outlineLevel="0" collapsed="false">
      <c r="A156" s="129"/>
      <c r="B156" s="148" t="n">
        <f aca="false">B155+1</f>
        <v>154</v>
      </c>
      <c r="C156" s="1" t="s">
        <v>8</v>
      </c>
      <c r="D156" s="103" t="n">
        <v>38235</v>
      </c>
      <c r="E156" s="0" t="s">
        <v>177</v>
      </c>
      <c r="F156" s="1" t="n">
        <v>112</v>
      </c>
      <c r="G156" s="5" t="n">
        <v>3</v>
      </c>
      <c r="H156" s="5" t="n">
        <v>30</v>
      </c>
      <c r="I156" s="136" t="n">
        <v>31.8</v>
      </c>
      <c r="J156" s="1" t="s">
        <v>10</v>
      </c>
      <c r="K156" s="4" t="n">
        <v>18</v>
      </c>
      <c r="L156" s="1" t="s">
        <v>38</v>
      </c>
      <c r="M156" s="135" t="n">
        <v>13</v>
      </c>
    </row>
    <row r="157" customFormat="false" ht="12.75" hidden="false" customHeight="false" outlineLevel="0" collapsed="false">
      <c r="A157" s="129"/>
      <c r="B157" s="148" t="n">
        <f aca="false">B156+1</f>
        <v>155</v>
      </c>
      <c r="C157" s="1" t="s">
        <v>42</v>
      </c>
      <c r="D157" s="103" t="n">
        <v>38241</v>
      </c>
      <c r="E157" s="0" t="s">
        <v>186</v>
      </c>
      <c r="F157" s="1" t="n">
        <v>70</v>
      </c>
      <c r="G157" s="5" t="n">
        <v>1</v>
      </c>
      <c r="H157" s="5" t="n">
        <v>44</v>
      </c>
      <c r="I157" s="136" t="n">
        <v>40.1</v>
      </c>
      <c r="J157" s="1" t="s">
        <v>10</v>
      </c>
      <c r="K157" s="4" t="n">
        <v>17</v>
      </c>
      <c r="M157" s="135"/>
    </row>
    <row r="158" customFormat="false" ht="12.75" hidden="false" customHeight="false" outlineLevel="0" collapsed="false">
      <c r="A158" s="129"/>
      <c r="B158" s="148" t="n">
        <f aca="false">B157+1</f>
        <v>156</v>
      </c>
      <c r="C158" s="1" t="s">
        <v>8</v>
      </c>
      <c r="D158" s="103" t="n">
        <v>38249</v>
      </c>
      <c r="E158" s="137" t="s">
        <v>194</v>
      </c>
      <c r="F158" s="131" t="n">
        <v>96</v>
      </c>
      <c r="G158" s="132" t="n">
        <v>2</v>
      </c>
      <c r="H158" s="132" t="n">
        <v>37</v>
      </c>
      <c r="I158" s="133" t="n">
        <v>36.5</v>
      </c>
      <c r="J158" s="131" t="s">
        <v>10</v>
      </c>
      <c r="K158" s="134" t="n">
        <v>4</v>
      </c>
      <c r="L158" s="1" t="s">
        <v>21</v>
      </c>
      <c r="M158" s="135" t="n">
        <v>1</v>
      </c>
    </row>
    <row r="159" customFormat="false" ht="13.5" hidden="false" customHeight="false" outlineLevel="0" collapsed="false">
      <c r="A159" s="129"/>
      <c r="B159" s="138" t="n">
        <f aca="false">B158+1</f>
        <v>157</v>
      </c>
      <c r="C159" s="68" t="s">
        <v>8</v>
      </c>
      <c r="D159" s="139" t="n">
        <v>38276</v>
      </c>
      <c r="E159" s="145" t="s">
        <v>200</v>
      </c>
      <c r="F159" s="68" t="n">
        <v>92</v>
      </c>
      <c r="G159" s="145" t="n">
        <v>2</v>
      </c>
      <c r="H159" s="145" t="n">
        <v>19</v>
      </c>
      <c r="I159" s="146" t="n">
        <v>39.6</v>
      </c>
      <c r="J159" s="68" t="s">
        <v>10</v>
      </c>
      <c r="K159" s="147" t="n">
        <v>31</v>
      </c>
      <c r="L159" s="68" t="s">
        <v>201</v>
      </c>
      <c r="M159" s="144" t="n">
        <v>14</v>
      </c>
    </row>
    <row r="160" customFormat="false" ht="12.75" hidden="false" customHeight="false" outlineLevel="0" collapsed="false">
      <c r="A160" s="150" t="n">
        <v>2005</v>
      </c>
      <c r="B160" s="148" t="n">
        <f aca="false">B159+1</f>
        <v>158</v>
      </c>
      <c r="C160" s="149" t="s">
        <v>8</v>
      </c>
      <c r="D160" s="102" t="n">
        <v>38445</v>
      </c>
      <c r="E160" s="0" t="s">
        <v>22</v>
      </c>
      <c r="F160" s="1" t="n">
        <v>157</v>
      </c>
      <c r="G160" s="5" t="n">
        <v>5</v>
      </c>
      <c r="H160" s="5" t="n">
        <v>38</v>
      </c>
      <c r="I160" s="136" t="n">
        <v>27.8</v>
      </c>
      <c r="J160" s="1" t="s">
        <v>10</v>
      </c>
      <c r="M160" s="135"/>
    </row>
    <row r="161" customFormat="false" ht="12.75" hidden="false" customHeight="false" outlineLevel="0" collapsed="false">
      <c r="A161" s="150"/>
      <c r="B161" s="148" t="n">
        <f aca="false">B160+1</f>
        <v>159</v>
      </c>
      <c r="C161" s="149" t="s">
        <v>8</v>
      </c>
      <c r="D161" s="102" t="n">
        <v>38459</v>
      </c>
      <c r="E161" s="137" t="s">
        <v>25</v>
      </c>
      <c r="F161" s="131" t="n">
        <v>138</v>
      </c>
      <c r="G161" s="132" t="n">
        <v>4</v>
      </c>
      <c r="H161" s="132" t="n">
        <v>2</v>
      </c>
      <c r="I161" s="133" t="n">
        <v>34</v>
      </c>
      <c r="J161" s="131" t="s">
        <v>10</v>
      </c>
      <c r="K161" s="134" t="n">
        <v>7</v>
      </c>
      <c r="L161" s="1" t="s">
        <v>14</v>
      </c>
      <c r="M161" s="135" t="n">
        <v>4</v>
      </c>
    </row>
    <row r="162" customFormat="false" ht="12.75" hidden="false" customHeight="false" outlineLevel="0" collapsed="false">
      <c r="A162" s="150"/>
      <c r="B162" s="148" t="n">
        <f aca="false">B161+1</f>
        <v>160</v>
      </c>
      <c r="C162" s="149" t="s">
        <v>8</v>
      </c>
      <c r="D162" s="102" t="n">
        <v>38473</v>
      </c>
      <c r="E162" s="0" t="s">
        <v>60</v>
      </c>
      <c r="F162" s="1" t="n">
        <v>144</v>
      </c>
      <c r="G162" s="5" t="n">
        <v>4</v>
      </c>
      <c r="H162" s="5" t="n">
        <v>30</v>
      </c>
      <c r="I162" s="136" t="n">
        <v>32</v>
      </c>
      <c r="J162" s="1" t="s">
        <v>10</v>
      </c>
      <c r="K162" s="4" t="n">
        <v>101</v>
      </c>
      <c r="L162" s="1" t="s">
        <v>14</v>
      </c>
      <c r="M162" s="135" t="n">
        <v>26</v>
      </c>
    </row>
    <row r="163" customFormat="false" ht="12.75" hidden="false" customHeight="false" outlineLevel="0" collapsed="false">
      <c r="A163" s="150"/>
      <c r="B163" s="148" t="n">
        <f aca="false">B162+1</f>
        <v>161</v>
      </c>
      <c r="C163" s="149" t="s">
        <v>8</v>
      </c>
      <c r="D163" s="102" t="n">
        <v>38480</v>
      </c>
      <c r="E163" s="0" t="s">
        <v>77</v>
      </c>
      <c r="F163" s="1" t="n">
        <v>164</v>
      </c>
      <c r="G163" s="5" t="n">
        <v>4</v>
      </c>
      <c r="H163" s="5" t="n">
        <v>36</v>
      </c>
      <c r="I163" s="136" t="n">
        <v>35.6</v>
      </c>
      <c r="J163" s="1" t="s">
        <v>10</v>
      </c>
      <c r="K163" s="4" t="n">
        <v>87</v>
      </c>
      <c r="L163" s="1" t="s">
        <v>14</v>
      </c>
      <c r="M163" s="135" t="n">
        <v>20</v>
      </c>
    </row>
    <row r="164" customFormat="false" ht="12.75" hidden="false" customHeight="false" outlineLevel="0" collapsed="false">
      <c r="A164" s="150"/>
      <c r="B164" s="148" t="n">
        <f aca="false">B163+1</f>
        <v>162</v>
      </c>
      <c r="C164" s="149" t="s">
        <v>8</v>
      </c>
      <c r="D164" s="102" t="n">
        <v>38508</v>
      </c>
      <c r="E164" s="0" t="s">
        <v>95</v>
      </c>
      <c r="F164" s="1" t="n">
        <v>114</v>
      </c>
      <c r="G164" s="5" t="n">
        <v>4</v>
      </c>
      <c r="H164" s="5" t="n">
        <v>2</v>
      </c>
      <c r="I164" s="136" t="n">
        <v>28.2</v>
      </c>
      <c r="J164" s="1" t="s">
        <v>10</v>
      </c>
      <c r="K164" s="4" t="n">
        <v>13</v>
      </c>
      <c r="L164" s="1" t="s">
        <v>14</v>
      </c>
      <c r="M164" s="135" t="n">
        <v>5</v>
      </c>
    </row>
    <row r="165" customFormat="false" ht="12.75" hidden="false" customHeight="false" outlineLevel="0" collapsed="false">
      <c r="A165" s="150"/>
      <c r="B165" s="148" t="n">
        <f aca="false">B164+1</f>
        <v>163</v>
      </c>
      <c r="C165" s="149" t="s">
        <v>8</v>
      </c>
      <c r="D165" s="102" t="n">
        <v>38515</v>
      </c>
      <c r="E165" s="0" t="s">
        <v>112</v>
      </c>
      <c r="F165" s="1" t="n">
        <v>143</v>
      </c>
      <c r="G165" s="5" t="n">
        <v>4</v>
      </c>
      <c r="H165" s="5" t="n">
        <v>7</v>
      </c>
      <c r="I165" s="136" t="n">
        <v>34.7</v>
      </c>
      <c r="J165" s="1" t="s">
        <v>10</v>
      </c>
      <c r="K165" s="4" t="n">
        <v>19</v>
      </c>
      <c r="L165" s="1" t="s">
        <v>21</v>
      </c>
      <c r="M165" s="135" t="n">
        <v>6</v>
      </c>
    </row>
    <row r="166" customFormat="false" ht="12.75" hidden="false" customHeight="false" outlineLevel="0" collapsed="false">
      <c r="A166" s="150"/>
      <c r="B166" s="148" t="n">
        <f aca="false">B165+1</f>
        <v>164</v>
      </c>
      <c r="C166" s="149" t="s">
        <v>8</v>
      </c>
      <c r="D166" s="102" t="n">
        <v>38522</v>
      </c>
      <c r="E166" s="0" t="s">
        <v>126</v>
      </c>
      <c r="F166" s="1" t="n">
        <v>205</v>
      </c>
      <c r="G166" s="5" t="n">
        <v>8</v>
      </c>
      <c r="H166" s="5" t="n">
        <v>34</v>
      </c>
      <c r="I166" s="136" t="n">
        <v>23.8</v>
      </c>
      <c r="J166" s="1" t="s">
        <v>10</v>
      </c>
      <c r="K166" s="4" t="n">
        <v>498</v>
      </c>
      <c r="L166" s="1" t="s">
        <v>14</v>
      </c>
      <c r="M166" s="135" t="n">
        <v>123</v>
      </c>
    </row>
    <row r="167" customFormat="false" ht="12.75" hidden="false" customHeight="false" outlineLevel="0" collapsed="false">
      <c r="A167" s="150"/>
      <c r="B167" s="148" t="n">
        <f aca="false">B166+1</f>
        <v>165</v>
      </c>
      <c r="C167" s="149" t="s">
        <v>8</v>
      </c>
      <c r="D167" s="102" t="n">
        <v>38529</v>
      </c>
      <c r="E167" s="0" t="s">
        <v>140</v>
      </c>
      <c r="F167" s="1" t="n">
        <v>107</v>
      </c>
      <c r="G167" s="5" t="n">
        <v>3</v>
      </c>
      <c r="H167" s="5" t="n">
        <v>36</v>
      </c>
      <c r="I167" s="136" t="n">
        <v>29.6</v>
      </c>
      <c r="J167" s="1" t="s">
        <v>10</v>
      </c>
      <c r="K167" s="4" t="n">
        <v>18</v>
      </c>
      <c r="L167" s="1" t="s">
        <v>19</v>
      </c>
      <c r="M167" s="135" t="n">
        <v>5</v>
      </c>
    </row>
    <row r="168" customFormat="false" ht="12.75" hidden="false" customHeight="false" outlineLevel="0" collapsed="false">
      <c r="A168" s="150"/>
      <c r="B168" s="148" t="n">
        <f aca="false">B167+1</f>
        <v>166</v>
      </c>
      <c r="C168" s="149" t="s">
        <v>8</v>
      </c>
      <c r="D168" s="102" t="n">
        <v>38536</v>
      </c>
      <c r="E168" s="0" t="s">
        <v>66</v>
      </c>
      <c r="F168" s="1" t="n">
        <v>138</v>
      </c>
      <c r="G168" s="5" t="n">
        <v>5</v>
      </c>
      <c r="H168" s="5" t="n">
        <v>53</v>
      </c>
      <c r="I168" s="136" t="n">
        <v>23.3</v>
      </c>
      <c r="J168" s="1" t="s">
        <v>10</v>
      </c>
      <c r="K168" s="4" t="n">
        <v>343</v>
      </c>
      <c r="L168" s="1" t="s">
        <v>21</v>
      </c>
      <c r="M168" s="135" t="n">
        <v>96</v>
      </c>
    </row>
    <row r="169" customFormat="false" ht="12.75" hidden="false" customHeight="false" outlineLevel="0" collapsed="false">
      <c r="A169" s="150"/>
      <c r="B169" s="148" t="n">
        <f aca="false">B168+1</f>
        <v>167</v>
      </c>
      <c r="C169" s="149" t="s">
        <v>8</v>
      </c>
      <c r="D169" s="102" t="n">
        <v>38452</v>
      </c>
      <c r="E169" s="0" t="s">
        <v>62</v>
      </c>
      <c r="F169" s="1" t="n">
        <v>97</v>
      </c>
      <c r="G169" s="5" t="n">
        <v>2</v>
      </c>
      <c r="H169" s="5" t="n">
        <v>45</v>
      </c>
      <c r="I169" s="136" t="n">
        <v>35.3</v>
      </c>
      <c r="J169" s="1" t="s">
        <v>10</v>
      </c>
      <c r="K169" s="4" t="n">
        <v>14</v>
      </c>
      <c r="L169" s="1" t="s">
        <v>19</v>
      </c>
      <c r="M169" s="135" t="n">
        <v>6</v>
      </c>
    </row>
    <row r="170" customFormat="false" ht="12.75" hidden="false" customHeight="false" outlineLevel="0" collapsed="false">
      <c r="A170" s="150"/>
      <c r="B170" s="148" t="n">
        <f aca="false">B169+1</f>
        <v>168</v>
      </c>
      <c r="C170" s="149" t="s">
        <v>8</v>
      </c>
      <c r="D170" s="102" t="n">
        <v>38550</v>
      </c>
      <c r="E170" s="0" t="s">
        <v>161</v>
      </c>
      <c r="F170" s="1" t="n">
        <v>161</v>
      </c>
      <c r="G170" s="5" t="n">
        <v>5</v>
      </c>
      <c r="H170" s="5" t="n">
        <v>16</v>
      </c>
      <c r="I170" s="136" t="n">
        <v>30.6</v>
      </c>
      <c r="J170" s="1" t="s">
        <v>10</v>
      </c>
      <c r="K170" s="4" t="n">
        <v>258</v>
      </c>
      <c r="L170" s="1" t="s">
        <v>21</v>
      </c>
      <c r="M170" s="135" t="n">
        <v>56</v>
      </c>
    </row>
    <row r="171" customFormat="false" ht="12.75" hidden="false" customHeight="false" outlineLevel="0" collapsed="false">
      <c r="A171" s="150"/>
      <c r="B171" s="148" t="n">
        <f aca="false">B170+1</f>
        <v>169</v>
      </c>
      <c r="C171" s="149" t="s">
        <v>8</v>
      </c>
      <c r="D171" s="102" t="n">
        <v>38557</v>
      </c>
      <c r="E171" s="0" t="s">
        <v>86</v>
      </c>
      <c r="F171" s="1" t="n">
        <v>118</v>
      </c>
      <c r="G171" s="5" t="n">
        <v>3</v>
      </c>
      <c r="H171" s="5" t="n">
        <v>38</v>
      </c>
      <c r="I171" s="136" t="n">
        <v>32.5</v>
      </c>
      <c r="J171" s="1" t="s">
        <v>10</v>
      </c>
      <c r="K171" s="4" t="n">
        <v>23</v>
      </c>
      <c r="L171" s="1" t="s">
        <v>24</v>
      </c>
      <c r="M171" s="135" t="n">
        <v>9</v>
      </c>
    </row>
    <row r="172" customFormat="false" ht="12.75" hidden="false" customHeight="false" outlineLevel="0" collapsed="false">
      <c r="A172" s="150"/>
      <c r="B172" s="148" t="n">
        <f aca="false">B171+1</f>
        <v>170</v>
      </c>
      <c r="C172" s="149" t="s">
        <v>8</v>
      </c>
      <c r="D172" s="102" t="n">
        <v>38599</v>
      </c>
      <c r="E172" s="0" t="s">
        <v>187</v>
      </c>
      <c r="F172" s="1" t="n">
        <v>111</v>
      </c>
      <c r="G172" s="5" t="n">
        <v>3</v>
      </c>
      <c r="H172" s="5" t="n">
        <v>27</v>
      </c>
      <c r="I172" s="136" t="n">
        <v>32.2</v>
      </c>
      <c r="J172" s="1" t="s">
        <v>10</v>
      </c>
      <c r="K172" s="4" t="n">
        <v>16</v>
      </c>
      <c r="L172" s="1" t="s">
        <v>24</v>
      </c>
      <c r="M172" s="135" t="n">
        <v>6</v>
      </c>
    </row>
    <row r="173" customFormat="false" ht="13.5" hidden="false" customHeight="false" outlineLevel="0" collapsed="false">
      <c r="A173" s="150"/>
      <c r="B173" s="151" t="n">
        <f aca="false">B172+1</f>
        <v>171</v>
      </c>
      <c r="C173" s="152" t="s">
        <v>8</v>
      </c>
      <c r="D173" s="139" t="n">
        <v>38606</v>
      </c>
      <c r="E173" s="145" t="s">
        <v>195</v>
      </c>
      <c r="F173" s="68" t="n">
        <v>177</v>
      </c>
      <c r="G173" s="145" t="n">
        <v>6</v>
      </c>
      <c r="H173" s="145" t="n">
        <v>36</v>
      </c>
      <c r="I173" s="146" t="n">
        <v>26.8</v>
      </c>
      <c r="J173" s="68" t="s">
        <v>10</v>
      </c>
      <c r="K173" s="147" t="n">
        <v>134</v>
      </c>
      <c r="L173" s="68" t="s">
        <v>19</v>
      </c>
      <c r="M173" s="144" t="n">
        <v>46</v>
      </c>
    </row>
    <row r="174" customFormat="false" ht="12.75" hidden="false" customHeight="false" outlineLevel="0" collapsed="false">
      <c r="A174" s="129" t="n">
        <v>2006</v>
      </c>
      <c r="B174" s="123" t="n">
        <f aca="false">B173+1</f>
        <v>172</v>
      </c>
      <c r="C174" s="0" t="s">
        <v>8</v>
      </c>
      <c r="D174" s="102" t="n">
        <v>38795</v>
      </c>
      <c r="E174" s="0" t="s">
        <v>23</v>
      </c>
      <c r="F174" s="1" t="n">
        <v>78</v>
      </c>
      <c r="G174" s="5" t="n">
        <v>2</v>
      </c>
      <c r="H174" s="5" t="n">
        <v>5</v>
      </c>
      <c r="I174" s="136" t="n">
        <v>37.4</v>
      </c>
      <c r="J174" s="1" t="s">
        <v>10</v>
      </c>
      <c r="K174" s="4" t="n">
        <v>11</v>
      </c>
      <c r="L174" s="1" t="s">
        <v>24</v>
      </c>
      <c r="M174" s="135" t="n">
        <v>2</v>
      </c>
    </row>
    <row r="175" customFormat="false" ht="12.75" hidden="false" customHeight="false" outlineLevel="0" collapsed="false">
      <c r="A175" s="129"/>
      <c r="B175" s="120" t="n">
        <f aca="false">B174+1</f>
        <v>173</v>
      </c>
      <c r="C175" s="0" t="s">
        <v>8</v>
      </c>
      <c r="D175" s="102" t="n">
        <v>38809</v>
      </c>
      <c r="E175" s="0" t="s">
        <v>22</v>
      </c>
      <c r="F175" s="1" t="n">
        <v>154</v>
      </c>
      <c r="G175" s="5" t="n">
        <v>5</v>
      </c>
      <c r="H175" s="5" t="n">
        <v>52</v>
      </c>
      <c r="I175" s="136" t="n">
        <v>26.3</v>
      </c>
      <c r="J175" s="1" t="s">
        <v>10</v>
      </c>
      <c r="K175" s="4" t="n">
        <v>1374</v>
      </c>
      <c r="L175" s="1" t="s">
        <v>19</v>
      </c>
      <c r="M175" s="135" t="n">
        <v>345</v>
      </c>
    </row>
    <row r="176" customFormat="false" ht="12.75" hidden="false" customHeight="false" outlineLevel="0" collapsed="false">
      <c r="A176" s="129"/>
      <c r="B176" s="120" t="n">
        <f aca="false">B175+1</f>
        <v>174</v>
      </c>
      <c r="C176" s="0" t="s">
        <v>61</v>
      </c>
      <c r="D176" s="102" t="n">
        <v>38824</v>
      </c>
      <c r="E176" s="0" t="s">
        <v>62</v>
      </c>
      <c r="F176" s="1" t="n">
        <v>106</v>
      </c>
      <c r="G176" s="5" t="n">
        <v>2</v>
      </c>
      <c r="H176" s="5" t="n">
        <v>46</v>
      </c>
      <c r="I176" s="136" t="n">
        <v>38.3</v>
      </c>
      <c r="J176" s="1" t="s">
        <v>10</v>
      </c>
      <c r="K176" s="4" t="n">
        <v>32</v>
      </c>
      <c r="L176" s="1" t="s">
        <v>19</v>
      </c>
      <c r="M176" s="135" t="n">
        <v>10</v>
      </c>
    </row>
    <row r="177" customFormat="false" ht="12.75" hidden="false" customHeight="false" outlineLevel="0" collapsed="false">
      <c r="A177" s="129"/>
      <c r="B177" s="120" t="n">
        <f aca="false">B176+1</f>
        <v>175</v>
      </c>
      <c r="C177" s="0" t="s">
        <v>8</v>
      </c>
      <c r="D177" s="102" t="n">
        <v>38830</v>
      </c>
      <c r="E177" s="0" t="s">
        <v>78</v>
      </c>
      <c r="F177" s="1" t="n">
        <v>155</v>
      </c>
      <c r="G177" s="5" t="n">
        <v>5</v>
      </c>
      <c r="H177" s="5" t="n">
        <v>7</v>
      </c>
      <c r="I177" s="136" t="n">
        <v>30.2</v>
      </c>
      <c r="J177" s="1" t="s">
        <v>10</v>
      </c>
      <c r="K177" s="4" t="n">
        <v>560</v>
      </c>
      <c r="L177" s="1" t="s">
        <v>24</v>
      </c>
      <c r="M177" s="135" t="n">
        <v>153</v>
      </c>
    </row>
    <row r="178" customFormat="false" ht="12.75" hidden="false" customHeight="false" outlineLevel="0" collapsed="false">
      <c r="A178" s="129"/>
      <c r="B178" s="120" t="n">
        <f aca="false">B177+1</f>
        <v>176</v>
      </c>
      <c r="C178" s="0" t="s">
        <v>56</v>
      </c>
      <c r="D178" s="102" t="n">
        <v>38832</v>
      </c>
      <c r="E178" s="0" t="s">
        <v>96</v>
      </c>
      <c r="F178" s="1" t="n">
        <v>107</v>
      </c>
      <c r="G178" s="5" t="n">
        <v>2</v>
      </c>
      <c r="H178" s="5" t="n">
        <v>55</v>
      </c>
      <c r="I178" s="136" t="n">
        <v>36.8</v>
      </c>
      <c r="J178" s="1" t="s">
        <v>10</v>
      </c>
      <c r="K178" s="4" t="n">
        <v>20</v>
      </c>
      <c r="L178" s="1" t="s">
        <v>19</v>
      </c>
      <c r="M178" s="135" t="n">
        <v>7</v>
      </c>
    </row>
    <row r="179" customFormat="false" ht="12.75" hidden="false" customHeight="false" outlineLevel="0" collapsed="false">
      <c r="A179" s="129"/>
      <c r="B179" s="120" t="n">
        <f aca="false">B178+1</f>
        <v>177</v>
      </c>
      <c r="C179" s="0" t="s">
        <v>90</v>
      </c>
      <c r="D179" s="102" t="n">
        <v>38834</v>
      </c>
      <c r="E179" s="137" t="s">
        <v>113</v>
      </c>
      <c r="F179" s="131" t="n">
        <v>80</v>
      </c>
      <c r="G179" s="132" t="n">
        <v>1</v>
      </c>
      <c r="H179" s="132" t="n">
        <v>58</v>
      </c>
      <c r="I179" s="133" t="n">
        <v>40.7</v>
      </c>
      <c r="J179" s="131" t="s">
        <v>10</v>
      </c>
      <c r="K179" s="134" t="n">
        <v>10</v>
      </c>
      <c r="M179" s="135"/>
    </row>
    <row r="180" customFormat="false" ht="12.75" hidden="false" customHeight="false" outlineLevel="0" collapsed="false">
      <c r="A180" s="129"/>
      <c r="B180" s="120" t="n">
        <f aca="false">B179+1</f>
        <v>178</v>
      </c>
      <c r="C180" s="153" t="s">
        <v>110</v>
      </c>
      <c r="D180" s="102" t="n">
        <v>38835</v>
      </c>
      <c r="E180" s="0" t="s">
        <v>127</v>
      </c>
      <c r="F180" s="1" t="n">
        <v>62</v>
      </c>
      <c r="G180" s="5" t="n">
        <v>1</v>
      </c>
      <c r="H180" s="5" t="n">
        <v>38</v>
      </c>
      <c r="I180" s="136" t="n">
        <v>38</v>
      </c>
      <c r="J180" s="1" t="s">
        <v>10</v>
      </c>
      <c r="K180" s="4" t="n">
        <v>14</v>
      </c>
      <c r="L180" s="1" t="s">
        <v>79</v>
      </c>
      <c r="M180" s="135" t="n">
        <v>8</v>
      </c>
    </row>
    <row r="181" customFormat="false" ht="12.75" hidden="false" customHeight="false" outlineLevel="0" collapsed="false">
      <c r="A181" s="129"/>
      <c r="B181" s="120" t="n">
        <f aca="false">B180+1</f>
        <v>179</v>
      </c>
      <c r="C181" s="153" t="s">
        <v>42</v>
      </c>
      <c r="D181" s="102" t="n">
        <v>38836</v>
      </c>
      <c r="E181" s="0" t="s">
        <v>141</v>
      </c>
      <c r="F181" s="1" t="n">
        <v>62</v>
      </c>
      <c r="G181" s="5" t="n">
        <v>1</v>
      </c>
      <c r="H181" s="5" t="n">
        <v>33</v>
      </c>
      <c r="I181" s="136" t="n">
        <v>40</v>
      </c>
      <c r="J181" s="1" t="s">
        <v>10</v>
      </c>
      <c r="K181" s="4" t="n">
        <v>23</v>
      </c>
      <c r="M181" s="135"/>
    </row>
    <row r="182" customFormat="false" ht="12.75" hidden="false" customHeight="false" outlineLevel="0" collapsed="false">
      <c r="A182" s="129"/>
      <c r="B182" s="120" t="n">
        <f aca="false">B181+1</f>
        <v>180</v>
      </c>
      <c r="C182" s="153" t="s">
        <v>61</v>
      </c>
      <c r="D182" s="102" t="n">
        <v>38838</v>
      </c>
      <c r="E182" s="0" t="s">
        <v>152</v>
      </c>
      <c r="F182" s="1" t="n">
        <v>159</v>
      </c>
      <c r="G182" s="5" t="n">
        <v>6</v>
      </c>
      <c r="H182" s="5" t="n">
        <v>12</v>
      </c>
      <c r="I182" s="136" t="n">
        <v>25.6</v>
      </c>
      <c r="J182" s="1" t="s">
        <v>10</v>
      </c>
      <c r="K182" s="4" t="n">
        <v>1322</v>
      </c>
      <c r="L182" s="1" t="s">
        <v>24</v>
      </c>
      <c r="M182" s="135" t="n">
        <v>379</v>
      </c>
    </row>
    <row r="183" customFormat="false" ht="12.75" hidden="false" customHeight="false" outlineLevel="0" collapsed="false">
      <c r="A183" s="129"/>
      <c r="B183" s="120" t="n">
        <f aca="false">B182+1</f>
        <v>181</v>
      </c>
      <c r="C183" s="153" t="s">
        <v>42</v>
      </c>
      <c r="D183" s="102" t="n">
        <v>38843</v>
      </c>
      <c r="E183" s="0" t="s">
        <v>142</v>
      </c>
      <c r="F183" s="1" t="n">
        <v>61</v>
      </c>
      <c r="G183" s="5" t="n">
        <v>1</v>
      </c>
      <c r="H183" s="5" t="n">
        <v>34</v>
      </c>
      <c r="I183" s="136" t="n">
        <v>38.9</v>
      </c>
      <c r="J183" s="1" t="s">
        <v>10</v>
      </c>
      <c r="K183" s="4" t="n">
        <v>15</v>
      </c>
      <c r="L183" s="1" t="s">
        <v>19</v>
      </c>
      <c r="M183" s="135" t="n">
        <v>5</v>
      </c>
    </row>
    <row r="184" customFormat="false" ht="12.75" hidden="false" customHeight="false" outlineLevel="0" collapsed="false">
      <c r="A184" s="129"/>
      <c r="B184" s="120" t="n">
        <f aca="false">B183+1</f>
        <v>182</v>
      </c>
      <c r="C184" s="153" t="s">
        <v>8</v>
      </c>
      <c r="D184" s="102" t="n">
        <v>38851</v>
      </c>
      <c r="E184" s="0" t="s">
        <v>166</v>
      </c>
      <c r="F184" s="1" t="n">
        <v>110</v>
      </c>
      <c r="G184" s="5" t="n">
        <v>2</v>
      </c>
      <c r="H184" s="5" t="n">
        <v>59</v>
      </c>
      <c r="I184" s="136" t="n">
        <v>36.8</v>
      </c>
      <c r="J184" s="1" t="s">
        <v>10</v>
      </c>
      <c r="K184" s="4" t="n">
        <v>32</v>
      </c>
      <c r="L184" s="1" t="s">
        <v>19</v>
      </c>
      <c r="M184" s="135" t="n">
        <v>9</v>
      </c>
    </row>
    <row r="185" customFormat="false" ht="12.75" hidden="false" customHeight="false" outlineLevel="0" collapsed="false">
      <c r="A185" s="129"/>
      <c r="B185" s="120" t="n">
        <f aca="false">B184+1</f>
        <v>183</v>
      </c>
      <c r="C185" s="153" t="s">
        <v>8</v>
      </c>
      <c r="D185" s="102" t="n">
        <v>38858</v>
      </c>
      <c r="E185" s="0" t="s">
        <v>115</v>
      </c>
      <c r="F185" s="1" t="n">
        <v>206</v>
      </c>
      <c r="G185" s="5" t="n">
        <v>8</v>
      </c>
      <c r="H185" s="5" t="n">
        <v>29</v>
      </c>
      <c r="I185" s="136" t="n">
        <v>24.3</v>
      </c>
      <c r="J185" s="1" t="s">
        <v>10</v>
      </c>
      <c r="K185" s="4" t="n">
        <v>3114</v>
      </c>
      <c r="L185" s="1" t="s">
        <v>24</v>
      </c>
      <c r="M185" s="135" t="n">
        <v>809</v>
      </c>
    </row>
    <row r="186" customFormat="false" ht="12.75" hidden="false" customHeight="false" outlineLevel="0" collapsed="false">
      <c r="A186" s="129"/>
      <c r="B186" s="120" t="n">
        <f aca="false">B185+1</f>
        <v>184</v>
      </c>
      <c r="C186" s="153" t="s">
        <v>8</v>
      </c>
      <c r="D186" s="102" t="n">
        <v>38870</v>
      </c>
      <c r="E186" s="0" t="s">
        <v>188</v>
      </c>
      <c r="F186" s="1" t="n">
        <v>103</v>
      </c>
      <c r="G186" s="5" t="n">
        <v>2</v>
      </c>
      <c r="H186" s="5" t="n">
        <v>38</v>
      </c>
      <c r="I186" s="136" t="n">
        <v>39.8</v>
      </c>
      <c r="J186" s="1" t="s">
        <v>10</v>
      </c>
      <c r="K186" s="4" t="n">
        <v>22</v>
      </c>
      <c r="M186" s="135"/>
    </row>
    <row r="187" customFormat="false" ht="12.75" hidden="false" customHeight="false" outlineLevel="0" collapsed="false">
      <c r="A187" s="129"/>
      <c r="B187" s="120" t="n">
        <f aca="false">B186+1</f>
        <v>185</v>
      </c>
      <c r="C187" s="153" t="s">
        <v>8</v>
      </c>
      <c r="D187" s="102" t="n">
        <v>38872</v>
      </c>
      <c r="E187" s="0" t="s">
        <v>196</v>
      </c>
      <c r="F187" s="1" t="n">
        <v>108</v>
      </c>
      <c r="G187" s="5" t="n">
        <v>2</v>
      </c>
      <c r="H187" s="5" t="n">
        <v>46</v>
      </c>
      <c r="I187" s="136" t="n">
        <v>39</v>
      </c>
      <c r="J187" s="1" t="s">
        <v>10</v>
      </c>
      <c r="K187" s="4" t="n">
        <v>14</v>
      </c>
      <c r="L187" s="1" t="s">
        <v>19</v>
      </c>
      <c r="M187" s="135" t="n">
        <v>8</v>
      </c>
    </row>
    <row r="188" customFormat="false" ht="12.75" hidden="false" customHeight="false" outlineLevel="0" collapsed="false">
      <c r="A188" s="129"/>
      <c r="B188" s="120" t="n">
        <f aca="false">B187+1</f>
        <v>186</v>
      </c>
      <c r="C188" s="153" t="s">
        <v>8</v>
      </c>
      <c r="D188" s="102" t="n">
        <v>38879</v>
      </c>
      <c r="E188" s="0" t="s">
        <v>202</v>
      </c>
      <c r="F188" s="1" t="n">
        <v>112</v>
      </c>
      <c r="G188" s="5" t="n">
        <v>4</v>
      </c>
      <c r="H188" s="5" t="n">
        <v>13</v>
      </c>
      <c r="I188" s="136" t="n">
        <v>26.6</v>
      </c>
      <c r="J188" s="1" t="s">
        <v>10</v>
      </c>
      <c r="K188" s="4" t="n">
        <v>84</v>
      </c>
      <c r="L188" s="1" t="s">
        <v>24</v>
      </c>
      <c r="M188" s="135" t="n">
        <v>30</v>
      </c>
    </row>
    <row r="189" customFormat="false" ht="12.75" hidden="false" customHeight="false" outlineLevel="0" collapsed="false">
      <c r="A189" s="129"/>
      <c r="B189" s="120" t="n">
        <f aca="false">B188+1</f>
        <v>187</v>
      </c>
      <c r="C189" s="153" t="s">
        <v>8</v>
      </c>
      <c r="D189" s="102" t="n">
        <v>38886</v>
      </c>
      <c r="E189" s="0" t="s">
        <v>207</v>
      </c>
      <c r="F189" s="1" t="n">
        <v>202</v>
      </c>
      <c r="G189" s="5" t="n">
        <v>9</v>
      </c>
      <c r="H189" s="5" t="n">
        <v>34</v>
      </c>
      <c r="I189" s="136" t="n">
        <v>21.1</v>
      </c>
      <c r="J189" s="1" t="s">
        <v>10</v>
      </c>
      <c r="K189" s="4" t="n">
        <v>1488</v>
      </c>
      <c r="L189" s="1" t="s">
        <v>24</v>
      </c>
      <c r="M189" s="135" t="n">
        <v>409</v>
      </c>
    </row>
    <row r="190" customFormat="false" ht="12.75" hidden="false" customHeight="false" outlineLevel="0" collapsed="false">
      <c r="A190" s="129"/>
      <c r="B190" s="120" t="n">
        <f aca="false">B189+1</f>
        <v>188</v>
      </c>
      <c r="C190" s="153" t="s">
        <v>8</v>
      </c>
      <c r="D190" s="102" t="n">
        <v>38914</v>
      </c>
      <c r="E190" s="0" t="s">
        <v>214</v>
      </c>
      <c r="F190" s="1" t="n">
        <v>206</v>
      </c>
      <c r="G190" s="5" t="n">
        <v>7</v>
      </c>
      <c r="H190" s="5" t="n">
        <v>41</v>
      </c>
      <c r="I190" s="136" t="n">
        <v>26.8</v>
      </c>
      <c r="J190" s="1" t="s">
        <v>10</v>
      </c>
      <c r="K190" s="4" t="n">
        <v>1202</v>
      </c>
      <c r="L190" s="1" t="s">
        <v>21</v>
      </c>
      <c r="M190" s="135" t="n">
        <v>213</v>
      </c>
    </row>
    <row r="191" customFormat="false" ht="12.75" hidden="false" customHeight="false" outlineLevel="0" collapsed="false">
      <c r="A191" s="129"/>
      <c r="B191" s="120" t="n">
        <f aca="false">B190+1</f>
        <v>189</v>
      </c>
      <c r="C191" s="153" t="s">
        <v>8</v>
      </c>
      <c r="D191" s="102" t="n">
        <v>38921</v>
      </c>
      <c r="E191" s="0" t="s">
        <v>219</v>
      </c>
      <c r="F191" s="1" t="n">
        <v>138</v>
      </c>
      <c r="G191" s="5" t="n">
        <v>5</v>
      </c>
      <c r="H191" s="5" t="n">
        <v>13</v>
      </c>
      <c r="I191" s="136" t="n">
        <v>26.5</v>
      </c>
      <c r="J191" s="1" t="s">
        <v>10</v>
      </c>
      <c r="K191" s="4" t="n">
        <v>97</v>
      </c>
      <c r="L191" s="1" t="s">
        <v>19</v>
      </c>
      <c r="M191" s="135" t="n">
        <v>19</v>
      </c>
    </row>
    <row r="192" customFormat="false" ht="12.75" hidden="false" customHeight="false" outlineLevel="0" collapsed="false">
      <c r="A192" s="129"/>
      <c r="B192" s="120" t="n">
        <f aca="false">B191+1</f>
        <v>190</v>
      </c>
      <c r="C192" s="153" t="s">
        <v>8</v>
      </c>
      <c r="D192" s="102" t="n">
        <v>38928</v>
      </c>
      <c r="E192" s="0" t="s">
        <v>223</v>
      </c>
      <c r="F192" s="1" t="n">
        <v>110</v>
      </c>
      <c r="G192" s="5" t="n">
        <v>3</v>
      </c>
      <c r="H192" s="5" t="n">
        <v>31</v>
      </c>
      <c r="I192" s="136" t="n">
        <v>31.3</v>
      </c>
      <c r="J192" s="1" t="s">
        <v>10</v>
      </c>
      <c r="K192" s="4" t="n">
        <v>146</v>
      </c>
      <c r="M192" s="135"/>
    </row>
    <row r="193" customFormat="false" ht="12.75" hidden="false" customHeight="false" outlineLevel="0" collapsed="false">
      <c r="A193" s="129"/>
      <c r="B193" s="120" t="n">
        <f aca="false">B192+1</f>
        <v>191</v>
      </c>
      <c r="C193" s="153" t="s">
        <v>8</v>
      </c>
      <c r="D193" s="102" t="n">
        <v>38935</v>
      </c>
      <c r="E193" s="0" t="s">
        <v>226</v>
      </c>
      <c r="F193" s="1" t="n">
        <v>132</v>
      </c>
      <c r="G193" s="5" t="n">
        <v>4</v>
      </c>
      <c r="H193" s="5" t="n">
        <v>42</v>
      </c>
      <c r="I193" s="136" t="n">
        <v>27.8</v>
      </c>
      <c r="J193" s="1" t="s">
        <v>10</v>
      </c>
      <c r="K193" s="4" t="n">
        <v>51</v>
      </c>
      <c r="M193" s="135"/>
    </row>
    <row r="194" customFormat="false" ht="12.75" hidden="false" customHeight="false" outlineLevel="0" collapsed="false">
      <c r="A194" s="129"/>
      <c r="B194" s="120" t="n">
        <f aca="false">B193+1</f>
        <v>192</v>
      </c>
      <c r="C194" s="153" t="s">
        <v>8</v>
      </c>
      <c r="D194" s="102" t="n">
        <v>38956</v>
      </c>
      <c r="E194" s="0" t="s">
        <v>229</v>
      </c>
      <c r="F194" s="1" t="n">
        <v>228</v>
      </c>
      <c r="G194" s="5" t="n">
        <v>9</v>
      </c>
      <c r="H194" s="5" t="n">
        <v>13</v>
      </c>
      <c r="I194" s="136" t="n">
        <v>24.6</v>
      </c>
      <c r="J194" s="1" t="s">
        <v>10</v>
      </c>
      <c r="K194" s="4" t="n">
        <v>851</v>
      </c>
      <c r="L194" s="1" t="s">
        <v>137</v>
      </c>
      <c r="M194" s="135" t="n">
        <v>483</v>
      </c>
    </row>
    <row r="195" customFormat="false" ht="12.75" hidden="false" customHeight="false" outlineLevel="0" collapsed="false">
      <c r="A195" s="129"/>
      <c r="B195" s="120" t="n">
        <f aca="false">B194+1</f>
        <v>193</v>
      </c>
      <c r="C195" s="153" t="s">
        <v>8</v>
      </c>
      <c r="D195" s="102" t="n">
        <v>38970</v>
      </c>
      <c r="E195" s="0" t="s">
        <v>231</v>
      </c>
      <c r="F195" s="1" t="n">
        <v>183</v>
      </c>
      <c r="G195" s="5" t="n">
        <v>8</v>
      </c>
      <c r="H195" s="5" t="n">
        <v>48</v>
      </c>
      <c r="I195" s="136" t="n">
        <v>20.7</v>
      </c>
      <c r="J195" s="1" t="s">
        <v>10</v>
      </c>
      <c r="K195" s="4" t="n">
        <v>608</v>
      </c>
      <c r="L195" s="1" t="s">
        <v>19</v>
      </c>
      <c r="M195" s="135" t="n">
        <v>132</v>
      </c>
    </row>
    <row r="196" customFormat="false" ht="10.5" hidden="false" customHeight="true" outlineLevel="0" collapsed="false">
      <c r="A196" s="129"/>
      <c r="B196" s="120" t="n">
        <f aca="false">B195+1</f>
        <v>194</v>
      </c>
      <c r="C196" s="153" t="s">
        <v>90</v>
      </c>
      <c r="D196" s="102" t="n">
        <v>38981</v>
      </c>
      <c r="E196" s="0" t="s">
        <v>233</v>
      </c>
      <c r="F196" s="1" t="n">
        <v>58</v>
      </c>
      <c r="G196" s="5" t="n">
        <v>1</v>
      </c>
      <c r="H196" s="5" t="n">
        <v>22</v>
      </c>
      <c r="I196" s="136" t="n">
        <v>42.1</v>
      </c>
      <c r="J196" s="1" t="s">
        <v>10</v>
      </c>
      <c r="K196" s="4" t="n">
        <v>30</v>
      </c>
      <c r="M196" s="135"/>
    </row>
    <row r="197" customFormat="false" ht="12.75" hidden="false" customHeight="false" outlineLevel="0" collapsed="false">
      <c r="A197" s="129"/>
      <c r="B197" s="120" t="n">
        <f aca="false">B196+1</f>
        <v>195</v>
      </c>
      <c r="C197" s="153" t="s">
        <v>42</v>
      </c>
      <c r="D197" s="102" t="n">
        <v>38983</v>
      </c>
      <c r="E197" s="0" t="s">
        <v>237</v>
      </c>
      <c r="F197" s="1" t="n">
        <v>57</v>
      </c>
      <c r="G197" s="5" t="n">
        <v>1</v>
      </c>
      <c r="H197" s="5" t="n">
        <v>19</v>
      </c>
      <c r="I197" s="136" t="n">
        <v>42.1</v>
      </c>
      <c r="J197" s="1" t="s">
        <v>10</v>
      </c>
      <c r="K197" s="4" t="n">
        <v>16</v>
      </c>
      <c r="L197" s="1" t="s">
        <v>79</v>
      </c>
      <c r="M197" s="135" t="n">
        <v>10</v>
      </c>
    </row>
    <row r="198" customFormat="false" ht="12.75" hidden="false" customHeight="false" outlineLevel="0" collapsed="false">
      <c r="A198" s="129"/>
      <c r="B198" s="120" t="n">
        <f aca="false">B197+1</f>
        <v>196</v>
      </c>
      <c r="C198" s="153" t="s">
        <v>8</v>
      </c>
      <c r="D198" s="102" t="n">
        <v>38991</v>
      </c>
      <c r="E198" s="0" t="s">
        <v>241</v>
      </c>
      <c r="F198" s="1" t="n">
        <v>86</v>
      </c>
      <c r="G198" s="5" t="n">
        <v>2</v>
      </c>
      <c r="H198" s="5" t="n">
        <v>0</v>
      </c>
      <c r="I198" s="136" t="n">
        <v>43</v>
      </c>
      <c r="J198" s="1" t="s">
        <v>10</v>
      </c>
      <c r="K198" s="4" t="n">
        <v>18</v>
      </c>
      <c r="M198" s="135"/>
    </row>
    <row r="199" customFormat="false" ht="12.75" hidden="false" customHeight="false" outlineLevel="0" collapsed="false">
      <c r="A199" s="129"/>
      <c r="B199" s="120" t="n">
        <f aca="false">B198+1</f>
        <v>197</v>
      </c>
      <c r="C199" s="153" t="s">
        <v>8</v>
      </c>
      <c r="D199" s="102" t="n">
        <v>38998</v>
      </c>
      <c r="E199" s="0" t="s">
        <v>244</v>
      </c>
      <c r="F199" s="1" t="n">
        <v>74</v>
      </c>
      <c r="G199" s="5" t="n">
        <v>1</v>
      </c>
      <c r="H199" s="5" t="n">
        <v>41</v>
      </c>
      <c r="I199" s="136" t="n">
        <v>44</v>
      </c>
      <c r="J199" s="1" t="s">
        <v>10</v>
      </c>
      <c r="K199" s="4" t="n">
        <v>16</v>
      </c>
      <c r="L199" s="1" t="s">
        <v>79</v>
      </c>
      <c r="M199" s="135" t="n">
        <v>8</v>
      </c>
    </row>
    <row r="200" customFormat="false" ht="13.5" hidden="false" customHeight="false" outlineLevel="0" collapsed="false">
      <c r="A200" s="129"/>
      <c r="B200" s="154" t="n">
        <f aca="false">B199+1</f>
        <v>198</v>
      </c>
      <c r="C200" s="155" t="s">
        <v>8</v>
      </c>
      <c r="D200" s="139" t="n">
        <v>39005</v>
      </c>
      <c r="E200" s="140" t="s">
        <v>246</v>
      </c>
      <c r="F200" s="141" t="n">
        <v>262</v>
      </c>
      <c r="G200" s="140" t="n">
        <v>8</v>
      </c>
      <c r="H200" s="140" t="n">
        <v>58</v>
      </c>
      <c r="I200" s="142" t="n">
        <v>29.2</v>
      </c>
      <c r="J200" s="141" t="s">
        <v>10</v>
      </c>
      <c r="K200" s="143" t="n">
        <v>1</v>
      </c>
      <c r="L200" s="68"/>
      <c r="M200" s="144"/>
    </row>
    <row r="201" customFormat="false" ht="12.75" hidden="false" customHeight="false" outlineLevel="0" collapsed="false">
      <c r="A201" s="129" t="n">
        <v>2007</v>
      </c>
      <c r="B201" s="123" t="n">
        <f aca="false">B200+1</f>
        <v>199</v>
      </c>
      <c r="C201" s="153" t="s">
        <v>8</v>
      </c>
      <c r="D201" s="102" t="n">
        <v>39145</v>
      </c>
      <c r="E201" s="0" t="s">
        <v>25</v>
      </c>
      <c r="F201" s="1" t="n">
        <v>107</v>
      </c>
      <c r="G201" s="5" t="n">
        <v>2</v>
      </c>
      <c r="H201" s="5" t="n">
        <v>48</v>
      </c>
      <c r="I201" s="4" t="n">
        <v>38.2</v>
      </c>
      <c r="J201" s="1" t="s">
        <v>10</v>
      </c>
      <c r="K201" s="4" t="n">
        <v>19</v>
      </c>
      <c r="L201" s="1" t="s">
        <v>24</v>
      </c>
      <c r="M201" s="135" t="n">
        <v>7</v>
      </c>
      <c r="N201" s="5"/>
      <c r="O201" s="5"/>
    </row>
    <row r="202" customFormat="false" ht="12.75" hidden="false" customHeight="false" outlineLevel="0" collapsed="false">
      <c r="A202" s="129"/>
      <c r="B202" s="120" t="n">
        <f aca="false">B201+1</f>
        <v>200</v>
      </c>
      <c r="C202" s="153" t="s">
        <v>8</v>
      </c>
      <c r="D202" s="102" t="n">
        <v>39152</v>
      </c>
      <c r="E202" s="0" t="s">
        <v>47</v>
      </c>
      <c r="F202" s="1" t="n">
        <v>123</v>
      </c>
      <c r="G202" s="5" t="n">
        <v>3</v>
      </c>
      <c r="H202" s="5" t="n">
        <v>25</v>
      </c>
      <c r="I202" s="136" t="n">
        <v>36</v>
      </c>
      <c r="J202" s="1" t="s">
        <v>10</v>
      </c>
      <c r="K202" s="4" t="n">
        <v>44</v>
      </c>
      <c r="L202" s="1" t="s">
        <v>19</v>
      </c>
      <c r="M202" s="135" t="n">
        <v>16</v>
      </c>
      <c r="N202" s="5"/>
      <c r="O202" s="5"/>
    </row>
    <row r="203" customFormat="false" ht="12.75" hidden="false" customHeight="false" outlineLevel="0" collapsed="false">
      <c r="A203" s="129"/>
      <c r="B203" s="120" t="n">
        <f aca="false">B202+1</f>
        <v>201</v>
      </c>
      <c r="C203" s="153" t="s">
        <v>8</v>
      </c>
      <c r="D203" s="102" t="n">
        <v>39173</v>
      </c>
      <c r="E203" s="0" t="s">
        <v>22</v>
      </c>
      <c r="F203" s="1" t="n">
        <v>100</v>
      </c>
      <c r="G203" s="5" t="n">
        <v>2</v>
      </c>
      <c r="H203" s="5" t="n">
        <v>43</v>
      </c>
      <c r="I203" s="4" t="n">
        <v>36.8</v>
      </c>
      <c r="J203" s="1" t="s">
        <v>10</v>
      </c>
      <c r="K203" s="4" t="n">
        <v>51</v>
      </c>
      <c r="L203" s="1" t="s">
        <v>19</v>
      </c>
      <c r="M203" s="135" t="n">
        <v>21</v>
      </c>
      <c r="N203" s="5"/>
      <c r="O203" s="5"/>
    </row>
    <row r="204" s="137" customFormat="true" ht="12.75" hidden="false" customHeight="false" outlineLevel="0" collapsed="false">
      <c r="A204" s="129"/>
      <c r="B204" s="120" t="n">
        <f aca="false">B203+1</f>
        <v>202</v>
      </c>
      <c r="C204" s="153" t="s">
        <v>42</v>
      </c>
      <c r="D204" s="130" t="n">
        <v>39179</v>
      </c>
      <c r="E204" s="137" t="s">
        <v>43</v>
      </c>
      <c r="F204" s="131" t="n">
        <v>60</v>
      </c>
      <c r="G204" s="132" t="n">
        <v>1</v>
      </c>
      <c r="H204" s="132" t="n">
        <v>32</v>
      </c>
      <c r="I204" s="134" t="n">
        <v>39.1</v>
      </c>
      <c r="J204" s="131"/>
      <c r="K204" s="134"/>
      <c r="L204" s="156" t="s">
        <v>79</v>
      </c>
      <c r="M204" s="157" t="n">
        <v>10</v>
      </c>
      <c r="N204" s="132"/>
      <c r="O204" s="132"/>
    </row>
    <row r="205" customFormat="false" ht="12.75" hidden="false" customHeight="false" outlineLevel="0" collapsed="false">
      <c r="A205" s="129"/>
      <c r="B205" s="120" t="n">
        <f aca="false">B204+1</f>
        <v>203</v>
      </c>
      <c r="C205" s="153" t="s">
        <v>8</v>
      </c>
      <c r="D205" s="102" t="n">
        <v>39187</v>
      </c>
      <c r="E205" s="0" t="s">
        <v>63</v>
      </c>
      <c r="F205" s="1" t="n">
        <v>104</v>
      </c>
      <c r="G205" s="5" t="n">
        <v>2</v>
      </c>
      <c r="H205" s="5" t="n">
        <v>44</v>
      </c>
      <c r="I205" s="136" t="n">
        <v>38</v>
      </c>
      <c r="J205" s="1" t="s">
        <v>10</v>
      </c>
      <c r="K205" s="4" t="n">
        <v>22</v>
      </c>
      <c r="L205" s="156" t="s">
        <v>19</v>
      </c>
      <c r="M205" s="157" t="n">
        <v>5</v>
      </c>
      <c r="N205" s="5"/>
      <c r="O205" s="5"/>
    </row>
    <row r="206" customFormat="false" ht="12.75" hidden="false" customHeight="false" outlineLevel="0" collapsed="false">
      <c r="A206" s="129"/>
      <c r="B206" s="120" t="n">
        <f aca="false">B205+1</f>
        <v>204</v>
      </c>
      <c r="C206" s="153" t="s">
        <v>35</v>
      </c>
      <c r="D206" s="102" t="n">
        <v>39197</v>
      </c>
      <c r="E206" s="0" t="s">
        <v>26</v>
      </c>
      <c r="F206" s="1" t="n">
        <v>102</v>
      </c>
      <c r="G206" s="5" t="n">
        <v>2</v>
      </c>
      <c r="H206" s="5" t="n">
        <v>50</v>
      </c>
      <c r="I206" s="136" t="n">
        <v>36</v>
      </c>
      <c r="J206" s="1" t="s">
        <v>10</v>
      </c>
      <c r="K206" s="4" t="n">
        <v>14</v>
      </c>
      <c r="L206" s="156" t="s">
        <v>19</v>
      </c>
      <c r="M206" s="157" t="n">
        <v>7</v>
      </c>
      <c r="N206" s="5"/>
      <c r="O206" s="5"/>
    </row>
    <row r="207" s="137" customFormat="true" ht="12.75" hidden="false" customHeight="false" outlineLevel="0" collapsed="false">
      <c r="A207" s="129"/>
      <c r="B207" s="120" t="n">
        <f aca="false">B206+1</f>
        <v>205</v>
      </c>
      <c r="C207" s="153" t="s">
        <v>8</v>
      </c>
      <c r="D207" s="130" t="n">
        <v>39201</v>
      </c>
      <c r="E207" s="137" t="s">
        <v>128</v>
      </c>
      <c r="F207" s="131" t="n">
        <v>89</v>
      </c>
      <c r="G207" s="132" t="n">
        <v>2</v>
      </c>
      <c r="H207" s="132" t="n">
        <v>24</v>
      </c>
      <c r="I207" s="133" t="n">
        <v>37.1</v>
      </c>
      <c r="J207" s="131" t="s">
        <v>10</v>
      </c>
      <c r="K207" s="134" t="n">
        <v>10</v>
      </c>
      <c r="L207" s="156" t="s">
        <v>19</v>
      </c>
      <c r="M207" s="157" t="n">
        <v>2</v>
      </c>
      <c r="N207" s="132"/>
      <c r="O207" s="132"/>
    </row>
    <row r="208" s="137" customFormat="true" ht="12.75" hidden="false" customHeight="false" outlineLevel="0" collapsed="false">
      <c r="A208" s="129"/>
      <c r="B208" s="120" t="n">
        <f aca="false">B207+1</f>
        <v>206</v>
      </c>
      <c r="C208" s="153" t="s">
        <v>42</v>
      </c>
      <c r="D208" s="130" t="n">
        <v>39207</v>
      </c>
      <c r="E208" s="137" t="s">
        <v>142</v>
      </c>
      <c r="F208" s="131" t="n">
        <v>61</v>
      </c>
      <c r="G208" s="132" t="n">
        <v>1</v>
      </c>
      <c r="H208" s="132" t="n">
        <v>31</v>
      </c>
      <c r="I208" s="133" t="n">
        <v>40.2</v>
      </c>
      <c r="J208" s="131" t="s">
        <v>10</v>
      </c>
      <c r="K208" s="134" t="n">
        <v>9</v>
      </c>
      <c r="L208" s="156" t="s">
        <v>19</v>
      </c>
      <c r="M208" s="157" t="n">
        <v>4</v>
      </c>
      <c r="N208" s="132"/>
      <c r="O208" s="132"/>
    </row>
    <row r="209" customFormat="false" ht="12.75" hidden="false" customHeight="false" outlineLevel="0" collapsed="false">
      <c r="A209" s="129"/>
      <c r="B209" s="120" t="n">
        <f aca="false">B208+1</f>
        <v>207</v>
      </c>
      <c r="C209" s="153" t="s">
        <v>8</v>
      </c>
      <c r="D209" s="102" t="n">
        <v>39215</v>
      </c>
      <c r="E209" s="0" t="s">
        <v>97</v>
      </c>
      <c r="F209" s="1" t="n">
        <v>112</v>
      </c>
      <c r="G209" s="5" t="n">
        <v>3</v>
      </c>
      <c r="H209" s="5" t="n">
        <v>7</v>
      </c>
      <c r="I209" s="136" t="n">
        <v>35.8</v>
      </c>
      <c r="J209" s="1" t="s">
        <v>10</v>
      </c>
      <c r="K209" s="4" t="n">
        <v>19</v>
      </c>
      <c r="L209" s="156" t="s">
        <v>19</v>
      </c>
      <c r="M209" s="157" t="n">
        <v>5</v>
      </c>
      <c r="N209" s="5"/>
      <c r="O209" s="5"/>
    </row>
    <row r="210" customFormat="false" ht="12.75" hidden="false" customHeight="false" outlineLevel="0" collapsed="false">
      <c r="A210" s="129"/>
      <c r="B210" s="120" t="n">
        <f aca="false">B209+1</f>
        <v>208</v>
      </c>
      <c r="C210" s="153" t="s">
        <v>56</v>
      </c>
      <c r="D210" s="102" t="n">
        <v>39217</v>
      </c>
      <c r="E210" s="0" t="s">
        <v>114</v>
      </c>
      <c r="F210" s="1" t="n">
        <v>51</v>
      </c>
      <c r="G210" s="5" t="n">
        <v>1</v>
      </c>
      <c r="H210" s="5" t="n">
        <v>20</v>
      </c>
      <c r="I210" s="136" t="n">
        <v>38.4</v>
      </c>
      <c r="J210" s="1" t="s">
        <v>10</v>
      </c>
      <c r="K210" s="4" t="n">
        <v>12</v>
      </c>
      <c r="L210" s="156" t="s">
        <v>19</v>
      </c>
      <c r="M210" s="157" t="n">
        <v>6</v>
      </c>
      <c r="N210" s="5"/>
      <c r="O210" s="5"/>
    </row>
    <row r="211" customFormat="false" ht="12.75" hidden="false" customHeight="false" outlineLevel="0" collapsed="false">
      <c r="A211" s="129"/>
      <c r="B211" s="120" t="n">
        <f aca="false">B210+1</f>
        <v>209</v>
      </c>
      <c r="C211" s="153" t="s">
        <v>8</v>
      </c>
      <c r="D211" s="102" t="n">
        <v>39222</v>
      </c>
      <c r="E211" s="0" t="s">
        <v>167</v>
      </c>
      <c r="F211" s="1" t="n">
        <v>105</v>
      </c>
      <c r="G211" s="5" t="n">
        <v>3</v>
      </c>
      <c r="H211" s="5" t="n">
        <v>9</v>
      </c>
      <c r="I211" s="136" t="n">
        <v>33.3</v>
      </c>
      <c r="J211" s="1" t="s">
        <v>10</v>
      </c>
      <c r="K211" s="4" t="n">
        <v>12</v>
      </c>
      <c r="L211" s="156" t="s">
        <v>19</v>
      </c>
      <c r="M211" s="157" t="n">
        <v>2</v>
      </c>
      <c r="N211" s="5"/>
      <c r="O211" s="5"/>
    </row>
    <row r="212" customFormat="false" ht="12.75" hidden="false" customHeight="false" outlineLevel="0" collapsed="false">
      <c r="A212" s="129"/>
      <c r="B212" s="120" t="n">
        <f aca="false">B211+1</f>
        <v>210</v>
      </c>
      <c r="C212" s="153" t="s">
        <v>8</v>
      </c>
      <c r="D212" s="102" t="n">
        <v>39229</v>
      </c>
      <c r="E212" s="0" t="s">
        <v>252</v>
      </c>
      <c r="F212" s="1" t="n">
        <v>103</v>
      </c>
      <c r="G212" s="5" t="n">
        <v>2</v>
      </c>
      <c r="H212" s="5" t="n">
        <v>51</v>
      </c>
      <c r="I212" s="136" t="n">
        <v>36</v>
      </c>
      <c r="J212" s="1" t="s">
        <v>10</v>
      </c>
      <c r="K212" s="4" t="n">
        <v>19</v>
      </c>
      <c r="L212" s="156" t="s">
        <v>19</v>
      </c>
      <c r="M212" s="157" t="n">
        <v>12</v>
      </c>
      <c r="N212" s="5"/>
      <c r="O212" s="5"/>
    </row>
    <row r="213" customFormat="false" ht="12.75" hidden="false" customHeight="false" outlineLevel="0" collapsed="false">
      <c r="A213" s="129"/>
      <c r="B213" s="120" t="n">
        <f aca="false">B212+1</f>
        <v>211</v>
      </c>
      <c r="C213" s="153" t="s">
        <v>42</v>
      </c>
      <c r="D213" s="102" t="n">
        <v>39235</v>
      </c>
      <c r="E213" s="0" t="s">
        <v>189</v>
      </c>
      <c r="F213" s="1" t="n">
        <v>114</v>
      </c>
      <c r="G213" s="5" t="n">
        <v>3</v>
      </c>
      <c r="H213" s="5" t="n">
        <v>7</v>
      </c>
      <c r="I213" s="136" t="n">
        <v>36.5</v>
      </c>
      <c r="J213" s="1" t="s">
        <v>10</v>
      </c>
      <c r="K213" s="4" t="n">
        <v>26</v>
      </c>
      <c r="L213" s="156" t="s">
        <v>24</v>
      </c>
      <c r="M213" s="157" t="n">
        <v>7</v>
      </c>
      <c r="N213" s="5"/>
      <c r="O213" s="5"/>
    </row>
    <row r="214" customFormat="false" ht="12.75" hidden="false" customHeight="false" outlineLevel="0" collapsed="false">
      <c r="A214" s="129"/>
      <c r="B214" s="120" t="n">
        <f aca="false">B213+1</f>
        <v>212</v>
      </c>
      <c r="C214" s="153" t="s">
        <v>8</v>
      </c>
      <c r="D214" s="102" t="n">
        <v>39236</v>
      </c>
      <c r="E214" s="0" t="s">
        <v>112</v>
      </c>
      <c r="F214" s="1" t="n">
        <v>86</v>
      </c>
      <c r="G214" s="5" t="n">
        <v>2</v>
      </c>
      <c r="H214" s="5" t="n">
        <v>24</v>
      </c>
      <c r="I214" s="136" t="n">
        <v>35.8</v>
      </c>
      <c r="J214" s="1" t="s">
        <v>10</v>
      </c>
      <c r="K214" s="4" t="n">
        <v>13</v>
      </c>
      <c r="L214" s="156" t="s">
        <v>24</v>
      </c>
      <c r="M214" s="157" t="n">
        <v>4</v>
      </c>
      <c r="N214" s="5"/>
      <c r="O214" s="5"/>
    </row>
    <row r="215" s="137" customFormat="true" ht="12.75" hidden="false" customHeight="false" outlineLevel="0" collapsed="false">
      <c r="A215" s="129"/>
      <c r="B215" s="120" t="n">
        <f aca="false">B214+1</f>
        <v>213</v>
      </c>
      <c r="C215" s="153" t="s">
        <v>8</v>
      </c>
      <c r="D215" s="130" t="n">
        <v>39243</v>
      </c>
      <c r="E215" s="137" t="s">
        <v>203</v>
      </c>
      <c r="F215" s="131" t="n">
        <v>97</v>
      </c>
      <c r="G215" s="132" t="n">
        <v>2</v>
      </c>
      <c r="H215" s="132" t="n">
        <v>38</v>
      </c>
      <c r="I215" s="133" t="n">
        <v>36.8</v>
      </c>
      <c r="J215" s="131" t="s">
        <v>10</v>
      </c>
      <c r="K215" s="134" t="n">
        <v>7</v>
      </c>
      <c r="L215" s="156" t="s">
        <v>21</v>
      </c>
      <c r="M215" s="157" t="n">
        <v>2</v>
      </c>
      <c r="N215" s="132"/>
      <c r="O215" s="132"/>
    </row>
    <row r="216" customFormat="false" ht="12.75" hidden="false" customHeight="false" outlineLevel="0" collapsed="false">
      <c r="A216" s="129"/>
      <c r="B216" s="120" t="n">
        <f aca="false">B215+1</f>
        <v>214</v>
      </c>
      <c r="C216" s="153" t="s">
        <v>8</v>
      </c>
      <c r="D216" s="102" t="n">
        <v>39250</v>
      </c>
      <c r="E216" s="0" t="s">
        <v>208</v>
      </c>
      <c r="F216" s="1" t="n">
        <v>122</v>
      </c>
      <c r="G216" s="5" t="n">
        <v>3</v>
      </c>
      <c r="H216" s="5" t="n">
        <v>21</v>
      </c>
      <c r="I216" s="136" t="n">
        <v>36.4</v>
      </c>
      <c r="J216" s="1" t="s">
        <v>10</v>
      </c>
      <c r="K216" s="4" t="n">
        <v>50</v>
      </c>
      <c r="L216" s="156" t="s">
        <v>19</v>
      </c>
      <c r="M216" s="157" t="n">
        <v>18</v>
      </c>
      <c r="N216" s="5"/>
      <c r="O216" s="5"/>
    </row>
    <row r="217" customFormat="false" ht="12.75" hidden="false" customHeight="false" outlineLevel="0" collapsed="false">
      <c r="A217" s="129"/>
      <c r="B217" s="120" t="n">
        <f aca="false">B216+1</f>
        <v>215</v>
      </c>
      <c r="C217" s="153" t="s">
        <v>8</v>
      </c>
      <c r="D217" s="102" t="n">
        <v>39257</v>
      </c>
      <c r="E217" s="0" t="s">
        <v>140</v>
      </c>
      <c r="F217" s="1" t="n">
        <v>99</v>
      </c>
      <c r="G217" s="5" t="n">
        <v>3</v>
      </c>
      <c r="H217" s="5" t="n">
        <v>22</v>
      </c>
      <c r="I217" s="136" t="n">
        <v>29.5</v>
      </c>
      <c r="J217" s="1" t="s">
        <v>10</v>
      </c>
      <c r="K217" s="4" t="n">
        <v>17</v>
      </c>
      <c r="L217" s="156" t="s">
        <v>19</v>
      </c>
      <c r="M217" s="157" t="n">
        <v>7</v>
      </c>
      <c r="N217" s="5"/>
      <c r="O217" s="5"/>
    </row>
    <row r="218" s="137" customFormat="true" ht="12.75" hidden="false" customHeight="false" outlineLevel="0" collapsed="false">
      <c r="A218" s="129"/>
      <c r="B218" s="120" t="n">
        <f aca="false">B217+1</f>
        <v>216</v>
      </c>
      <c r="C218" s="153" t="s">
        <v>8</v>
      </c>
      <c r="D218" s="130" t="n">
        <v>39264</v>
      </c>
      <c r="E218" s="137" t="s">
        <v>160</v>
      </c>
      <c r="F218" s="131" t="n">
        <v>76</v>
      </c>
      <c r="G218" s="132" t="n">
        <v>2</v>
      </c>
      <c r="H218" s="132" t="n">
        <v>3</v>
      </c>
      <c r="I218" s="133" t="n">
        <v>37.1</v>
      </c>
      <c r="J218" s="131" t="s">
        <v>10</v>
      </c>
      <c r="K218" s="134" t="n">
        <v>8</v>
      </c>
      <c r="L218" s="156" t="s">
        <v>19</v>
      </c>
      <c r="M218" s="157" t="n">
        <v>2</v>
      </c>
      <c r="N218" s="132"/>
      <c r="O218" s="132"/>
    </row>
    <row r="219" s="137" customFormat="true" ht="12.75" hidden="false" customHeight="false" outlineLevel="0" collapsed="false">
      <c r="A219" s="129"/>
      <c r="B219" s="120" t="n">
        <f aca="false">B218+1</f>
        <v>217</v>
      </c>
      <c r="C219" s="153" t="s">
        <v>8</v>
      </c>
      <c r="D219" s="130" t="n">
        <v>39271</v>
      </c>
      <c r="E219" s="137" t="s">
        <v>179</v>
      </c>
      <c r="F219" s="131" t="n">
        <v>91</v>
      </c>
      <c r="G219" s="132" t="n">
        <v>2</v>
      </c>
      <c r="H219" s="132" t="n">
        <v>29</v>
      </c>
      <c r="I219" s="133" t="n">
        <v>36.6</v>
      </c>
      <c r="J219" s="131" t="s">
        <v>10</v>
      </c>
      <c r="K219" s="134" t="n">
        <v>8</v>
      </c>
      <c r="L219" s="156" t="s">
        <v>19</v>
      </c>
      <c r="M219" s="157" t="n">
        <v>3</v>
      </c>
      <c r="N219" s="132"/>
      <c r="O219" s="132"/>
    </row>
    <row r="220" customFormat="false" ht="12.75" hidden="false" customHeight="false" outlineLevel="0" collapsed="false">
      <c r="A220" s="129"/>
      <c r="B220" s="120" t="n">
        <f aca="false">B219+1</f>
        <v>218</v>
      </c>
      <c r="C220" s="153" t="s">
        <v>8</v>
      </c>
      <c r="D220" s="102" t="n">
        <v>39278</v>
      </c>
      <c r="E220" s="0" t="s">
        <v>227</v>
      </c>
      <c r="F220" s="1" t="n">
        <v>102</v>
      </c>
      <c r="G220" s="5" t="n">
        <v>2</v>
      </c>
      <c r="H220" s="5" t="n">
        <v>52</v>
      </c>
      <c r="I220" s="136" t="n">
        <v>35.8</v>
      </c>
      <c r="J220" s="1" t="s">
        <v>10</v>
      </c>
      <c r="K220" s="4" t="n">
        <v>28</v>
      </c>
      <c r="L220" s="156" t="s">
        <v>19</v>
      </c>
      <c r="M220" s="157" t="n">
        <v>12</v>
      </c>
      <c r="N220" s="5"/>
      <c r="O220" s="5"/>
    </row>
    <row r="221" s="137" customFormat="true" ht="12.75" hidden="false" customHeight="false" outlineLevel="0" collapsed="false">
      <c r="A221" s="129"/>
      <c r="B221" s="120" t="n">
        <f aca="false">B220+1</f>
        <v>219</v>
      </c>
      <c r="C221" s="153" t="s">
        <v>8</v>
      </c>
      <c r="D221" s="130" t="n">
        <v>39285</v>
      </c>
      <c r="E221" s="137" t="s">
        <v>190</v>
      </c>
      <c r="F221" s="131" t="n">
        <v>63</v>
      </c>
      <c r="G221" s="132" t="n">
        <v>1</v>
      </c>
      <c r="H221" s="132" t="n">
        <v>44</v>
      </c>
      <c r="I221" s="133" t="n">
        <v>36</v>
      </c>
      <c r="J221" s="131" t="s">
        <v>10</v>
      </c>
      <c r="K221" s="134" t="n">
        <v>6</v>
      </c>
      <c r="L221" s="156" t="s">
        <v>19</v>
      </c>
      <c r="M221" s="157" t="n">
        <v>1</v>
      </c>
      <c r="N221" s="132"/>
      <c r="O221" s="132"/>
    </row>
    <row r="222" customFormat="false" ht="12.75" hidden="false" customHeight="false" outlineLevel="0" collapsed="false">
      <c r="A222" s="129"/>
      <c r="B222" s="120" t="n">
        <f aca="false">B221+1</f>
        <v>220</v>
      </c>
      <c r="C222" s="153" t="s">
        <v>8</v>
      </c>
      <c r="D222" s="102" t="n">
        <v>39292</v>
      </c>
      <c r="E222" s="0" t="s">
        <v>169</v>
      </c>
      <c r="F222" s="1" t="n">
        <v>106</v>
      </c>
      <c r="G222" s="5" t="n">
        <v>3</v>
      </c>
      <c r="H222" s="5" t="n">
        <v>10</v>
      </c>
      <c r="I222" s="136" t="n">
        <v>33.5</v>
      </c>
      <c r="J222" s="1" t="s">
        <v>10</v>
      </c>
      <c r="K222" s="4" t="n">
        <v>18</v>
      </c>
      <c r="L222" s="156" t="s">
        <v>19</v>
      </c>
      <c r="M222" s="157" t="n">
        <v>6</v>
      </c>
      <c r="N222" s="5"/>
      <c r="O222" s="5"/>
    </row>
    <row r="223" customFormat="false" ht="12.75" hidden="false" customHeight="false" outlineLevel="0" collapsed="false">
      <c r="A223" s="129"/>
      <c r="B223" s="120" t="n">
        <f aca="false">B222+1</f>
        <v>221</v>
      </c>
      <c r="C223" s="153" t="s">
        <v>8</v>
      </c>
      <c r="D223" s="102" t="n">
        <v>39313</v>
      </c>
      <c r="E223" s="0" t="s">
        <v>234</v>
      </c>
      <c r="F223" s="1" t="n">
        <v>102</v>
      </c>
      <c r="G223" s="5" t="n">
        <v>3</v>
      </c>
      <c r="H223" s="5" t="n">
        <v>18</v>
      </c>
      <c r="I223" s="136" t="n">
        <v>30.9</v>
      </c>
      <c r="J223" s="1" t="s">
        <v>10</v>
      </c>
      <c r="K223" s="4" t="n">
        <v>357</v>
      </c>
      <c r="L223" s="156" t="s">
        <v>19</v>
      </c>
      <c r="M223" s="157" t="n">
        <v>97</v>
      </c>
      <c r="N223" s="5"/>
      <c r="O223" s="5"/>
    </row>
    <row r="224" s="137" customFormat="true" ht="12.75" hidden="false" customHeight="false" outlineLevel="0" collapsed="false">
      <c r="A224" s="129"/>
      <c r="B224" s="120" t="n">
        <f aca="false">B223+1</f>
        <v>222</v>
      </c>
      <c r="C224" s="153" t="s">
        <v>8</v>
      </c>
      <c r="D224" s="130" t="n">
        <v>39327</v>
      </c>
      <c r="E224" s="137" t="s">
        <v>238</v>
      </c>
      <c r="F224" s="131" t="n">
        <v>79</v>
      </c>
      <c r="G224" s="132" t="n">
        <v>2</v>
      </c>
      <c r="H224" s="132" t="n">
        <v>10</v>
      </c>
      <c r="I224" s="133" t="n">
        <v>36.5</v>
      </c>
      <c r="J224" s="131" t="s">
        <v>10</v>
      </c>
      <c r="K224" s="134" t="n">
        <v>6</v>
      </c>
      <c r="L224" s="156" t="s">
        <v>144</v>
      </c>
      <c r="M224" s="157" t="n">
        <v>5</v>
      </c>
      <c r="N224" s="132"/>
      <c r="O224" s="132"/>
    </row>
    <row r="225" customFormat="false" ht="12.75" hidden="false" customHeight="false" outlineLevel="0" collapsed="false">
      <c r="A225" s="129"/>
      <c r="B225" s="120" t="n">
        <f aca="false">B224+1</f>
        <v>223</v>
      </c>
      <c r="C225" s="0" t="s">
        <v>8</v>
      </c>
      <c r="D225" s="102" t="n">
        <v>39334</v>
      </c>
      <c r="E225" s="0" t="s">
        <v>242</v>
      </c>
      <c r="F225" s="1" t="n">
        <v>120</v>
      </c>
      <c r="G225" s="5" t="n">
        <v>3</v>
      </c>
      <c r="H225" s="5" t="n">
        <v>30</v>
      </c>
      <c r="I225" s="136" t="n">
        <v>34.3</v>
      </c>
      <c r="J225" s="1" t="s">
        <v>10</v>
      </c>
      <c r="K225" s="4" t="n">
        <v>22</v>
      </c>
      <c r="L225" s="156" t="s">
        <v>116</v>
      </c>
      <c r="M225" s="157" t="n">
        <v>6</v>
      </c>
      <c r="N225" s="5"/>
      <c r="O225" s="5"/>
    </row>
    <row r="226" customFormat="false" ht="12.75" hidden="false" customHeight="false" outlineLevel="0" collapsed="false">
      <c r="A226" s="129"/>
      <c r="B226" s="120" t="n">
        <f aca="false">B225+1</f>
        <v>224</v>
      </c>
      <c r="C226" s="0" t="s">
        <v>8</v>
      </c>
      <c r="D226" s="102" t="n">
        <v>39355</v>
      </c>
      <c r="E226" s="0" t="s">
        <v>245</v>
      </c>
      <c r="F226" s="1" t="n">
        <v>118</v>
      </c>
      <c r="G226" s="5" t="n">
        <v>3</v>
      </c>
      <c r="H226" s="5" t="n">
        <v>28</v>
      </c>
      <c r="I226" s="136" t="n">
        <v>34</v>
      </c>
      <c r="J226" s="1" t="s">
        <v>10</v>
      </c>
      <c r="K226" s="4" t="n">
        <v>11</v>
      </c>
      <c r="L226" s="156" t="s">
        <v>116</v>
      </c>
      <c r="M226" s="157" t="n">
        <v>3</v>
      </c>
      <c r="N226" s="5"/>
      <c r="O226" s="5"/>
    </row>
    <row r="227" customFormat="false" ht="12.75" hidden="false" customHeight="false" outlineLevel="0" collapsed="false">
      <c r="A227" s="129"/>
      <c r="B227" s="120" t="n">
        <f aca="false">B226+1</f>
        <v>225</v>
      </c>
      <c r="C227" s="0" t="s">
        <v>8</v>
      </c>
      <c r="D227" s="102" t="n">
        <v>39362</v>
      </c>
      <c r="E227" s="0" t="s">
        <v>247</v>
      </c>
      <c r="F227" s="1" t="n">
        <v>110</v>
      </c>
      <c r="L227" s="156"/>
      <c r="M227" s="157"/>
      <c r="N227" s="5"/>
      <c r="O227" s="5"/>
    </row>
    <row r="228" customFormat="false" ht="13.5" hidden="false" customHeight="false" outlineLevel="0" collapsed="false">
      <c r="A228" s="129"/>
      <c r="B228" s="154" t="n">
        <f aca="false">B227+1</f>
        <v>226</v>
      </c>
      <c r="C228" s="145" t="s">
        <v>42</v>
      </c>
      <c r="D228" s="139" t="n">
        <v>39375</v>
      </c>
      <c r="E228" s="145" t="s">
        <v>249</v>
      </c>
      <c r="F228" s="68" t="n">
        <v>98</v>
      </c>
      <c r="G228" s="145" t="n">
        <v>2</v>
      </c>
      <c r="H228" s="145" t="n">
        <v>44</v>
      </c>
      <c r="I228" s="146" t="n">
        <v>35.7</v>
      </c>
      <c r="J228" s="68" t="s">
        <v>10</v>
      </c>
      <c r="K228" s="147" t="n">
        <v>404</v>
      </c>
      <c r="L228" s="155" t="s">
        <v>116</v>
      </c>
      <c r="M228" s="158" t="n">
        <v>187</v>
      </c>
      <c r="N228" s="5"/>
      <c r="O228" s="5"/>
    </row>
    <row r="229" customFormat="false" ht="12.75" hidden="false" customHeight="false" outlineLevel="0" collapsed="false">
      <c r="A229" s="129" t="n">
        <v>2008</v>
      </c>
      <c r="B229" s="123" t="n">
        <f aca="false">B228+1</f>
        <v>227</v>
      </c>
      <c r="C229" s="159" t="s">
        <v>8</v>
      </c>
      <c r="D229" s="103" t="n">
        <v>39509</v>
      </c>
      <c r="E229" s="159" t="s">
        <v>25</v>
      </c>
      <c r="F229" s="149" t="n">
        <v>100</v>
      </c>
      <c r="G229" s="160" t="n">
        <v>2</v>
      </c>
      <c r="H229" s="160" t="n">
        <v>39</v>
      </c>
      <c r="I229" s="136" t="n">
        <v>37.6</v>
      </c>
      <c r="J229" s="149" t="s">
        <v>10</v>
      </c>
      <c r="K229" s="161" t="n">
        <v>44</v>
      </c>
      <c r="L229" s="162" t="s">
        <v>24</v>
      </c>
      <c r="M229" s="163" t="n">
        <v>14</v>
      </c>
      <c r="N229" s="5"/>
      <c r="O229" s="5"/>
    </row>
    <row r="230" customFormat="false" ht="12.75" hidden="false" customHeight="false" outlineLevel="0" collapsed="false">
      <c r="A230" s="129"/>
      <c r="B230" s="120" t="n">
        <f aca="false">B229+1</f>
        <v>228</v>
      </c>
      <c r="C230" s="159" t="s">
        <v>8</v>
      </c>
      <c r="D230" s="103" t="n">
        <v>39516</v>
      </c>
      <c r="E230" s="159" t="s">
        <v>47</v>
      </c>
      <c r="F230" s="149" t="n">
        <v>91</v>
      </c>
      <c r="G230" s="160" t="n">
        <v>2</v>
      </c>
      <c r="H230" s="160" t="n">
        <v>25</v>
      </c>
      <c r="I230" s="136" t="n">
        <v>37.6</v>
      </c>
      <c r="J230" s="149" t="s">
        <v>10</v>
      </c>
      <c r="K230" s="161" t="n">
        <v>18</v>
      </c>
      <c r="L230" s="162" t="s">
        <v>19</v>
      </c>
      <c r="M230" s="163" t="n">
        <v>8</v>
      </c>
    </row>
    <row r="231" customFormat="false" ht="12.75" hidden="false" customHeight="false" outlineLevel="0" collapsed="false">
      <c r="A231" s="129"/>
      <c r="B231" s="120" t="n">
        <f aca="false">B230+1</f>
        <v>229</v>
      </c>
      <c r="C231" s="159" t="s">
        <v>8</v>
      </c>
      <c r="D231" s="103" t="n">
        <v>39558</v>
      </c>
      <c r="E231" s="159" t="s">
        <v>63</v>
      </c>
      <c r="F231" s="149" t="n">
        <v>104</v>
      </c>
      <c r="G231" s="160" t="n">
        <v>2</v>
      </c>
      <c r="H231" s="160" t="n">
        <v>43</v>
      </c>
      <c r="I231" s="136" t="n">
        <v>38.4</v>
      </c>
      <c r="J231" s="149" t="s">
        <v>10</v>
      </c>
      <c r="K231" s="161" t="n">
        <v>19</v>
      </c>
      <c r="L231" s="162" t="s">
        <v>19</v>
      </c>
      <c r="M231" s="163" t="n">
        <v>8</v>
      </c>
    </row>
    <row r="232" customFormat="false" ht="12.75" hidden="false" customHeight="false" outlineLevel="0" collapsed="false">
      <c r="A232" s="129"/>
      <c r="B232" s="120" t="n">
        <f aca="false">B231+1</f>
        <v>230</v>
      </c>
      <c r="C232" s="159" t="s">
        <v>8</v>
      </c>
      <c r="D232" s="103" t="n">
        <v>39563</v>
      </c>
      <c r="E232" s="159" t="s">
        <v>26</v>
      </c>
      <c r="F232" s="149" t="n">
        <v>98</v>
      </c>
      <c r="G232" s="160" t="n">
        <v>2</v>
      </c>
      <c r="H232" s="160" t="n">
        <v>52</v>
      </c>
      <c r="I232" s="136" t="n">
        <v>34.2</v>
      </c>
      <c r="J232" s="149" t="s">
        <v>10</v>
      </c>
      <c r="K232" s="161" t="n">
        <v>14</v>
      </c>
      <c r="L232" s="162" t="s">
        <v>19</v>
      </c>
      <c r="M232" s="163" t="n">
        <v>7</v>
      </c>
    </row>
    <row r="233" customFormat="false" ht="12.75" hidden="false" customHeight="false" outlineLevel="0" collapsed="false">
      <c r="A233" s="129"/>
      <c r="B233" s="120" t="n">
        <f aca="false">B232+1</f>
        <v>231</v>
      </c>
      <c r="C233" s="159" t="s">
        <v>8</v>
      </c>
      <c r="D233" s="103" t="n">
        <v>39579</v>
      </c>
      <c r="E233" s="159" t="s">
        <v>97</v>
      </c>
      <c r="F233" s="149" t="n">
        <v>98</v>
      </c>
      <c r="G233" s="160" t="n">
        <v>2</v>
      </c>
      <c r="H233" s="160" t="n">
        <v>38</v>
      </c>
      <c r="I233" s="136" t="n">
        <v>37.2</v>
      </c>
      <c r="J233" s="149" t="s">
        <v>10</v>
      </c>
      <c r="K233" s="161" t="n">
        <v>11</v>
      </c>
      <c r="L233" s="162" t="s">
        <v>19</v>
      </c>
      <c r="M233" s="163" t="n">
        <v>3</v>
      </c>
    </row>
    <row r="234" customFormat="false" ht="12.75" hidden="false" customHeight="false" outlineLevel="0" collapsed="false">
      <c r="A234" s="129"/>
      <c r="B234" s="120" t="n">
        <f aca="false">B233+1</f>
        <v>232</v>
      </c>
      <c r="C234" s="159" t="s">
        <v>8</v>
      </c>
      <c r="D234" s="103" t="n">
        <v>39583</v>
      </c>
      <c r="E234" s="159" t="s">
        <v>114</v>
      </c>
      <c r="F234" s="149" t="n">
        <v>52</v>
      </c>
      <c r="G234" s="160" t="n">
        <v>1</v>
      </c>
      <c r="H234" s="160" t="n">
        <v>24</v>
      </c>
      <c r="I234" s="136" t="n">
        <v>37.1</v>
      </c>
      <c r="J234" s="149" t="s">
        <v>10</v>
      </c>
      <c r="K234" s="161" t="n">
        <v>11</v>
      </c>
      <c r="L234" s="162" t="s">
        <v>19</v>
      </c>
      <c r="M234" s="163" t="n">
        <v>1</v>
      </c>
    </row>
    <row r="235" customFormat="false" ht="12.75" hidden="false" customHeight="false" outlineLevel="0" collapsed="false">
      <c r="A235" s="129"/>
      <c r="B235" s="120" t="n">
        <f aca="false">B234+1</f>
        <v>233</v>
      </c>
      <c r="C235" s="164" t="s">
        <v>42</v>
      </c>
      <c r="D235" s="165" t="n">
        <v>39601</v>
      </c>
      <c r="E235" s="166" t="s">
        <v>129</v>
      </c>
      <c r="F235" s="167" t="n">
        <v>70</v>
      </c>
      <c r="G235" s="166" t="n">
        <v>1</v>
      </c>
      <c r="H235" s="166" t="n">
        <v>55</v>
      </c>
      <c r="I235" s="168" t="n">
        <v>36.1</v>
      </c>
      <c r="J235" s="167" t="s">
        <v>10</v>
      </c>
      <c r="K235" s="169" t="n">
        <v>10</v>
      </c>
      <c r="L235" s="162" t="s">
        <v>19</v>
      </c>
      <c r="M235" s="163" t="n">
        <v>3</v>
      </c>
    </row>
    <row r="236" customFormat="false" ht="12.75" hidden="false" customHeight="false" outlineLevel="0" collapsed="false">
      <c r="A236" s="129"/>
      <c r="B236" s="120" t="n">
        <f aca="false">B235+1</f>
        <v>234</v>
      </c>
      <c r="C236" s="159" t="s">
        <v>8</v>
      </c>
      <c r="D236" s="170" t="n">
        <v>39606</v>
      </c>
      <c r="E236" s="166" t="s">
        <v>143</v>
      </c>
      <c r="F236" s="167" t="n">
        <v>72</v>
      </c>
      <c r="G236" s="166" t="n">
        <v>2</v>
      </c>
      <c r="H236" s="166" t="n">
        <v>14</v>
      </c>
      <c r="I236" s="171" t="n">
        <v>32.1</v>
      </c>
      <c r="J236" s="167" t="s">
        <v>10</v>
      </c>
      <c r="K236" s="169" t="n">
        <v>2</v>
      </c>
      <c r="L236" s="162" t="s">
        <v>79</v>
      </c>
      <c r="M236" s="163" t="n">
        <v>1</v>
      </c>
    </row>
    <row r="237" customFormat="false" ht="12.75" hidden="false" customHeight="false" outlineLevel="0" collapsed="false">
      <c r="A237" s="129"/>
      <c r="B237" s="120" t="n">
        <f aca="false">B236+1</f>
        <v>235</v>
      </c>
      <c r="C237" s="159" t="s">
        <v>8</v>
      </c>
      <c r="D237" s="170" t="n">
        <v>39607</v>
      </c>
      <c r="E237" s="166" t="s">
        <v>153</v>
      </c>
      <c r="F237" s="167" t="n">
        <v>16.4</v>
      </c>
      <c r="G237" s="172"/>
      <c r="H237" s="173" t="n">
        <v>28.4</v>
      </c>
      <c r="I237" s="171" t="n">
        <v>34.2</v>
      </c>
      <c r="J237" s="167" t="s">
        <v>10</v>
      </c>
      <c r="K237" s="169" t="n">
        <v>1</v>
      </c>
      <c r="L237" s="162" t="s">
        <v>79</v>
      </c>
      <c r="M237" s="163" t="n">
        <v>1</v>
      </c>
    </row>
    <row r="238" customFormat="false" ht="12.75" hidden="false" customHeight="false" outlineLevel="0" collapsed="false">
      <c r="A238" s="129"/>
      <c r="B238" s="120" t="n">
        <f aca="false">B237+1</f>
        <v>236</v>
      </c>
      <c r="C238" s="159" t="s">
        <v>8</v>
      </c>
      <c r="D238" s="170" t="n">
        <v>39614</v>
      </c>
      <c r="E238" s="166" t="s">
        <v>160</v>
      </c>
      <c r="F238" s="167" t="n">
        <v>76</v>
      </c>
      <c r="G238" s="172" t="n">
        <v>2</v>
      </c>
      <c r="H238" s="166" t="n">
        <v>4</v>
      </c>
      <c r="I238" s="171" t="n">
        <v>36.5</v>
      </c>
      <c r="J238" s="167" t="s">
        <v>10</v>
      </c>
      <c r="K238" s="169" t="n">
        <v>9</v>
      </c>
      <c r="L238" s="162" t="s">
        <v>19</v>
      </c>
      <c r="M238" s="163" t="n">
        <v>2</v>
      </c>
    </row>
    <row r="239" customFormat="false" ht="12.75" hidden="false" customHeight="false" outlineLevel="0" collapsed="false">
      <c r="A239" s="129"/>
      <c r="B239" s="120" t="n">
        <f aca="false">B238+1</f>
        <v>237</v>
      </c>
      <c r="C239" s="159" t="s">
        <v>8</v>
      </c>
      <c r="D239" s="174" t="n">
        <v>39621</v>
      </c>
      <c r="E239" s="164" t="s">
        <v>168</v>
      </c>
      <c r="F239" s="175" t="n">
        <v>102</v>
      </c>
      <c r="G239" s="176" t="n">
        <v>3</v>
      </c>
      <c r="H239" s="164" t="n">
        <v>11</v>
      </c>
      <c r="I239" s="177" t="n">
        <v>32</v>
      </c>
      <c r="J239" s="149" t="s">
        <v>10</v>
      </c>
      <c r="K239" s="178" t="n">
        <v>18</v>
      </c>
      <c r="L239" s="162" t="s">
        <v>19</v>
      </c>
      <c r="M239" s="163" t="n">
        <v>7</v>
      </c>
    </row>
    <row r="240" customFormat="false" ht="12.75" hidden="false" customHeight="false" outlineLevel="0" collapsed="false">
      <c r="A240" s="129"/>
      <c r="B240" s="120" t="n">
        <f aca="false">B239+1</f>
        <v>238</v>
      </c>
      <c r="C240" s="159" t="s">
        <v>8</v>
      </c>
      <c r="D240" s="174" t="n">
        <v>39642</v>
      </c>
      <c r="E240" s="164" t="s">
        <v>179</v>
      </c>
      <c r="F240" s="175" t="n">
        <v>91</v>
      </c>
      <c r="G240" s="176" t="n">
        <v>2</v>
      </c>
      <c r="H240" s="164" t="n">
        <v>33</v>
      </c>
      <c r="I240" s="177" t="n">
        <v>35.5</v>
      </c>
      <c r="J240" s="149" t="s">
        <v>10</v>
      </c>
      <c r="K240" s="178" t="n">
        <v>35</v>
      </c>
      <c r="L240" s="162" t="s">
        <v>19</v>
      </c>
      <c r="M240" s="163" t="n">
        <v>14</v>
      </c>
    </row>
    <row r="241" customFormat="false" ht="13.5" hidden="false" customHeight="false" outlineLevel="0" collapsed="false">
      <c r="A241" s="129"/>
      <c r="B241" s="154" t="n">
        <f aca="false">B240+1</f>
        <v>239</v>
      </c>
      <c r="C241" s="152" t="s">
        <v>8</v>
      </c>
      <c r="D241" s="179" t="n">
        <v>39649</v>
      </c>
      <c r="E241" s="180" t="s">
        <v>190</v>
      </c>
      <c r="F241" s="181" t="n">
        <v>92</v>
      </c>
      <c r="G241" s="182" t="n">
        <v>2</v>
      </c>
      <c r="H241" s="180" t="n">
        <v>37</v>
      </c>
      <c r="I241" s="183" t="n">
        <v>34.8</v>
      </c>
      <c r="J241" s="152" t="s">
        <v>10</v>
      </c>
      <c r="K241" s="184" t="n">
        <v>14</v>
      </c>
      <c r="L241" s="185" t="s">
        <v>19</v>
      </c>
      <c r="M241" s="186" t="n">
        <v>4</v>
      </c>
    </row>
    <row r="242" customFormat="false" ht="12.75" hidden="false" customHeight="false" outlineLevel="0" collapsed="false">
      <c r="A242" s="129" t="n">
        <v>2009</v>
      </c>
      <c r="B242" s="123" t="n">
        <f aca="false">B241+1</f>
        <v>240</v>
      </c>
      <c r="C242" s="159" t="s">
        <v>8</v>
      </c>
      <c r="D242" s="174" t="n">
        <v>39887</v>
      </c>
      <c r="E242" s="164" t="s">
        <v>26</v>
      </c>
      <c r="F242" s="175" t="n">
        <v>133</v>
      </c>
      <c r="G242" s="164" t="n">
        <v>4</v>
      </c>
      <c r="H242" s="164" t="n">
        <v>20</v>
      </c>
      <c r="I242" s="177" t="n">
        <v>30.7</v>
      </c>
      <c r="J242" s="149" t="s">
        <v>10</v>
      </c>
      <c r="K242" s="178" t="n">
        <v>150</v>
      </c>
      <c r="L242" s="162" t="s">
        <v>27</v>
      </c>
      <c r="M242" s="163" t="n">
        <v>49</v>
      </c>
    </row>
    <row r="243" customFormat="false" ht="12.75" hidden="false" customHeight="false" outlineLevel="0" collapsed="false">
      <c r="A243" s="129"/>
      <c r="B243" s="120" t="n">
        <f aca="false">B242+1</f>
        <v>241</v>
      </c>
      <c r="C243" s="159" t="s">
        <v>8</v>
      </c>
      <c r="D243" s="174" t="n">
        <v>39908</v>
      </c>
      <c r="E243" s="164" t="s">
        <v>22</v>
      </c>
      <c r="F243" s="175" t="n">
        <v>149</v>
      </c>
      <c r="G243" s="164" t="n">
        <v>5</v>
      </c>
      <c r="H243" s="164" t="n">
        <v>22</v>
      </c>
      <c r="I243" s="177" t="n">
        <v>27.8</v>
      </c>
      <c r="J243" s="149" t="s">
        <v>10</v>
      </c>
      <c r="K243" s="161" t="n">
        <v>1272</v>
      </c>
      <c r="L243" s="162" t="s">
        <v>27</v>
      </c>
      <c r="M243" s="163" t="n">
        <v>495</v>
      </c>
    </row>
    <row r="244" customFormat="false" ht="12.75" hidden="false" customHeight="false" outlineLevel="0" collapsed="false">
      <c r="A244" s="129"/>
      <c r="B244" s="120" t="n">
        <f aca="false">B243+1</f>
        <v>242</v>
      </c>
      <c r="C244" s="159" t="s">
        <v>8</v>
      </c>
      <c r="D244" s="174" t="n">
        <v>39928</v>
      </c>
      <c r="E244" s="164" t="s">
        <v>64</v>
      </c>
      <c r="F244" s="175" t="n">
        <v>95</v>
      </c>
      <c r="G244" s="164" t="n">
        <v>3</v>
      </c>
      <c r="H244" s="164" t="n">
        <v>4</v>
      </c>
      <c r="I244" s="177" t="n">
        <v>31</v>
      </c>
      <c r="J244" s="149" t="s">
        <v>10</v>
      </c>
      <c r="K244" s="161" t="n">
        <v>455</v>
      </c>
      <c r="L244" s="162" t="s">
        <v>65</v>
      </c>
      <c r="M244" s="163" t="n">
        <v>156</v>
      </c>
    </row>
    <row r="245" customFormat="false" ht="12.75" hidden="false" customHeight="false" outlineLevel="0" collapsed="false">
      <c r="A245" s="129"/>
      <c r="B245" s="120" t="n">
        <f aca="false">B244+1</f>
        <v>243</v>
      </c>
      <c r="C245" s="159" t="s">
        <v>8</v>
      </c>
      <c r="D245" s="174" t="n">
        <v>39934</v>
      </c>
      <c r="E245" s="164" t="s">
        <v>60</v>
      </c>
      <c r="F245" s="175" t="n">
        <v>158</v>
      </c>
      <c r="G245" s="164" t="n">
        <v>6</v>
      </c>
      <c r="H245" s="164" t="n">
        <v>1</v>
      </c>
      <c r="I245" s="177" t="n">
        <v>26.3</v>
      </c>
      <c r="J245" s="149" t="s">
        <v>10</v>
      </c>
      <c r="K245" s="161" t="n">
        <v>1203</v>
      </c>
      <c r="L245" s="162" t="s">
        <v>65</v>
      </c>
      <c r="M245" s="163" t="n">
        <v>475</v>
      </c>
    </row>
    <row r="246" customFormat="false" ht="12.75" hidden="false" customHeight="false" outlineLevel="0" collapsed="false">
      <c r="A246" s="129"/>
      <c r="B246" s="120" t="n">
        <f aca="false">B245+1</f>
        <v>244</v>
      </c>
      <c r="C246" s="159" t="s">
        <v>8</v>
      </c>
      <c r="D246" s="174" t="n">
        <v>39950</v>
      </c>
      <c r="E246" s="164" t="s">
        <v>98</v>
      </c>
      <c r="F246" s="175" t="n">
        <v>164</v>
      </c>
      <c r="G246" s="164" t="n">
        <v>6</v>
      </c>
      <c r="H246" s="164" t="n">
        <v>44</v>
      </c>
      <c r="I246" s="177" t="n">
        <v>24.4</v>
      </c>
      <c r="J246" s="149" t="s">
        <v>10</v>
      </c>
      <c r="K246" s="161" t="n">
        <v>1382</v>
      </c>
      <c r="L246" s="162" t="s">
        <v>99</v>
      </c>
      <c r="M246" s="163" t="n">
        <v>341</v>
      </c>
    </row>
    <row r="247" customFormat="false" ht="12.75" hidden="false" customHeight="false" outlineLevel="0" collapsed="false">
      <c r="A247" s="129"/>
      <c r="B247" s="120" t="n">
        <f aca="false">B246+1</f>
        <v>245</v>
      </c>
      <c r="C247" s="159" t="s">
        <v>8</v>
      </c>
      <c r="D247" s="174" t="n">
        <v>39957</v>
      </c>
      <c r="E247" s="164" t="s">
        <v>115</v>
      </c>
      <c r="F247" s="175" t="n">
        <v>206</v>
      </c>
      <c r="G247" s="164" t="n">
        <v>8</v>
      </c>
      <c r="H247" s="164" t="n">
        <v>37</v>
      </c>
      <c r="I247" s="177" t="n">
        <v>23.9</v>
      </c>
      <c r="J247" s="149" t="s">
        <v>10</v>
      </c>
      <c r="K247" s="161" t="n">
        <v>2923</v>
      </c>
      <c r="L247" s="162" t="s">
        <v>116</v>
      </c>
      <c r="M247" s="163" t="n">
        <v>681</v>
      </c>
    </row>
    <row r="248" customFormat="false" ht="12.75" hidden="false" customHeight="false" outlineLevel="0" collapsed="false">
      <c r="A248" s="129"/>
      <c r="B248" s="120" t="n">
        <f aca="false">B247+1</f>
        <v>246</v>
      </c>
      <c r="C248" s="159" t="s">
        <v>8</v>
      </c>
      <c r="D248" s="174" t="n">
        <v>39985</v>
      </c>
      <c r="E248" s="187" t="s">
        <v>130</v>
      </c>
      <c r="F248" s="175" t="n">
        <v>216</v>
      </c>
      <c r="G248" s="164" t="n">
        <v>10</v>
      </c>
      <c r="H248" s="164" t="n">
        <v>28</v>
      </c>
      <c r="I248" s="177" t="n">
        <v>20.6</v>
      </c>
      <c r="J248" s="149" t="s">
        <v>10</v>
      </c>
      <c r="K248" s="161" t="n">
        <v>1442</v>
      </c>
      <c r="L248" s="162" t="s">
        <v>116</v>
      </c>
      <c r="M248" s="163" t="n">
        <v>353</v>
      </c>
    </row>
    <row r="249" customFormat="false" ht="12.75" hidden="false" customHeight="false" outlineLevel="0" collapsed="false">
      <c r="A249" s="129"/>
      <c r="B249" s="120" t="n">
        <f aca="false">B248+1</f>
        <v>247</v>
      </c>
      <c r="C249" s="188" t="s">
        <v>42</v>
      </c>
      <c r="D249" s="170" t="n">
        <v>39991</v>
      </c>
      <c r="E249" s="189" t="s">
        <v>143</v>
      </c>
      <c r="F249" s="167" t="n">
        <v>16.4</v>
      </c>
      <c r="G249" s="172"/>
      <c r="H249" s="173" t="n">
        <v>31.3</v>
      </c>
      <c r="I249" s="171" t="n">
        <v>31.2</v>
      </c>
      <c r="J249" s="167" t="s">
        <v>10</v>
      </c>
      <c r="K249" s="169" t="n">
        <v>5</v>
      </c>
      <c r="L249" s="162" t="s">
        <v>144</v>
      </c>
      <c r="M249" s="163" t="n">
        <v>1</v>
      </c>
    </row>
    <row r="250" customFormat="false" ht="12.75" hidden="false" customHeight="false" outlineLevel="0" collapsed="false">
      <c r="A250" s="129"/>
      <c r="B250" s="120" t="n">
        <f aca="false">B249+1</f>
        <v>248</v>
      </c>
      <c r="C250" s="188" t="s">
        <v>8</v>
      </c>
      <c r="D250" s="170" t="n">
        <v>39992</v>
      </c>
      <c r="E250" s="189" t="s">
        <v>153</v>
      </c>
      <c r="F250" s="167" t="n">
        <v>89</v>
      </c>
      <c r="G250" s="172" t="n">
        <v>2</v>
      </c>
      <c r="H250" s="166" t="n">
        <v>49</v>
      </c>
      <c r="I250" s="171" t="n">
        <v>31.6</v>
      </c>
      <c r="J250" s="167" t="s">
        <v>10</v>
      </c>
      <c r="K250" s="169" t="n">
        <v>3</v>
      </c>
      <c r="L250" s="162" t="s">
        <v>144</v>
      </c>
      <c r="M250" s="163" t="n">
        <v>1</v>
      </c>
    </row>
    <row r="251" customFormat="false" ht="12.75" hidden="false" customHeight="false" outlineLevel="0" collapsed="false">
      <c r="A251" s="129"/>
      <c r="B251" s="120" t="n">
        <f aca="false">B250+1</f>
        <v>249</v>
      </c>
      <c r="C251" s="159" t="s">
        <v>8</v>
      </c>
      <c r="D251" s="174" t="n">
        <v>40013</v>
      </c>
      <c r="E251" s="187" t="s">
        <v>161</v>
      </c>
      <c r="F251" s="175" t="n">
        <v>201</v>
      </c>
      <c r="G251" s="176" t="n">
        <v>7</v>
      </c>
      <c r="H251" s="164" t="n">
        <v>32</v>
      </c>
      <c r="I251" s="177" t="n">
        <v>26.7</v>
      </c>
      <c r="J251" s="149" t="s">
        <v>10</v>
      </c>
      <c r="K251" s="161" t="n">
        <v>1112</v>
      </c>
      <c r="L251" s="162" t="s">
        <v>162</v>
      </c>
      <c r="M251" s="163" t="n">
        <v>259</v>
      </c>
    </row>
    <row r="252" customFormat="false" ht="12.75" hidden="false" customHeight="false" outlineLevel="0" collapsed="false">
      <c r="A252" s="129"/>
      <c r="B252" s="120" t="n">
        <f aca="false">B251+1</f>
        <v>250</v>
      </c>
      <c r="C252" s="159" t="s">
        <v>8</v>
      </c>
      <c r="D252" s="174" t="n">
        <v>40020</v>
      </c>
      <c r="E252" s="187" t="s">
        <v>169</v>
      </c>
      <c r="F252" s="175" t="n">
        <v>162</v>
      </c>
      <c r="G252" s="176" t="n">
        <v>7</v>
      </c>
      <c r="H252" s="164" t="n">
        <v>15</v>
      </c>
      <c r="I252" s="177" t="n">
        <v>22.3</v>
      </c>
      <c r="J252" s="149" t="s">
        <v>10</v>
      </c>
      <c r="K252" s="161" t="n">
        <v>1079</v>
      </c>
      <c r="L252" s="162" t="s">
        <v>27</v>
      </c>
      <c r="M252" s="163" t="n">
        <v>400</v>
      </c>
    </row>
    <row r="253" customFormat="false" ht="12.75" hidden="false" customHeight="false" outlineLevel="0" collapsed="false">
      <c r="A253" s="129"/>
      <c r="B253" s="120" t="n">
        <f aca="false">B252+1</f>
        <v>251</v>
      </c>
      <c r="C253" s="159" t="s">
        <v>8</v>
      </c>
      <c r="D253" s="174" t="n">
        <v>40076</v>
      </c>
      <c r="E253" s="187" t="s">
        <v>180</v>
      </c>
      <c r="F253" s="175" t="n">
        <v>300</v>
      </c>
      <c r="G253" s="176" t="n">
        <v>10</v>
      </c>
      <c r="H253" s="164" t="n">
        <v>6</v>
      </c>
      <c r="I253" s="177" t="n">
        <v>29.7</v>
      </c>
      <c r="J253" s="149"/>
      <c r="K253" s="161"/>
      <c r="L253" s="162"/>
      <c r="M253" s="163"/>
    </row>
    <row r="254" customFormat="false" ht="13.5" hidden="false" customHeight="false" outlineLevel="0" collapsed="false">
      <c r="A254" s="129"/>
      <c r="B254" s="154" t="n">
        <f aca="false">B253+1</f>
        <v>252</v>
      </c>
      <c r="C254" s="152" t="s">
        <v>8</v>
      </c>
      <c r="D254" s="179" t="n">
        <v>40062</v>
      </c>
      <c r="E254" s="182" t="s">
        <v>100</v>
      </c>
      <c r="F254" s="68" t="n">
        <v>157</v>
      </c>
      <c r="G254" s="145" t="n">
        <v>6</v>
      </c>
      <c r="H254" s="145" t="n">
        <v>26</v>
      </c>
      <c r="I254" s="147" t="n">
        <v>24.4</v>
      </c>
      <c r="J254" s="152" t="s">
        <v>10</v>
      </c>
      <c r="K254" s="147" t="n">
        <v>922</v>
      </c>
      <c r="L254" s="155" t="s">
        <v>27</v>
      </c>
      <c r="M254" s="158" t="n">
        <v>334</v>
      </c>
    </row>
    <row r="255" customFormat="false" ht="12.75" hidden="false" customHeight="false" outlineLevel="0" collapsed="false">
      <c r="A255" s="190" t="n">
        <v>2010</v>
      </c>
      <c r="B255" s="123" t="n">
        <f aca="false">B254+1</f>
        <v>253</v>
      </c>
      <c r="C255" s="5" t="s">
        <v>8</v>
      </c>
      <c r="D255" s="103" t="n">
        <v>40251</v>
      </c>
      <c r="E255" s="5" t="s">
        <v>28</v>
      </c>
      <c r="F255" s="1" t="n">
        <v>36.5</v>
      </c>
      <c r="H255" s="5" t="n">
        <v>49</v>
      </c>
      <c r="I255" s="191" t="n">
        <v>44.9</v>
      </c>
      <c r="J255" s="1" t="s">
        <v>10</v>
      </c>
      <c r="K255" s="4" t="n">
        <v>45</v>
      </c>
      <c r="L255" s="156" t="s">
        <v>29</v>
      </c>
      <c r="M255" s="163" t="n">
        <v>18</v>
      </c>
    </row>
    <row r="256" customFormat="false" ht="12.75" hidden="false" customHeight="false" outlineLevel="0" collapsed="false">
      <c r="A256" s="190"/>
      <c r="B256" s="120" t="n">
        <f aca="false">B255+1</f>
        <v>254</v>
      </c>
      <c r="C256" s="5" t="s">
        <v>8</v>
      </c>
      <c r="D256" s="103" t="n">
        <v>40265</v>
      </c>
      <c r="E256" s="5" t="s">
        <v>48</v>
      </c>
      <c r="F256" s="1" t="n">
        <v>207</v>
      </c>
      <c r="G256" s="5" t="n">
        <v>7</v>
      </c>
      <c r="H256" s="5" t="n">
        <v>5</v>
      </c>
      <c r="I256" s="191" t="n">
        <v>29.2</v>
      </c>
      <c r="L256" s="156"/>
      <c r="M256" s="157"/>
    </row>
    <row r="257" customFormat="false" ht="12.75" hidden="false" customHeight="false" outlineLevel="0" collapsed="false">
      <c r="A257" s="190"/>
      <c r="B257" s="120" t="n">
        <f aca="false">B256+1</f>
        <v>255</v>
      </c>
      <c r="C257" s="5" t="s">
        <v>8</v>
      </c>
      <c r="D257" s="103" t="n">
        <v>40363</v>
      </c>
      <c r="E257" s="5" t="s">
        <v>66</v>
      </c>
      <c r="F257" s="1" t="n">
        <v>138</v>
      </c>
      <c r="G257" s="5" t="n">
        <v>6</v>
      </c>
      <c r="H257" s="5" t="n">
        <v>31</v>
      </c>
      <c r="I257" s="191" t="n">
        <v>21.2</v>
      </c>
      <c r="J257" s="1" t="s">
        <v>10</v>
      </c>
      <c r="K257" s="4" t="n">
        <v>1635</v>
      </c>
      <c r="L257" s="156" t="s">
        <v>27</v>
      </c>
      <c r="M257" s="157" t="n">
        <v>446</v>
      </c>
    </row>
    <row r="258" customFormat="false" ht="12.75" hidden="false" customHeight="false" outlineLevel="0" collapsed="false">
      <c r="A258" s="190"/>
      <c r="B258" s="120" t="n">
        <f aca="false">B257+1</f>
        <v>256</v>
      </c>
      <c r="C258" s="5" t="s">
        <v>8</v>
      </c>
      <c r="D258" s="103" t="n">
        <v>40398</v>
      </c>
      <c r="E258" s="5" t="s">
        <v>80</v>
      </c>
      <c r="F258" s="1" t="n">
        <v>141</v>
      </c>
      <c r="G258" s="5" t="n">
        <v>6</v>
      </c>
      <c r="H258" s="5" t="n">
        <v>5</v>
      </c>
      <c r="I258" s="191" t="n">
        <v>23.1</v>
      </c>
      <c r="J258" s="1" t="s">
        <v>10</v>
      </c>
      <c r="K258" s="4" t="n">
        <v>842</v>
      </c>
      <c r="L258" s="156" t="s">
        <v>27</v>
      </c>
      <c r="M258" s="157" t="n">
        <v>292</v>
      </c>
    </row>
    <row r="259" customFormat="false" ht="12.75" hidden="false" customHeight="false" outlineLevel="0" collapsed="false">
      <c r="A259" s="190"/>
      <c r="B259" s="120" t="n">
        <f aca="false">B258+1</f>
        <v>257</v>
      </c>
      <c r="C259" s="5" t="s">
        <v>8</v>
      </c>
      <c r="D259" s="103" t="n">
        <v>40426</v>
      </c>
      <c r="E259" s="5" t="s">
        <v>100</v>
      </c>
      <c r="F259" s="1" t="n">
        <v>157</v>
      </c>
      <c r="G259" s="5" t="n">
        <v>5</v>
      </c>
      <c r="H259" s="5" t="n">
        <v>40</v>
      </c>
      <c r="I259" s="191" t="n">
        <v>27.7</v>
      </c>
      <c r="J259" s="1" t="s">
        <v>10</v>
      </c>
      <c r="K259" s="4" t="n">
        <v>506</v>
      </c>
      <c r="L259" s="156" t="s">
        <v>27</v>
      </c>
      <c r="M259" s="157" t="n">
        <v>174</v>
      </c>
    </row>
    <row r="260" customFormat="false" ht="13.5" hidden="false" customHeight="false" outlineLevel="0" collapsed="false">
      <c r="A260" s="190"/>
      <c r="B260" s="154" t="n">
        <f aca="false">B259+1</f>
        <v>258</v>
      </c>
      <c r="C260" s="68" t="s">
        <v>8</v>
      </c>
      <c r="D260" s="139" t="n">
        <v>40440</v>
      </c>
      <c r="E260" s="182" t="s">
        <v>117</v>
      </c>
      <c r="F260" s="68" t="n">
        <v>303</v>
      </c>
      <c r="G260" s="145" t="n">
        <v>10</v>
      </c>
      <c r="H260" s="145" t="n">
        <v>35</v>
      </c>
      <c r="I260" s="192" t="n">
        <v>28.6</v>
      </c>
      <c r="J260" s="68"/>
      <c r="K260" s="147"/>
      <c r="L260" s="155"/>
      <c r="M260" s="158"/>
    </row>
    <row r="261" customFormat="false" ht="12.75" hidden="false" customHeight="false" outlineLevel="0" collapsed="false">
      <c r="A261" s="193" t="n">
        <v>2011</v>
      </c>
      <c r="B261" s="123" t="n">
        <f aca="false">B260+1</f>
        <v>259</v>
      </c>
      <c r="C261" s="5" t="s">
        <v>8</v>
      </c>
      <c r="D261" s="103" t="n">
        <v>40587</v>
      </c>
      <c r="E261" s="5" t="s">
        <v>30</v>
      </c>
      <c r="F261" s="1" t="n">
        <v>109</v>
      </c>
      <c r="G261" s="5" t="n">
        <v>4</v>
      </c>
      <c r="H261" s="5" t="n">
        <v>37</v>
      </c>
      <c r="I261" s="191" t="n">
        <v>23.6</v>
      </c>
      <c r="J261" s="1" t="s">
        <v>10</v>
      </c>
      <c r="K261" s="4" t="n">
        <v>3244</v>
      </c>
      <c r="L261" s="1" t="s">
        <v>31</v>
      </c>
      <c r="M261" s="194" t="n">
        <v>606</v>
      </c>
    </row>
    <row r="262" customFormat="false" ht="12.75" hidden="false" customHeight="false" outlineLevel="0" collapsed="false">
      <c r="A262" s="193"/>
      <c r="B262" s="120" t="n">
        <f aca="false">B261+1</f>
        <v>260</v>
      </c>
      <c r="C262" s="5" t="s">
        <v>8</v>
      </c>
      <c r="D262" s="103" t="n">
        <v>40629</v>
      </c>
      <c r="E262" s="5" t="s">
        <v>32</v>
      </c>
      <c r="F262" s="1" t="n">
        <v>134</v>
      </c>
      <c r="G262" s="5" t="n">
        <v>4</v>
      </c>
      <c r="H262" s="5" t="n">
        <v>34</v>
      </c>
      <c r="I262" s="191" t="n">
        <v>29.3</v>
      </c>
      <c r="J262" s="1" t="s">
        <v>10</v>
      </c>
      <c r="K262" s="4" t="n">
        <v>131</v>
      </c>
      <c r="L262" s="1" t="s">
        <v>31</v>
      </c>
      <c r="M262" s="135" t="n">
        <v>24</v>
      </c>
    </row>
    <row r="263" customFormat="false" ht="12.75" hidden="false" customHeight="false" outlineLevel="0" collapsed="false">
      <c r="A263" s="193"/>
      <c r="B263" s="120" t="n">
        <f aca="false">B262+1</f>
        <v>261</v>
      </c>
      <c r="C263" s="5" t="s">
        <v>8</v>
      </c>
      <c r="D263" s="103" t="n">
        <v>40636</v>
      </c>
      <c r="E263" s="164" t="s">
        <v>22</v>
      </c>
      <c r="F263" s="1" t="n">
        <v>164</v>
      </c>
      <c r="G263" s="5" t="n">
        <v>5</v>
      </c>
      <c r="H263" s="5" t="n">
        <v>46</v>
      </c>
      <c r="I263" s="191" t="n">
        <v>28.4</v>
      </c>
      <c r="J263" s="1" t="s">
        <v>10</v>
      </c>
      <c r="K263" s="4" t="n">
        <v>1079</v>
      </c>
      <c r="L263" s="1" t="s">
        <v>27</v>
      </c>
      <c r="M263" s="135" t="n">
        <v>362</v>
      </c>
    </row>
    <row r="264" customFormat="false" ht="12.75" hidden="false" customHeight="false" outlineLevel="0" collapsed="false">
      <c r="A264" s="193"/>
      <c r="B264" s="120" t="n">
        <f aca="false">B263+1</f>
        <v>262</v>
      </c>
      <c r="C264" s="5" t="s">
        <v>8</v>
      </c>
      <c r="D264" s="103" t="n">
        <v>40643</v>
      </c>
      <c r="E264" s="5" t="s">
        <v>81</v>
      </c>
      <c r="F264" s="1" t="n">
        <v>131</v>
      </c>
      <c r="G264" s="5" t="n">
        <v>4</v>
      </c>
      <c r="H264" s="5" t="n">
        <v>35</v>
      </c>
      <c r="I264" s="191" t="n">
        <v>28.6</v>
      </c>
      <c r="J264" s="1" t="s">
        <v>10</v>
      </c>
      <c r="K264" s="4" t="n">
        <v>144</v>
      </c>
      <c r="L264" s="1" t="s">
        <v>82</v>
      </c>
      <c r="M264" s="135" t="n">
        <v>50</v>
      </c>
    </row>
    <row r="265" customFormat="false" ht="12.75" hidden="false" customHeight="false" outlineLevel="0" collapsed="false">
      <c r="A265" s="193"/>
      <c r="B265" s="120" t="n">
        <f aca="false">B264+1</f>
        <v>263</v>
      </c>
      <c r="C265" s="5" t="s">
        <v>8</v>
      </c>
      <c r="D265" s="103" t="n">
        <v>40664</v>
      </c>
      <c r="E265" s="5" t="s">
        <v>60</v>
      </c>
      <c r="F265" s="1" t="n">
        <v>156</v>
      </c>
      <c r="G265" s="5" t="n">
        <v>6</v>
      </c>
      <c r="H265" s="5" t="n">
        <v>23</v>
      </c>
      <c r="I265" s="191" t="n">
        <v>24.4</v>
      </c>
      <c r="J265" s="1" t="s">
        <v>10</v>
      </c>
      <c r="K265" s="4" t="n">
        <v>1279</v>
      </c>
      <c r="L265" s="1" t="s">
        <v>82</v>
      </c>
      <c r="M265" s="135" t="n">
        <v>431</v>
      </c>
    </row>
    <row r="266" customFormat="false" ht="12.75" hidden="false" customHeight="false" outlineLevel="0" collapsed="false">
      <c r="A266" s="193"/>
      <c r="B266" s="120" t="n">
        <f aca="false">B265+1</f>
        <v>264</v>
      </c>
      <c r="C266" s="5" t="s">
        <v>8</v>
      </c>
      <c r="D266" s="103" t="n">
        <v>40685</v>
      </c>
      <c r="E266" s="176" t="s">
        <v>83</v>
      </c>
      <c r="F266" s="1" t="n">
        <v>204</v>
      </c>
      <c r="G266" s="5" t="n">
        <v>7</v>
      </c>
      <c r="H266" s="5" t="n">
        <v>10</v>
      </c>
      <c r="I266" s="191" t="n">
        <v>28.5</v>
      </c>
      <c r="J266" s="1" t="s">
        <v>10</v>
      </c>
      <c r="K266" s="195" t="n">
        <v>604</v>
      </c>
      <c r="L266" s="1" t="s">
        <v>31</v>
      </c>
      <c r="M266" s="135" t="n">
        <v>164</v>
      </c>
    </row>
    <row r="267" customFormat="false" ht="12.75" hidden="false" customHeight="false" outlineLevel="0" collapsed="false">
      <c r="A267" s="193"/>
      <c r="B267" s="120" t="n">
        <f aca="false">B266+1</f>
        <v>265</v>
      </c>
      <c r="C267" s="5" t="s">
        <v>8</v>
      </c>
      <c r="D267" s="103" t="n">
        <v>40699</v>
      </c>
      <c r="E267" s="164" t="s">
        <v>131</v>
      </c>
      <c r="F267" s="149" t="n">
        <v>138</v>
      </c>
      <c r="G267" s="160" t="n">
        <v>5</v>
      </c>
      <c r="H267" s="160" t="n">
        <v>54</v>
      </c>
      <c r="I267" s="196" t="n">
        <v>23.4</v>
      </c>
      <c r="J267" s="1" t="s">
        <v>10</v>
      </c>
      <c r="K267" s="195" t="n">
        <v>1120</v>
      </c>
      <c r="L267" s="149" t="s">
        <v>31</v>
      </c>
      <c r="M267" s="135" t="n">
        <v>242</v>
      </c>
    </row>
    <row r="268" customFormat="false" ht="12.75" hidden="false" customHeight="false" outlineLevel="0" collapsed="false">
      <c r="A268" s="193"/>
      <c r="B268" s="120" t="n">
        <f aca="false">B267+1</f>
        <v>266</v>
      </c>
      <c r="C268" s="5" t="s">
        <v>8</v>
      </c>
      <c r="D268" s="103" t="n">
        <v>40713</v>
      </c>
      <c r="E268" s="164" t="s">
        <v>145</v>
      </c>
      <c r="F268" s="149" t="n">
        <v>214</v>
      </c>
      <c r="G268" s="160" t="n">
        <v>9</v>
      </c>
      <c r="H268" s="160" t="n">
        <v>11</v>
      </c>
      <c r="I268" s="196" t="n">
        <v>23.3</v>
      </c>
      <c r="J268" s="1" t="s">
        <v>10</v>
      </c>
      <c r="K268" s="195" t="n">
        <v>552</v>
      </c>
      <c r="L268" s="149" t="s">
        <v>31</v>
      </c>
      <c r="M268" s="135" t="n">
        <v>127</v>
      </c>
    </row>
    <row r="269" customFormat="false" ht="12.75" hidden="false" customHeight="false" outlineLevel="0" collapsed="false">
      <c r="A269" s="193"/>
      <c r="B269" s="120" t="n">
        <f aca="false">B268+1</f>
        <v>267</v>
      </c>
      <c r="C269" s="5" t="s">
        <v>42</v>
      </c>
      <c r="D269" s="103" t="n">
        <v>40719</v>
      </c>
      <c r="E269" s="164" t="s">
        <v>49</v>
      </c>
      <c r="F269" s="149" t="n">
        <v>21.5</v>
      </c>
      <c r="H269" s="160" t="n">
        <v>32</v>
      </c>
      <c r="I269" s="196" t="n">
        <v>40.3</v>
      </c>
      <c r="J269" s="1" t="s">
        <v>10</v>
      </c>
      <c r="K269" s="195" t="n">
        <v>29</v>
      </c>
      <c r="L269" s="149" t="s">
        <v>154</v>
      </c>
      <c r="M269" s="135" t="n">
        <v>13</v>
      </c>
    </row>
    <row r="270" customFormat="false" ht="12.75" hidden="false" customHeight="false" outlineLevel="0" collapsed="false">
      <c r="A270" s="193"/>
      <c r="B270" s="120" t="n">
        <f aca="false">B269+1</f>
        <v>268</v>
      </c>
      <c r="C270" s="5" t="s">
        <v>8</v>
      </c>
      <c r="D270" s="103" t="n">
        <v>40720</v>
      </c>
      <c r="E270" s="164" t="s">
        <v>68</v>
      </c>
      <c r="F270" s="149" t="n">
        <v>88</v>
      </c>
      <c r="G270" s="5" t="n">
        <v>2</v>
      </c>
      <c r="H270" s="160" t="n">
        <v>58</v>
      </c>
      <c r="I270" s="196" t="n">
        <v>29.7</v>
      </c>
      <c r="J270" s="1" t="s">
        <v>10</v>
      </c>
      <c r="K270" s="195" t="n">
        <v>75</v>
      </c>
      <c r="L270" s="149" t="s">
        <v>154</v>
      </c>
      <c r="M270" s="135" t="n">
        <v>16</v>
      </c>
    </row>
    <row r="271" customFormat="false" ht="12.75" hidden="false" customHeight="false" outlineLevel="0" collapsed="false">
      <c r="A271" s="193"/>
      <c r="B271" s="120" t="n">
        <f aca="false">B270+1</f>
        <v>269</v>
      </c>
      <c r="C271" s="5" t="s">
        <v>8</v>
      </c>
      <c r="D271" s="103" t="n">
        <v>40734</v>
      </c>
      <c r="E271" s="164" t="s">
        <v>170</v>
      </c>
      <c r="F271" s="149" t="n">
        <v>138</v>
      </c>
      <c r="G271" s="5" t="n">
        <v>5</v>
      </c>
      <c r="H271" s="160" t="n">
        <v>47</v>
      </c>
      <c r="I271" s="196" t="n">
        <v>23.8</v>
      </c>
      <c r="J271" s="1" t="s">
        <v>10</v>
      </c>
      <c r="K271" s="195" t="n">
        <v>294</v>
      </c>
      <c r="L271" s="1" t="s">
        <v>171</v>
      </c>
      <c r="M271" s="135" t="n">
        <v>63</v>
      </c>
    </row>
    <row r="272" customFormat="false" ht="13.5" hidden="false" customHeight="false" outlineLevel="0" collapsed="false">
      <c r="A272" s="193"/>
      <c r="B272" s="154" t="n">
        <f aca="false">B271+1</f>
        <v>270</v>
      </c>
      <c r="C272" s="145" t="s">
        <v>8</v>
      </c>
      <c r="D272" s="139" t="n">
        <v>40804</v>
      </c>
      <c r="E272" s="180" t="s">
        <v>181</v>
      </c>
      <c r="F272" s="152" t="n">
        <v>300</v>
      </c>
      <c r="G272" s="145" t="n">
        <v>10</v>
      </c>
      <c r="H272" s="197" t="n">
        <v>58</v>
      </c>
      <c r="I272" s="198" t="n">
        <v>27.3</v>
      </c>
      <c r="J272" s="68"/>
      <c r="K272" s="147"/>
      <c r="L272" s="68"/>
      <c r="M272" s="144"/>
    </row>
    <row r="273" customFormat="false" ht="12.75" hidden="false" customHeight="false" outlineLevel="0" collapsed="false">
      <c r="A273" s="199" t="n">
        <v>2012</v>
      </c>
      <c r="B273" s="123" t="n">
        <f aca="false">B272+1</f>
        <v>271</v>
      </c>
      <c r="C273" s="160" t="s">
        <v>8</v>
      </c>
      <c r="D273" s="102" t="n">
        <v>40979</v>
      </c>
      <c r="E273" s="5" t="s">
        <v>32</v>
      </c>
      <c r="F273" s="1" t="n">
        <v>135</v>
      </c>
      <c r="G273" s="160" t="n">
        <v>4</v>
      </c>
      <c r="H273" s="160" t="n">
        <v>17</v>
      </c>
      <c r="I273" s="4" t="n">
        <v>31.4</v>
      </c>
      <c r="J273" s="1" t="s">
        <v>10</v>
      </c>
      <c r="K273" s="4" t="n">
        <v>39</v>
      </c>
      <c r="L273" s="1" t="s">
        <v>33</v>
      </c>
      <c r="M273" s="135" t="n">
        <v>6</v>
      </c>
    </row>
    <row r="274" customFormat="false" ht="12.75" hidden="false" customHeight="false" outlineLevel="0" collapsed="false">
      <c r="A274" s="199"/>
      <c r="B274" s="120" t="n">
        <f aca="false">B273+1</f>
        <v>272</v>
      </c>
      <c r="C274" s="5" t="s">
        <v>8</v>
      </c>
      <c r="D274" s="102" t="n">
        <v>41000</v>
      </c>
      <c r="E274" s="164" t="s">
        <v>22</v>
      </c>
      <c r="F274" s="1" t="n">
        <v>150</v>
      </c>
      <c r="G274" s="160" t="n">
        <v>4</v>
      </c>
      <c r="H274" s="160" t="n">
        <v>36</v>
      </c>
      <c r="I274" s="4" t="n">
        <v>32.6</v>
      </c>
      <c r="J274" s="1" t="s">
        <v>10</v>
      </c>
      <c r="K274" s="4" t="n">
        <v>179</v>
      </c>
      <c r="L274" s="1" t="s">
        <v>27</v>
      </c>
      <c r="M274" s="135" t="n">
        <v>54</v>
      </c>
    </row>
    <row r="275" customFormat="false" ht="12.75" hidden="false" customHeight="false" outlineLevel="0" collapsed="false">
      <c r="A275" s="199"/>
      <c r="B275" s="120" t="n">
        <f aca="false">B274+1</f>
        <v>273</v>
      </c>
      <c r="C275" s="5" t="s">
        <v>8</v>
      </c>
      <c r="D275" s="102" t="n">
        <v>41028</v>
      </c>
      <c r="E275" s="164" t="s">
        <v>34</v>
      </c>
      <c r="F275" s="1" t="n">
        <v>113</v>
      </c>
      <c r="G275" s="160" t="n">
        <v>3</v>
      </c>
      <c r="H275" s="160" t="n">
        <v>45</v>
      </c>
      <c r="I275" s="136" t="n">
        <f aca="false">F275*60/(G275*60+H275)</f>
        <v>30.1333333333333</v>
      </c>
      <c r="J275" s="1" t="s">
        <v>10</v>
      </c>
      <c r="K275" s="4" t="n">
        <v>193</v>
      </c>
      <c r="L275" s="1" t="s">
        <v>31</v>
      </c>
      <c r="M275" s="135" t="n">
        <v>40</v>
      </c>
    </row>
    <row r="276" customFormat="false" ht="12.75" hidden="false" customHeight="false" outlineLevel="0" collapsed="false">
      <c r="A276" s="199"/>
      <c r="B276" s="120" t="n">
        <f aca="false">B275+1</f>
        <v>274</v>
      </c>
      <c r="C276" s="5" t="s">
        <v>8</v>
      </c>
      <c r="D276" s="102" t="n">
        <v>41030</v>
      </c>
      <c r="E276" s="5" t="s">
        <v>60</v>
      </c>
      <c r="F276" s="1" t="n">
        <v>153</v>
      </c>
      <c r="G276" s="160" t="n">
        <v>5</v>
      </c>
      <c r="H276" s="160" t="n">
        <v>21</v>
      </c>
      <c r="I276" s="136" t="n">
        <f aca="false">F276*60/(G276*60+H276)</f>
        <v>28.5981308411215</v>
      </c>
      <c r="J276" s="1" t="s">
        <v>10</v>
      </c>
      <c r="K276" s="4" t="n">
        <v>503</v>
      </c>
      <c r="L276" s="1" t="s">
        <v>82</v>
      </c>
      <c r="M276" s="135" t="n">
        <v>191</v>
      </c>
    </row>
    <row r="277" customFormat="false" ht="12.75" hidden="false" customHeight="false" outlineLevel="0" collapsed="false">
      <c r="A277" s="199"/>
      <c r="B277" s="120" t="n">
        <f aca="false">B276+1</f>
        <v>275</v>
      </c>
      <c r="C277" s="5" t="s">
        <v>8</v>
      </c>
      <c r="D277" s="102" t="n">
        <v>41042</v>
      </c>
      <c r="E277" s="160" t="s">
        <v>101</v>
      </c>
      <c r="F277" s="1" t="n">
        <v>105</v>
      </c>
      <c r="G277" s="160" t="n">
        <v>3</v>
      </c>
      <c r="H277" s="160" t="n">
        <v>9</v>
      </c>
      <c r="I277" s="136" t="n">
        <f aca="false">F277*60/(G277*60+H277)</f>
        <v>33.3333333333333</v>
      </c>
      <c r="J277" s="1" t="s">
        <v>10</v>
      </c>
      <c r="K277" s="4" t="n">
        <v>168</v>
      </c>
      <c r="L277" s="1" t="s">
        <v>27</v>
      </c>
      <c r="M277" s="135" t="n">
        <v>43</v>
      </c>
    </row>
    <row r="278" customFormat="false" ht="12.75" hidden="false" customHeight="false" outlineLevel="0" collapsed="false">
      <c r="A278" s="199"/>
      <c r="B278" s="120" t="n">
        <f aca="false">B277+1</f>
        <v>276</v>
      </c>
      <c r="C278" s="5" t="s">
        <v>8</v>
      </c>
      <c r="D278" s="102" t="n">
        <v>41049</v>
      </c>
      <c r="E278" s="176" t="s">
        <v>83</v>
      </c>
      <c r="F278" s="1" t="n">
        <v>205</v>
      </c>
      <c r="G278" s="160" t="n">
        <v>6</v>
      </c>
      <c r="H278" s="160" t="n">
        <v>54</v>
      </c>
      <c r="I278" s="136" t="n">
        <f aca="false">F278*60/(G278*60+H278)</f>
        <v>29.7101449275362</v>
      </c>
      <c r="J278" s="1" t="s">
        <v>10</v>
      </c>
      <c r="K278" s="4" t="n">
        <v>336</v>
      </c>
      <c r="L278" s="1" t="s">
        <v>31</v>
      </c>
      <c r="M278" s="135" t="n">
        <v>70</v>
      </c>
    </row>
    <row r="279" customFormat="false" ht="12.75" hidden="false" customHeight="false" outlineLevel="0" collapsed="false">
      <c r="A279" s="199"/>
      <c r="B279" s="120" t="n">
        <f aca="false">B278+1</f>
        <v>277</v>
      </c>
      <c r="C279" s="5" t="s">
        <v>8</v>
      </c>
      <c r="D279" s="102" t="n">
        <v>41063</v>
      </c>
      <c r="E279" s="164" t="s">
        <v>131</v>
      </c>
      <c r="F279" s="1" t="n">
        <v>147</v>
      </c>
      <c r="G279" s="160" t="n">
        <v>6</v>
      </c>
      <c r="H279" s="160" t="n">
        <v>26</v>
      </c>
      <c r="I279" s="136" t="n">
        <f aca="false">F279*60/(G279*60+H279)</f>
        <v>22.8497409326425</v>
      </c>
      <c r="J279" s="1" t="s">
        <v>10</v>
      </c>
      <c r="K279" s="4" t="n">
        <v>601</v>
      </c>
      <c r="L279" s="1" t="s">
        <v>31</v>
      </c>
      <c r="M279" s="135" t="n">
        <v>123</v>
      </c>
    </row>
    <row r="280" customFormat="false" ht="12.75" hidden="false" customHeight="false" outlineLevel="0" collapsed="false">
      <c r="A280" s="199"/>
      <c r="B280" s="120" t="n">
        <f aca="false">B279+1</f>
        <v>278</v>
      </c>
      <c r="C280" s="160" t="s">
        <v>8</v>
      </c>
      <c r="D280" s="102" t="n">
        <v>41070</v>
      </c>
      <c r="E280" s="164" t="s">
        <v>132</v>
      </c>
      <c r="F280" s="1" t="n">
        <v>83</v>
      </c>
      <c r="G280" s="160" t="n">
        <v>2</v>
      </c>
      <c r="H280" s="160" t="n">
        <v>44</v>
      </c>
      <c r="I280" s="136" t="n">
        <f aca="false">F280*60/(G280*60+H280)</f>
        <v>30.3658536585366</v>
      </c>
      <c r="J280" s="1" t="s">
        <v>10</v>
      </c>
      <c r="K280" s="4" t="n">
        <v>208</v>
      </c>
      <c r="L280" s="1" t="s">
        <v>31</v>
      </c>
      <c r="M280" s="135" t="n">
        <v>38</v>
      </c>
    </row>
    <row r="281" customFormat="false" ht="12.75" hidden="false" customHeight="false" outlineLevel="0" collapsed="false">
      <c r="A281" s="199"/>
      <c r="B281" s="120" t="n">
        <f aca="false">B280+1</f>
        <v>279</v>
      </c>
      <c r="C281" s="5" t="s">
        <v>8</v>
      </c>
      <c r="D281" s="102" t="n">
        <v>41077</v>
      </c>
      <c r="E281" s="164" t="s">
        <v>145</v>
      </c>
      <c r="F281" s="1" t="n">
        <v>219</v>
      </c>
      <c r="G281" s="160" t="n">
        <v>10</v>
      </c>
      <c r="H281" s="160" t="n">
        <v>52</v>
      </c>
      <c r="I281" s="136" t="n">
        <f aca="false">F281*60/(G281*60+H281)</f>
        <v>20.1533742331288</v>
      </c>
      <c r="J281" s="1" t="s">
        <v>10</v>
      </c>
      <c r="K281" s="4" t="n">
        <v>1400</v>
      </c>
      <c r="L281" s="1" t="s">
        <v>31</v>
      </c>
      <c r="M281" s="135" t="n">
        <v>295</v>
      </c>
    </row>
    <row r="282" customFormat="false" ht="12.75" hidden="false" customHeight="false" outlineLevel="0" collapsed="false">
      <c r="A282" s="199"/>
      <c r="B282" s="120" t="n">
        <f aca="false">B281+1</f>
        <v>280</v>
      </c>
      <c r="C282" s="5" t="s">
        <v>42</v>
      </c>
      <c r="D282" s="102" t="n">
        <v>41083</v>
      </c>
      <c r="E282" s="164" t="s">
        <v>49</v>
      </c>
      <c r="F282" s="1" t="n">
        <v>21.5</v>
      </c>
      <c r="H282" s="160" t="n">
        <v>35</v>
      </c>
      <c r="I282" s="136" t="n">
        <f aca="false">F282*60/(G282*60+H282)</f>
        <v>36.8571428571429</v>
      </c>
      <c r="J282" s="1" t="s">
        <v>10</v>
      </c>
      <c r="K282" s="4" t="n">
        <v>85</v>
      </c>
      <c r="L282" s="1" t="s">
        <v>70</v>
      </c>
      <c r="M282" s="135" t="n">
        <v>32</v>
      </c>
    </row>
    <row r="283" customFormat="false" ht="12.75" hidden="false" customHeight="false" outlineLevel="0" collapsed="false">
      <c r="A283" s="199"/>
      <c r="B283" s="120" t="n">
        <f aca="false">B282+1</f>
        <v>281</v>
      </c>
      <c r="C283" s="5" t="s">
        <v>8</v>
      </c>
      <c r="D283" s="102" t="n">
        <v>41084</v>
      </c>
      <c r="E283" s="164" t="s">
        <v>68</v>
      </c>
      <c r="F283" s="1" t="n">
        <v>113</v>
      </c>
      <c r="G283" s="160" t="n">
        <v>3</v>
      </c>
      <c r="H283" s="160" t="n">
        <v>51</v>
      </c>
      <c r="I283" s="136" t="n">
        <f aca="false">F283*60/(G283*60+H283)</f>
        <v>29.3506493506494</v>
      </c>
      <c r="J283" s="1" t="s">
        <v>10</v>
      </c>
      <c r="K283" s="4" t="n">
        <v>80</v>
      </c>
      <c r="L283" s="1" t="s">
        <v>70</v>
      </c>
      <c r="M283" s="135" t="n">
        <v>23</v>
      </c>
    </row>
    <row r="284" customFormat="false" ht="12.75" hidden="false" customHeight="false" outlineLevel="0" collapsed="false">
      <c r="A284" s="199"/>
      <c r="B284" s="120" t="n">
        <f aca="false">B283+1</f>
        <v>282</v>
      </c>
      <c r="C284" s="5" t="s">
        <v>8</v>
      </c>
      <c r="D284" s="102" t="n">
        <v>41091</v>
      </c>
      <c r="E284" s="164" t="s">
        <v>169</v>
      </c>
      <c r="F284" s="1" t="n">
        <v>201</v>
      </c>
      <c r="G284" s="160" t="n">
        <v>9</v>
      </c>
      <c r="H284" s="160" t="n">
        <v>40</v>
      </c>
      <c r="I284" s="136" t="n">
        <f aca="false">F284*60/(G284*60+H284)</f>
        <v>20.7931034482759</v>
      </c>
      <c r="J284" s="1" t="s">
        <v>10</v>
      </c>
      <c r="K284" s="4" t="n">
        <v>331</v>
      </c>
      <c r="L284" s="1" t="s">
        <v>27</v>
      </c>
      <c r="M284" s="135" t="n">
        <v>125</v>
      </c>
    </row>
    <row r="285" customFormat="false" ht="12.75" hidden="false" customHeight="false" outlineLevel="0" collapsed="false">
      <c r="A285" s="199"/>
      <c r="B285" s="120" t="n">
        <f aca="false">B284+1</f>
        <v>283</v>
      </c>
      <c r="C285" s="5" t="s">
        <v>8</v>
      </c>
      <c r="D285" s="102" t="n">
        <v>41098</v>
      </c>
      <c r="E285" s="164" t="s">
        <v>191</v>
      </c>
      <c r="F285" s="1" t="n">
        <v>93</v>
      </c>
      <c r="G285" s="160" t="n">
        <v>3</v>
      </c>
      <c r="H285" s="160" t="n">
        <v>0</v>
      </c>
      <c r="I285" s="136" t="n">
        <f aca="false">F285*60/(G285*60+H285)</f>
        <v>31</v>
      </c>
      <c r="J285" s="1" t="s">
        <v>10</v>
      </c>
      <c r="K285" s="4" t="n">
        <v>202</v>
      </c>
      <c r="L285" s="1" t="s">
        <v>82</v>
      </c>
      <c r="M285" s="135" t="n">
        <v>58</v>
      </c>
    </row>
    <row r="286" customFormat="false" ht="12.75" hidden="false" customHeight="false" outlineLevel="0" collapsed="false">
      <c r="A286" s="199"/>
      <c r="B286" s="120" t="n">
        <f aca="false">B285+1</f>
        <v>284</v>
      </c>
      <c r="C286" s="5" t="s">
        <v>8</v>
      </c>
      <c r="D286" s="102" t="n">
        <v>41140</v>
      </c>
      <c r="E286" s="164" t="s">
        <v>197</v>
      </c>
      <c r="F286" s="1" t="n">
        <v>84</v>
      </c>
      <c r="G286" s="160" t="n">
        <v>2</v>
      </c>
      <c r="H286" s="160" t="n">
        <v>44</v>
      </c>
      <c r="I286" s="136" t="n">
        <f aca="false">F286*60/(G286*60+H286)</f>
        <v>30.7317073170732</v>
      </c>
      <c r="J286" s="1" t="s">
        <v>10</v>
      </c>
      <c r="K286" s="4" t="n">
        <v>168</v>
      </c>
      <c r="L286" s="1" t="s">
        <v>27</v>
      </c>
      <c r="M286" s="135" t="n">
        <v>51</v>
      </c>
    </row>
    <row r="287" customFormat="false" ht="12.75" hidden="false" customHeight="false" outlineLevel="0" collapsed="false">
      <c r="A287" s="199"/>
      <c r="B287" s="120" t="n">
        <f aca="false">B286+1</f>
        <v>285</v>
      </c>
      <c r="C287" s="5" t="s">
        <v>8</v>
      </c>
      <c r="D287" s="102" t="n">
        <v>41160</v>
      </c>
      <c r="E287" s="178" t="s">
        <v>204</v>
      </c>
      <c r="F287" s="149" t="n">
        <v>124</v>
      </c>
      <c r="G287" s="160" t="n">
        <v>4</v>
      </c>
      <c r="H287" s="160" t="n">
        <v>15</v>
      </c>
      <c r="I287" s="136" t="n">
        <f aca="false">F287*60/(G287*60+H287)</f>
        <v>29.1764705882353</v>
      </c>
      <c r="J287" s="1" t="s">
        <v>10</v>
      </c>
      <c r="M287" s="135"/>
    </row>
    <row r="288" customFormat="false" ht="12.75" hidden="false" customHeight="false" outlineLevel="0" collapsed="false">
      <c r="A288" s="199"/>
      <c r="B288" s="120" t="n">
        <f aca="false">B287+1</f>
        <v>286</v>
      </c>
      <c r="C288" s="5" t="s">
        <v>8</v>
      </c>
      <c r="D288" s="102" t="n">
        <v>41175</v>
      </c>
      <c r="E288" s="178" t="s">
        <v>209</v>
      </c>
      <c r="F288" s="1" t="n">
        <v>81</v>
      </c>
      <c r="G288" s="160" t="n">
        <v>2</v>
      </c>
      <c r="H288" s="160" t="n">
        <v>6</v>
      </c>
      <c r="I288" s="136" t="n">
        <f aca="false">F288*60/(G288*60+H288)</f>
        <v>38.5714285714286</v>
      </c>
      <c r="J288" s="1" t="s">
        <v>10</v>
      </c>
      <c r="M288" s="135"/>
    </row>
    <row r="289" customFormat="false" ht="12.75" hidden="false" customHeight="false" outlineLevel="0" collapsed="false">
      <c r="A289" s="199"/>
      <c r="B289" s="120" t="n">
        <f aca="false">B288+1</f>
        <v>287</v>
      </c>
      <c r="C289" s="5" t="s">
        <v>8</v>
      </c>
      <c r="D289" s="102" t="n">
        <v>41182</v>
      </c>
      <c r="E289" s="178" t="s">
        <v>215</v>
      </c>
      <c r="F289" s="1" t="n">
        <v>10.7</v>
      </c>
      <c r="H289" s="160" t="n">
        <v>17</v>
      </c>
      <c r="I289" s="136" t="n">
        <f aca="false">F289*60/(G289*60+H289)</f>
        <v>37.7647058823529</v>
      </c>
      <c r="J289" s="1" t="s">
        <v>10</v>
      </c>
      <c r="M289" s="135"/>
    </row>
    <row r="290" customFormat="false" ht="13.5" hidden="false" customHeight="false" outlineLevel="0" collapsed="false">
      <c r="A290" s="199"/>
      <c r="B290" s="154" t="n">
        <f aca="false">B289+1</f>
        <v>288</v>
      </c>
      <c r="C290" s="145" t="s">
        <v>8</v>
      </c>
      <c r="D290" s="139" t="n">
        <v>41196</v>
      </c>
      <c r="E290" s="184" t="s">
        <v>220</v>
      </c>
      <c r="F290" s="68" t="n">
        <v>95</v>
      </c>
      <c r="G290" s="197" t="n">
        <v>3</v>
      </c>
      <c r="H290" s="197" t="n">
        <v>48</v>
      </c>
      <c r="I290" s="146" t="n">
        <f aca="false">F290*60/(G290*60+H290)</f>
        <v>25</v>
      </c>
      <c r="J290" s="68" t="s">
        <v>10</v>
      </c>
      <c r="K290" s="147" t="n">
        <v>2390</v>
      </c>
      <c r="L290" s="200" t="s">
        <v>31</v>
      </c>
      <c r="M290" s="144" t="n">
        <v>451</v>
      </c>
    </row>
    <row r="291" customFormat="false" ht="12.75" hidden="false" customHeight="true" outlineLevel="0" collapsed="false">
      <c r="A291" s="201" t="n">
        <v>2013</v>
      </c>
      <c r="B291" s="202" t="n">
        <f aca="false">B290+1</f>
        <v>289</v>
      </c>
      <c r="C291" s="203" t="s">
        <v>8</v>
      </c>
      <c r="D291" s="204" t="n">
        <v>41343</v>
      </c>
      <c r="E291" s="205" t="s">
        <v>32</v>
      </c>
      <c r="F291" s="206" t="n">
        <v>96</v>
      </c>
      <c r="G291" s="205" t="n">
        <v>2</v>
      </c>
      <c r="H291" s="205" t="n">
        <v>48</v>
      </c>
      <c r="I291" s="207" t="n">
        <f aca="false">F291*60/(G291*60+H291)</f>
        <v>34.2857142857143</v>
      </c>
      <c r="J291" s="208" t="s">
        <v>10</v>
      </c>
      <c r="K291" s="209" t="n">
        <v>49</v>
      </c>
      <c r="L291" s="208" t="s">
        <v>31</v>
      </c>
      <c r="M291" s="210" t="n">
        <v>10</v>
      </c>
    </row>
    <row r="292" customFormat="false" ht="12.75" hidden="false" customHeight="false" outlineLevel="0" collapsed="false">
      <c r="A292" s="201"/>
      <c r="B292" s="211" t="n">
        <f aca="false">B291+1</f>
        <v>290</v>
      </c>
      <c r="C292" s="159" t="s">
        <v>8</v>
      </c>
      <c r="D292" s="103" t="n">
        <v>41371</v>
      </c>
      <c r="E292" s="164" t="s">
        <v>22</v>
      </c>
      <c r="F292" s="1" t="n">
        <v>150</v>
      </c>
      <c r="G292" s="160" t="n">
        <v>4</v>
      </c>
      <c r="H292" s="160" t="n">
        <v>31</v>
      </c>
      <c r="I292" s="136" t="n">
        <f aca="false">F292*60/(G292*60+H292)</f>
        <v>33.210332103321</v>
      </c>
      <c r="J292" s="212" t="s">
        <v>10</v>
      </c>
      <c r="K292" s="4" t="n">
        <v>213</v>
      </c>
      <c r="L292" s="212" t="s">
        <v>27</v>
      </c>
      <c r="M292" s="135" t="n">
        <v>71</v>
      </c>
    </row>
    <row r="293" customFormat="false" ht="12.75" hidden="false" customHeight="false" outlineLevel="0" collapsed="false">
      <c r="A293" s="201"/>
      <c r="B293" s="211" t="n">
        <f aca="false">B292+1</f>
        <v>291</v>
      </c>
      <c r="C293" s="159" t="s">
        <v>8</v>
      </c>
      <c r="D293" s="103" t="n">
        <v>41385</v>
      </c>
      <c r="E293" s="164" t="s">
        <v>34</v>
      </c>
      <c r="F293" s="1" t="n">
        <v>82</v>
      </c>
      <c r="G293" s="160" t="n">
        <v>2</v>
      </c>
      <c r="H293" s="160" t="n">
        <v>29</v>
      </c>
      <c r="I293" s="136" t="n">
        <f aca="false">F293*60/(G293*60+H293)</f>
        <v>33.0201342281879</v>
      </c>
      <c r="J293" s="212" t="s">
        <v>10</v>
      </c>
      <c r="K293" s="4" t="n">
        <v>153</v>
      </c>
      <c r="L293" s="212" t="s">
        <v>31</v>
      </c>
      <c r="M293" s="135" t="n">
        <v>34</v>
      </c>
    </row>
    <row r="294" customFormat="false" ht="12.75" hidden="false" customHeight="false" outlineLevel="0" collapsed="false">
      <c r="A294" s="201"/>
      <c r="B294" s="211" t="n">
        <f aca="false">B293+1</f>
        <v>292</v>
      </c>
      <c r="C294" s="159" t="s">
        <v>8</v>
      </c>
      <c r="D294" s="103" t="n">
        <v>41413</v>
      </c>
      <c r="E294" s="176" t="s">
        <v>83</v>
      </c>
      <c r="F294" s="1" t="n">
        <v>132</v>
      </c>
      <c r="G294" s="160" t="n">
        <v>4</v>
      </c>
      <c r="H294" s="160" t="n">
        <v>0</v>
      </c>
      <c r="I294" s="136" t="n">
        <f aca="false">F294*60/(G294*60+H294)</f>
        <v>33</v>
      </c>
      <c r="J294" s="212" t="s">
        <v>10</v>
      </c>
      <c r="K294" s="4" t="n">
        <v>210</v>
      </c>
      <c r="L294" s="212" t="s">
        <v>31</v>
      </c>
      <c r="M294" s="135" t="n">
        <v>55</v>
      </c>
    </row>
    <row r="295" customFormat="false" ht="12.75" hidden="false" customHeight="false" outlineLevel="0" collapsed="false">
      <c r="A295" s="201"/>
      <c r="B295" s="211" t="n">
        <f aca="false">B294+1</f>
        <v>293</v>
      </c>
      <c r="C295" s="166" t="s">
        <v>42</v>
      </c>
      <c r="D295" s="165" t="n">
        <v>41426</v>
      </c>
      <c r="E295" s="166" t="s">
        <v>49</v>
      </c>
      <c r="F295" s="213" t="n">
        <v>101</v>
      </c>
      <c r="G295" s="166" t="n">
        <v>3</v>
      </c>
      <c r="H295" s="166" t="n">
        <v>29</v>
      </c>
      <c r="I295" s="168" t="n">
        <f aca="false">F295*60/(G295*60+H295)</f>
        <v>28.9952153110048</v>
      </c>
      <c r="J295" s="213" t="s">
        <v>10</v>
      </c>
      <c r="K295" s="214" t="n">
        <v>7</v>
      </c>
      <c r="L295" s="213" t="s">
        <v>27</v>
      </c>
      <c r="M295" s="215" t="n">
        <v>4</v>
      </c>
    </row>
    <row r="296" customFormat="false" ht="12.75" hidden="false" customHeight="false" outlineLevel="0" collapsed="false">
      <c r="A296" s="201"/>
      <c r="B296" s="211" t="n">
        <f aca="false">B295+1</f>
        <v>294</v>
      </c>
      <c r="C296" s="159" t="s">
        <v>8</v>
      </c>
      <c r="D296" s="103" t="n">
        <v>41427</v>
      </c>
      <c r="E296" s="164" t="s">
        <v>68</v>
      </c>
      <c r="F296" s="1" t="n">
        <v>17</v>
      </c>
      <c r="H296" s="160" t="n">
        <v>29</v>
      </c>
      <c r="I296" s="136" t="n">
        <f aca="false">F296*60/(G296*60+H296)</f>
        <v>35.1724137931034</v>
      </c>
      <c r="J296" s="212" t="s">
        <v>10</v>
      </c>
      <c r="K296" s="4" t="n">
        <v>13</v>
      </c>
      <c r="L296" s="212" t="s">
        <v>27</v>
      </c>
      <c r="M296" s="135" t="n">
        <v>10</v>
      </c>
    </row>
    <row r="297" customFormat="false" ht="12.75" hidden="false" customHeight="false" outlineLevel="0" collapsed="false">
      <c r="A297" s="201"/>
      <c r="B297" s="211" t="n">
        <f aca="false">B296+1</f>
        <v>295</v>
      </c>
      <c r="C297" s="159" t="s">
        <v>8</v>
      </c>
      <c r="D297" s="103" t="n">
        <v>41434</v>
      </c>
      <c r="E297" s="164" t="s">
        <v>132</v>
      </c>
      <c r="F297" s="1" t="n">
        <v>118</v>
      </c>
      <c r="G297" s="160" t="n">
        <v>4</v>
      </c>
      <c r="H297" s="160" t="n">
        <v>23</v>
      </c>
      <c r="I297" s="136" t="n">
        <f aca="false">F297*60/(G297*60+H297)</f>
        <v>26.9201520912548</v>
      </c>
      <c r="J297" s="212" t="s">
        <v>10</v>
      </c>
      <c r="K297" s="4" t="n">
        <v>222</v>
      </c>
      <c r="L297" s="212" t="s">
        <v>31</v>
      </c>
      <c r="M297" s="135" t="n">
        <v>48</v>
      </c>
    </row>
    <row r="298" customFormat="false" ht="12.75" hidden="false" customHeight="false" outlineLevel="0" collapsed="false">
      <c r="A298" s="201"/>
      <c r="B298" s="211" t="n">
        <f aca="false">B297+1</f>
        <v>296</v>
      </c>
      <c r="C298" s="159" t="s">
        <v>8</v>
      </c>
      <c r="D298" s="103" t="n">
        <v>41469</v>
      </c>
      <c r="E298" s="164" t="s">
        <v>146</v>
      </c>
      <c r="F298" s="1" t="n">
        <v>146</v>
      </c>
      <c r="G298" s="160" t="n">
        <v>4</v>
      </c>
      <c r="H298" s="160" t="n">
        <v>49</v>
      </c>
      <c r="I298" s="136" t="n">
        <f aca="false">F298*60/(G298*60+H298)</f>
        <v>30.3114186851211</v>
      </c>
      <c r="J298" s="212" t="s">
        <v>10</v>
      </c>
      <c r="K298" s="4" t="n">
        <v>65</v>
      </c>
      <c r="L298" s="212" t="s">
        <v>31</v>
      </c>
      <c r="M298" s="135" t="n">
        <v>11</v>
      </c>
    </row>
    <row r="299" customFormat="false" ht="13.5" hidden="false" customHeight="true" outlineLevel="0" collapsed="false">
      <c r="A299" s="201"/>
      <c r="B299" s="216" t="n">
        <f aca="false">B298+1</f>
        <v>297</v>
      </c>
      <c r="C299" s="182" t="s">
        <v>8</v>
      </c>
      <c r="D299" s="139" t="n">
        <v>41518</v>
      </c>
      <c r="E299" s="180" t="s">
        <v>155</v>
      </c>
      <c r="F299" s="152" t="n">
        <v>303</v>
      </c>
      <c r="G299" s="145" t="n">
        <v>11</v>
      </c>
      <c r="H299" s="197" t="n">
        <v>31</v>
      </c>
      <c r="I299" s="198" t="n">
        <f aca="false">F299*60/(G299*60+H299)</f>
        <v>26.3096960926194</v>
      </c>
      <c r="J299" s="200"/>
      <c r="K299" s="147"/>
      <c r="L299" s="200"/>
      <c r="M299" s="144"/>
    </row>
    <row r="300" customFormat="false" ht="12.75" hidden="false" customHeight="false" outlineLevel="0" collapsed="false">
      <c r="A300" s="217" t="n">
        <v>2014</v>
      </c>
      <c r="B300" s="202" t="n">
        <f aca="false">B299+1</f>
        <v>298</v>
      </c>
      <c r="C300" s="218" t="s">
        <v>8</v>
      </c>
      <c r="D300" s="204" t="n">
        <v>41735</v>
      </c>
      <c r="E300" s="218" t="s">
        <v>22</v>
      </c>
      <c r="F300" s="206" t="n">
        <v>150</v>
      </c>
      <c r="G300" s="219" t="n">
        <v>5</v>
      </c>
      <c r="H300" s="219" t="n">
        <v>21</v>
      </c>
      <c r="I300" s="207" t="n">
        <f aca="false">F300*60/(G300*60+H300)</f>
        <v>28.0373831775701</v>
      </c>
      <c r="J300" s="206" t="s">
        <v>10</v>
      </c>
      <c r="K300" s="209" t="n">
        <v>1711</v>
      </c>
      <c r="L300" s="206" t="s">
        <v>27</v>
      </c>
      <c r="M300" s="210" t="n">
        <v>560</v>
      </c>
    </row>
    <row r="301" customFormat="false" ht="12.75" hidden="false" customHeight="false" outlineLevel="0" collapsed="false">
      <c r="A301" s="217"/>
      <c r="B301" s="211" t="n">
        <f aca="false">B300+1</f>
        <v>299</v>
      </c>
      <c r="C301" s="164" t="s">
        <v>42</v>
      </c>
      <c r="D301" s="103" t="n">
        <v>41790</v>
      </c>
      <c r="E301" s="164" t="s">
        <v>49</v>
      </c>
      <c r="F301" s="1" t="n">
        <v>17</v>
      </c>
      <c r="G301" s="160"/>
      <c r="H301" s="160" t="n">
        <v>27.5</v>
      </c>
      <c r="I301" s="136" t="n">
        <f aca="false">F301*60/(G301*60+H301)</f>
        <v>37.0909090909091</v>
      </c>
      <c r="J301" s="1" t="s">
        <v>10</v>
      </c>
      <c r="K301" s="4" t="n">
        <v>15</v>
      </c>
      <c r="L301" s="1" t="s">
        <v>27</v>
      </c>
      <c r="M301" s="135" t="n">
        <v>6</v>
      </c>
    </row>
    <row r="302" customFormat="false" ht="12.75" hidden="false" customHeight="false" outlineLevel="0" collapsed="false">
      <c r="A302" s="217"/>
      <c r="B302" s="220" t="n">
        <f aca="false">B301+1</f>
        <v>300</v>
      </c>
      <c r="C302" s="166" t="s">
        <v>8</v>
      </c>
      <c r="D302" s="165" t="n">
        <v>41791</v>
      </c>
      <c r="E302" s="166" t="s">
        <v>68</v>
      </c>
      <c r="F302" s="213" t="n">
        <v>146</v>
      </c>
      <c r="G302" s="166" t="n">
        <v>4</v>
      </c>
      <c r="H302" s="166" t="n">
        <v>41</v>
      </c>
      <c r="I302" s="168" t="n">
        <f aca="false">F302*60/(G302*60+H302)</f>
        <v>31.1743772241993</v>
      </c>
      <c r="J302" s="213" t="s">
        <v>10</v>
      </c>
      <c r="K302" s="214" t="n">
        <v>9</v>
      </c>
      <c r="L302" s="213" t="s">
        <v>27</v>
      </c>
      <c r="M302" s="215" t="n">
        <v>4</v>
      </c>
    </row>
    <row r="303" customFormat="false" ht="13.5" hidden="false" customHeight="false" outlineLevel="0" collapsed="false">
      <c r="A303" s="217"/>
      <c r="B303" s="220" t="n">
        <f aca="false">B302+1</f>
        <v>301</v>
      </c>
      <c r="C303" s="182" t="s">
        <v>8</v>
      </c>
      <c r="D303" s="139" t="n">
        <v>41882</v>
      </c>
      <c r="E303" s="180" t="s">
        <v>84</v>
      </c>
      <c r="F303" s="64" t="n">
        <v>202</v>
      </c>
      <c r="G303" s="65" t="n">
        <v>7</v>
      </c>
      <c r="H303" s="64" t="n">
        <v>20</v>
      </c>
      <c r="I303" s="66" t="n">
        <f aca="false">F303*60/(G303*60+H303)</f>
        <v>27.5454545454545</v>
      </c>
      <c r="J303" s="200"/>
      <c r="K303" s="147"/>
      <c r="L303" s="200"/>
      <c r="M303" s="144"/>
    </row>
    <row r="304" customFormat="false" ht="12.75" hidden="false" customHeight="false" outlineLevel="0" collapsed="false">
      <c r="A304" s="217" t="n">
        <v>2015</v>
      </c>
      <c r="B304" s="202" t="n">
        <f aca="false">B303+1</f>
        <v>302</v>
      </c>
      <c r="C304" s="218" t="s">
        <v>8</v>
      </c>
      <c r="D304" s="204" t="n">
        <v>42113</v>
      </c>
      <c r="E304" s="218" t="s">
        <v>34</v>
      </c>
      <c r="F304" s="206" t="n">
        <v>83</v>
      </c>
      <c r="G304" s="219" t="n">
        <v>2</v>
      </c>
      <c r="H304" s="219" t="n">
        <v>47</v>
      </c>
      <c r="I304" s="207" t="n">
        <f aca="false">F304*60/(G304*60+H304)</f>
        <v>29.8203592814371</v>
      </c>
      <c r="J304" s="206" t="s">
        <v>10</v>
      </c>
      <c r="K304" s="209" t="n">
        <v>377</v>
      </c>
      <c r="L304" s="206" t="s">
        <v>33</v>
      </c>
      <c r="M304" s="210" t="n">
        <v>66</v>
      </c>
    </row>
    <row r="305" customFormat="false" ht="12.75" hidden="false" customHeight="false" outlineLevel="0" collapsed="false">
      <c r="A305" s="217"/>
      <c r="B305" s="211" t="n">
        <f aca="false">B304+1</f>
        <v>303</v>
      </c>
      <c r="C305" s="164" t="s">
        <v>42</v>
      </c>
      <c r="D305" s="103" t="n">
        <v>41790</v>
      </c>
      <c r="E305" s="164" t="s">
        <v>50</v>
      </c>
      <c r="F305" s="1" t="n">
        <v>76</v>
      </c>
      <c r="G305" s="160" t="n">
        <v>2</v>
      </c>
      <c r="H305" s="160" t="n">
        <v>26</v>
      </c>
      <c r="I305" s="136" t="n">
        <f aca="false">F305*60/(G305*60+H305)</f>
        <v>31.2328767123288</v>
      </c>
      <c r="J305" s="1" t="s">
        <v>10</v>
      </c>
      <c r="K305" s="4" t="n">
        <v>217</v>
      </c>
      <c r="L305" s="212" t="s">
        <v>33</v>
      </c>
      <c r="M305" s="135" t="n">
        <v>38</v>
      </c>
    </row>
    <row r="306" customFormat="false" ht="12.75" hidden="false" customHeight="false" outlineLevel="0" collapsed="false">
      <c r="A306" s="217"/>
      <c r="B306" s="211" t="n">
        <f aca="false">B305+1</f>
        <v>304</v>
      </c>
      <c r="C306" s="164" t="s">
        <v>42</v>
      </c>
      <c r="D306" s="103" t="n">
        <v>41791</v>
      </c>
      <c r="E306" s="164" t="s">
        <v>69</v>
      </c>
      <c r="F306" s="1" t="n">
        <v>17</v>
      </c>
      <c r="G306" s="160"/>
      <c r="H306" s="160" t="n">
        <v>27.5</v>
      </c>
      <c r="I306" s="136" t="n">
        <f aca="false">F306*60/(G306*60+H306)</f>
        <v>37.0909090909091</v>
      </c>
      <c r="J306" s="1" t="s">
        <v>10</v>
      </c>
      <c r="K306" s="4" t="n">
        <v>13</v>
      </c>
      <c r="L306" s="212" t="s">
        <v>70</v>
      </c>
      <c r="M306" s="135" t="n">
        <v>5</v>
      </c>
    </row>
    <row r="307" customFormat="false" ht="12.75" hidden="false" customHeight="false" outlineLevel="0" collapsed="false">
      <c r="A307" s="217"/>
      <c r="B307" s="221" t="n">
        <f aca="false">B306+1</f>
        <v>305</v>
      </c>
      <c r="C307" s="166" t="s">
        <v>42</v>
      </c>
      <c r="D307" s="165" t="n">
        <v>41792</v>
      </c>
      <c r="E307" s="166" t="s">
        <v>85</v>
      </c>
      <c r="F307" s="213" t="n">
        <v>82</v>
      </c>
      <c r="G307" s="166" t="n">
        <v>3</v>
      </c>
      <c r="H307" s="166" t="n">
        <v>27</v>
      </c>
      <c r="I307" s="168" t="n">
        <f aca="false">F307*60/(G307*60+H307)</f>
        <v>23.768115942029</v>
      </c>
      <c r="J307" s="213" t="s">
        <v>10</v>
      </c>
      <c r="K307" s="214" t="n">
        <v>6</v>
      </c>
      <c r="L307" s="213" t="s">
        <v>70</v>
      </c>
      <c r="M307" s="215" t="n">
        <v>3</v>
      </c>
    </row>
    <row r="308" customFormat="false" ht="12.75" hidden="false" customHeight="false" outlineLevel="0" collapsed="false">
      <c r="A308" s="217"/>
      <c r="B308" s="211" t="n">
        <f aca="false">B307+1</f>
        <v>306</v>
      </c>
      <c r="C308" s="164" t="s">
        <v>8</v>
      </c>
      <c r="D308" s="222" t="n">
        <v>41791</v>
      </c>
      <c r="E308" s="164" t="s">
        <v>102</v>
      </c>
      <c r="F308" s="212" t="n">
        <v>88</v>
      </c>
      <c r="G308" s="164" t="n">
        <v>2</v>
      </c>
      <c r="H308" s="164" t="n">
        <v>57</v>
      </c>
      <c r="I308" s="223" t="n">
        <f aca="false">F308*60/(G308*60+H308)</f>
        <v>29.8305084745763</v>
      </c>
      <c r="J308" s="212" t="s">
        <v>10</v>
      </c>
      <c r="K308" s="224" t="n">
        <v>176</v>
      </c>
      <c r="L308" s="212" t="s">
        <v>33</v>
      </c>
      <c r="M308" s="225" t="n">
        <v>36</v>
      </c>
    </row>
    <row r="309" customFormat="false" ht="13.5" hidden="false" customHeight="false" outlineLevel="0" collapsed="false">
      <c r="A309" s="217"/>
      <c r="B309" s="216" t="n">
        <f aca="false">B308+1</f>
        <v>307</v>
      </c>
      <c r="C309" s="182" t="s">
        <v>8</v>
      </c>
      <c r="D309" s="139" t="n">
        <v>42253</v>
      </c>
      <c r="E309" s="180" t="s">
        <v>253</v>
      </c>
      <c r="F309" s="64" t="n">
        <v>221</v>
      </c>
      <c r="G309" s="65" t="n">
        <v>8</v>
      </c>
      <c r="H309" s="64" t="n">
        <v>23</v>
      </c>
      <c r="I309" s="66" t="n">
        <f aca="false">F309*60/(G309*60+H309)</f>
        <v>26.3618290258449</v>
      </c>
      <c r="J309" s="200"/>
      <c r="K309" s="147"/>
      <c r="L309" s="200"/>
      <c r="M309" s="144"/>
    </row>
  </sheetData>
  <mergeCells count="20">
    <mergeCell ref="A3:A9"/>
    <mergeCell ref="A10:A22"/>
    <mergeCell ref="A23:A44"/>
    <mergeCell ref="A45:A58"/>
    <mergeCell ref="A59:A70"/>
    <mergeCell ref="A71:A90"/>
    <mergeCell ref="A91:A116"/>
    <mergeCell ref="A117:A144"/>
    <mergeCell ref="A145:A159"/>
    <mergeCell ref="A160:A173"/>
    <mergeCell ref="A174:A200"/>
    <mergeCell ref="A201:A228"/>
    <mergeCell ref="A229:A241"/>
    <mergeCell ref="A242:A254"/>
    <mergeCell ref="A255:A260"/>
    <mergeCell ref="A261:A272"/>
    <mergeCell ref="A273:A290"/>
    <mergeCell ref="A291:A299"/>
    <mergeCell ref="A300:A303"/>
    <mergeCell ref="A304:A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0" width="30.56"/>
    <col collapsed="false" customWidth="true" hidden="false" outlineLevel="0" max="3" min="3" style="0" width="30.7"/>
    <col collapsed="false" customWidth="true" hidden="false" outlineLevel="0" max="4" min="4" style="0" width="31.42"/>
    <col collapsed="false" customWidth="true" hidden="false" outlineLevel="0" max="5" min="5" style="0" width="30.41"/>
    <col collapsed="false" customWidth="true" hidden="false" outlineLevel="0" max="6" min="6" style="0" width="41.7"/>
    <col collapsed="false" customWidth="true" hidden="false" outlineLevel="0" max="7" min="7" style="0" width="27.99"/>
    <col collapsed="false" customWidth="true" hidden="false" outlineLevel="0" max="8" min="8" style="0" width="23.7"/>
    <col collapsed="false" customWidth="true" hidden="false" outlineLevel="0" max="9" min="9" style="0" width="30.56"/>
    <col collapsed="false" customWidth="true" hidden="false" outlineLevel="0" max="10" min="10" style="0" width="25.99"/>
  </cols>
  <sheetData>
    <row r="1" customFormat="false" ht="13.5" hidden="false" customHeight="false" outlineLevel="0" collapsed="false">
      <c r="A1" s="226" t="n">
        <v>1997</v>
      </c>
      <c r="B1" s="227" t="s">
        <v>254</v>
      </c>
      <c r="C1" s="228" t="s">
        <v>255</v>
      </c>
    </row>
    <row r="2" customFormat="false" ht="13.5" hidden="false" customHeight="false" outlineLevel="0" collapsed="false">
      <c r="A2" s="226" t="n">
        <v>1998</v>
      </c>
      <c r="B2" s="227" t="s">
        <v>256</v>
      </c>
      <c r="C2" s="228" t="s">
        <v>257</v>
      </c>
      <c r="D2" s="229" t="s">
        <v>258</v>
      </c>
      <c r="E2" s="228" t="s">
        <v>259</v>
      </c>
      <c r="F2" s="229" t="s">
        <v>260</v>
      </c>
      <c r="G2" s="228" t="s">
        <v>261</v>
      </c>
    </row>
    <row r="3" customFormat="false" ht="13.5" hidden="false" customHeight="false" outlineLevel="0" collapsed="false">
      <c r="A3" s="226" t="n">
        <v>1999</v>
      </c>
      <c r="B3" s="5"/>
      <c r="C3" s="230" t="s">
        <v>262</v>
      </c>
    </row>
    <row r="4" customFormat="false" ht="13.5" hidden="false" customHeight="false" outlineLevel="0" collapsed="false">
      <c r="A4" s="226" t="n">
        <v>2000</v>
      </c>
      <c r="B4" s="5"/>
      <c r="C4" s="5"/>
    </row>
    <row r="5" customFormat="false" ht="13.5" hidden="false" customHeight="false" outlineLevel="0" collapsed="false">
      <c r="A5" s="226" t="n">
        <v>2001</v>
      </c>
      <c r="B5" s="228" t="s">
        <v>263</v>
      </c>
      <c r="C5" s="229" t="s">
        <v>264</v>
      </c>
      <c r="D5" s="227" t="s">
        <v>265</v>
      </c>
      <c r="E5" s="227" t="s">
        <v>266</v>
      </c>
      <c r="F5" s="227" t="s">
        <v>267</v>
      </c>
      <c r="G5" s="227" t="s">
        <v>268</v>
      </c>
      <c r="H5" s="228" t="s">
        <v>269</v>
      </c>
      <c r="J5" s="0" t="s">
        <v>270</v>
      </c>
    </row>
    <row r="6" customFormat="false" ht="13.5" hidden="false" customHeight="false" outlineLevel="0" collapsed="false">
      <c r="A6" s="226" t="n">
        <v>2002</v>
      </c>
      <c r="B6" s="227" t="s">
        <v>254</v>
      </c>
      <c r="C6" s="145" t="s">
        <v>271</v>
      </c>
      <c r="D6" s="145" t="s">
        <v>272</v>
      </c>
      <c r="E6" s="144" t="s">
        <v>266</v>
      </c>
      <c r="F6" s="231" t="s">
        <v>273</v>
      </c>
      <c r="G6" s="144" t="s">
        <v>274</v>
      </c>
      <c r="J6" s="0" t="s">
        <v>275</v>
      </c>
    </row>
    <row r="7" customFormat="false" ht="13.5" hidden="false" customHeight="false" outlineLevel="0" collapsed="false">
      <c r="A7" s="226" t="n">
        <v>2003</v>
      </c>
      <c r="B7" s="231" t="s">
        <v>276</v>
      </c>
      <c r="C7" s="144" t="s">
        <v>277</v>
      </c>
      <c r="D7" s="145" t="s">
        <v>278</v>
      </c>
      <c r="E7" s="144" t="s">
        <v>264</v>
      </c>
      <c r="F7" s="230" t="s">
        <v>279</v>
      </c>
      <c r="G7" s="230" t="s">
        <v>280</v>
      </c>
      <c r="J7" s="0" t="s">
        <v>281</v>
      </c>
    </row>
    <row r="8" customFormat="false" ht="13.5" hidden="false" customHeight="false" outlineLevel="0" collapsed="false">
      <c r="A8" s="226" t="n">
        <v>2004</v>
      </c>
      <c r="B8" s="229" t="s">
        <v>282</v>
      </c>
      <c r="C8" s="228" t="s">
        <v>283</v>
      </c>
      <c r="D8" s="232" t="s">
        <v>284</v>
      </c>
      <c r="E8" s="233" t="s">
        <v>285</v>
      </c>
    </row>
    <row r="9" customFormat="false" ht="13.5" hidden="false" customHeight="false" outlineLevel="0" collapsed="false">
      <c r="A9" s="226" t="n">
        <v>2005</v>
      </c>
      <c r="B9" s="227" t="s">
        <v>286</v>
      </c>
      <c r="C9" s="233" t="s">
        <v>287</v>
      </c>
    </row>
    <row r="10" customFormat="false" ht="13.5" hidden="false" customHeight="false" outlineLevel="0" collapsed="false">
      <c r="A10" s="226" t="n">
        <v>2006</v>
      </c>
      <c r="B10" s="227" t="s">
        <v>288</v>
      </c>
      <c r="C10" s="233" t="s">
        <v>289</v>
      </c>
      <c r="D10" s="229" t="s">
        <v>290</v>
      </c>
      <c r="E10" s="228" t="s">
        <v>291</v>
      </c>
      <c r="F10" s="229" t="s">
        <v>292</v>
      </c>
      <c r="G10" s="228" t="s">
        <v>293</v>
      </c>
      <c r="H10" s="229" t="s">
        <v>294</v>
      </c>
      <c r="I10" s="228" t="s">
        <v>295</v>
      </c>
    </row>
    <row r="11" customFormat="false" ht="13.5" hidden="false" customHeight="false" outlineLevel="0" collapsed="false">
      <c r="A11" s="226" t="n">
        <v>2007</v>
      </c>
      <c r="B11" s="227" t="s">
        <v>296</v>
      </c>
      <c r="C11" s="233" t="s">
        <v>297</v>
      </c>
      <c r="D11" s="229" t="s">
        <v>298</v>
      </c>
      <c r="E11" s="228" t="s">
        <v>299</v>
      </c>
    </row>
    <row r="12" customFormat="false" ht="13.5" hidden="false" customHeight="false" outlineLevel="0" collapsed="false">
      <c r="A12" s="226" t="n">
        <v>2008</v>
      </c>
      <c r="B12" s="232" t="s">
        <v>300</v>
      </c>
      <c r="C12" s="234" t="s">
        <v>301</v>
      </c>
      <c r="D12" s="235" t="s">
        <v>298</v>
      </c>
      <c r="E12" s="234" t="s">
        <v>299</v>
      </c>
    </row>
    <row r="13" customFormat="false" ht="13.5" hidden="false" customHeight="false" outlineLevel="0" collapsed="false">
      <c r="A13" s="226" t="n">
        <v>2009</v>
      </c>
      <c r="B13" s="232" t="s">
        <v>302</v>
      </c>
      <c r="C13" s="234" t="s">
        <v>303</v>
      </c>
      <c r="D13" s="235" t="s">
        <v>304</v>
      </c>
      <c r="E13" s="234" t="s">
        <v>305</v>
      </c>
    </row>
    <row r="14" customFormat="false" ht="13.5" hidden="false" customHeight="false" outlineLevel="0" collapsed="false">
      <c r="A14" s="226" t="n">
        <v>2010</v>
      </c>
    </row>
    <row r="15" customFormat="false" ht="13.5" hidden="false" customHeight="false" outlineLevel="0" collapsed="false">
      <c r="A15" s="236" t="n">
        <v>2011</v>
      </c>
      <c r="B15" s="229" t="s">
        <v>306</v>
      </c>
      <c r="C15" s="228" t="s">
        <v>307</v>
      </c>
      <c r="D15" s="230" t="s">
        <v>308</v>
      </c>
    </row>
    <row r="16" customFormat="false" ht="13.5" hidden="false" customHeight="false" outlineLevel="0" collapsed="false">
      <c r="A16" s="236" t="n">
        <v>2012</v>
      </c>
      <c r="B16" s="235" t="s">
        <v>309</v>
      </c>
      <c r="C16" s="234" t="s">
        <v>307</v>
      </c>
      <c r="D16" s="230" t="s">
        <v>308</v>
      </c>
    </row>
    <row r="17" customFormat="false" ht="13.5" hidden="false" customHeight="false" outlineLevel="0" collapsed="false">
      <c r="A17" s="236" t="n">
        <v>2013</v>
      </c>
      <c r="B17" s="237" t="s">
        <v>310</v>
      </c>
    </row>
    <row r="18" customFormat="false" ht="13.5" hidden="false" customHeight="false" outlineLevel="0" collapsed="false">
      <c r="A18" s="236" t="n">
        <v>2014</v>
      </c>
      <c r="B18" s="235" t="s">
        <v>311</v>
      </c>
      <c r="C18" s="228" t="s">
        <v>312</v>
      </c>
    </row>
    <row r="19" customFormat="false" ht="13.5" hidden="false" customHeight="false" outlineLevel="0" collapsed="false">
      <c r="A19" s="236" t="n">
        <v>2015</v>
      </c>
      <c r="B19" s="235" t="s">
        <v>311</v>
      </c>
      <c r="C19" s="228" t="s">
        <v>31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0:14:15Z</dcterms:created>
  <dc:creator>prova</dc:creator>
  <dc:description/>
  <dc:language>en-US</dc:language>
  <cp:lastModifiedBy>max</cp:lastModifiedBy>
  <cp:lastPrinted>2002-12-14T19:16:00Z</cp:lastPrinted>
  <dcterms:modified xsi:type="dcterms:W3CDTF">2015-11-28T05:57:46Z</dcterms:modified>
  <cp:revision>0</cp:revision>
  <dc:subject/>
  <dc:title/>
</cp:coreProperties>
</file>